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" sheetId="1" state="visible" r:id="rId2"/>
    <sheet name="１8年" sheetId="2" state="visible" r:id="rId3"/>
    <sheet name="１７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definedNames>
    <definedName function="false" hidden="false" localSheetId="2" name="_xlnm.Print_Area" vbProcedure="false">１７年!$A$1:$R$62</definedName>
    <definedName function="false" hidden="false" localSheetId="1" name="_xlnm.Print_Area" vbProcedure="false">１8年!$A$1:$U$64</definedName>
    <definedName function="false" hidden="false" localSheetId="0" name="_xlnm.Print_Area" vbProcedure="false">１9年!$A$1:$U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27">
  <si>
    <r>
      <rPr>
        <b val="true"/>
        <sz val="14"/>
        <rFont val="Noto Sans"/>
        <family val="2"/>
      </rPr>
      <t xml:space="preserve">第１９表　結核予防　（定期及び定期外の健康診断・予防接種），実施者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９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総　　数</t>
  </si>
  <si>
    <t xml:space="preserve">ツベルクリン反応検査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ＢＣＧ接種者数</t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結核発病のおそれがあると診断された者</t>
  </si>
  <si>
    <r>
      <rPr>
        <sz val="10"/>
        <rFont val="Noto Sans"/>
        <family val="2"/>
      </rPr>
      <t xml:space="preserve">事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期）</t>
    </r>
  </si>
  <si>
    <t xml:space="preserve">定期‐事業者</t>
  </si>
  <si>
    <t xml:space="preserve">学校長（定期）</t>
  </si>
  <si>
    <t xml:space="preserve">定期‐学校長</t>
  </si>
  <si>
    <t xml:space="preserve">施設の長（定期）</t>
  </si>
  <si>
    <t xml:space="preserve">定期‐施設の長</t>
  </si>
  <si>
    <r>
      <rPr>
        <sz val="10"/>
        <rFont val="Noto Sans"/>
        <family val="2"/>
      </rPr>
      <t xml:space="preserve">市町村長又は特別区の区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定期）</t>
    </r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総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r>
      <rPr>
        <sz val="9"/>
        <rFont val="Noto Sans"/>
        <family val="2"/>
      </rPr>
      <t xml:space="preserve">定期‐市町村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ＢＣＧ接種者数</t>
    </r>
  </si>
  <si>
    <t xml:space="preserve">再掲）乳児総数</t>
  </si>
  <si>
    <t xml:space="preserve">患者家族（定期外）</t>
  </si>
  <si>
    <t xml:space="preserve">定期外‐患者家族</t>
  </si>
  <si>
    <t xml:space="preserve">その他（定期外）</t>
  </si>
  <si>
    <t xml:space="preserve">定期外‐その他</t>
  </si>
  <si>
    <r>
      <rPr>
        <b val="true"/>
        <sz val="14"/>
        <rFont val="Noto Sans"/>
        <family val="2"/>
      </rPr>
      <t xml:space="preserve">第１９表　結核予防　（定期及び定期外の健康診断・予防接種），実施者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８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数</t>
  </si>
  <si>
    <t xml:space="preserve">｛ツベルクリン反応検査</t>
  </si>
  <si>
    <t xml:space="preserve">（再）強陽性者数</t>
  </si>
  <si>
    <r>
      <rPr>
        <sz val="10"/>
        <rFont val="Noto Sans"/>
        <family val="2"/>
      </rPr>
      <t xml:space="preserve">事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）</t>
    </r>
  </si>
  <si>
    <t xml:space="preserve">事業者（定期）</t>
  </si>
  <si>
    <r>
      <rPr>
        <sz val="10"/>
        <rFont val="Noto Sans"/>
        <family val="2"/>
      </rPr>
      <t xml:space="preserve">市町村長又は特別区の区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定期）</t>
    </r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総数</t>
    </r>
    <r>
      <rPr>
        <sz val="11"/>
        <rFont val="ＭＳ Ｐ明朝"/>
        <family val="1"/>
        <charset val="128"/>
      </rPr>
      <t xml:space="preserve">)</t>
    </r>
  </si>
  <si>
    <t xml:space="preserve">市区町村長（定期）</t>
  </si>
  <si>
    <t xml:space="preserve">乳幼児</t>
  </si>
  <si>
    <t xml:space="preserve">ツベルクリン反応検査・被注射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被判定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陰性者数</t>
  </si>
  <si>
    <t xml:space="preserve">ツベルクリン反応検査・陽性者数</t>
  </si>
  <si>
    <r>
      <rPr>
        <sz val="9"/>
        <rFont val="Noto Sans"/>
        <family val="2"/>
      </rPr>
      <t xml:space="preserve">定期‐市町村長又は特別区の区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ＢＣＧ接種者数</t>
    </r>
  </si>
  <si>
    <t xml:space="preserve">（再）乳幼児のうち再ツベルクリン反応検査</t>
  </si>
  <si>
    <t xml:space="preserve">その他</t>
  </si>
  <si>
    <t xml:space="preserve">患者家族・その他（定期外）</t>
  </si>
  <si>
    <t xml:space="preserve">（平成１７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｛被注射者数</t>
  </si>
  <si>
    <t xml:space="preserve">｛被判定者数</t>
  </si>
  <si>
    <t xml:space="preserve">｛陰性者数</t>
  </si>
  <si>
    <t xml:space="preserve">｛陽性者数</t>
  </si>
  <si>
    <t xml:space="preserve">｛（再）強陽性者数</t>
  </si>
  <si>
    <t xml:space="preserve">｛ＢＣＧ接種者数</t>
  </si>
  <si>
    <t xml:space="preserve">｛間接撮影者数</t>
  </si>
  <si>
    <t xml:space="preserve">｛直接撮影者数</t>
  </si>
  <si>
    <t xml:space="preserve">-</t>
  </si>
  <si>
    <t xml:space="preserve">｛かくたん検査者数</t>
  </si>
  <si>
    <t xml:space="preserve">｛被発見者数</t>
  </si>
  <si>
    <t xml:space="preserve">｛結核患者</t>
  </si>
  <si>
    <t xml:space="preserve">｛結核発病のおそれがあると診断された者</t>
  </si>
  <si>
    <t xml:space="preserve">｛ツベルクリン反応検査・被注射者数</t>
  </si>
  <si>
    <t xml:space="preserve">｛ツベルクリン反応検査・被判定者数</t>
  </si>
  <si>
    <t xml:space="preserve">｛ツベルクリン反応検査・陰性者数</t>
  </si>
  <si>
    <t xml:space="preserve">｛ツベルクリン反応検査・陽性者数</t>
  </si>
  <si>
    <t xml:space="preserve">第１９表　結核予防　（定期及び定期外の健康診断・ </t>
  </si>
  <si>
    <r>
      <rPr>
        <sz val="14"/>
        <rFont val="Noto Sans"/>
        <family val="2"/>
      </rPr>
      <t xml:space="preserve">予防接種），実施者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t xml:space="preserve">             -</t>
  </si>
  <si>
    <t xml:space="preserve">｛ＢＣＤ接種者数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その他の
市町村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総　　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強陽性者数</t>
    </r>
  </si>
  <si>
    <t xml:space="preserve">（定期）
事業者</t>
  </si>
  <si>
    <t xml:space="preserve">（定期）
学校長</t>
  </si>
  <si>
    <t xml:space="preserve">（定期）
施設の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乳幼児のうち再ツベルクリン反応検査</t>
    </r>
  </si>
  <si>
    <t xml:space="preserve">（定期外）
患者家族・その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結核予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診断・予防接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ツベルクリン
</t>
    </r>
    <r>
      <rPr>
        <sz val="11"/>
        <rFont val="Noto Sans"/>
        <family val="2"/>
      </rPr>
      <t xml:space="preserve">反応検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事業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学校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設の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市区町村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患者家族・その他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"/>
  </numFmts>
  <fonts count="4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2"/>
      <name val="ＭＳ 明朝"/>
      <family val="1"/>
      <charset val="128"/>
    </font>
    <font>
      <sz val="14"/>
      <name val="Noto Sans"/>
      <family val="2"/>
    </font>
    <font>
      <b val="true"/>
      <sz val="7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2" fillId="0" borderId="6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7" fontId="3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９表　結核予防　（定期及び定期外の健康診断・予防接種），　実施者×保険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19"/>
    <col collapsed="false" customWidth="true" hidden="false" outlineLevel="0" max="3" min="3" style="1" width="24.99"/>
    <col collapsed="false" customWidth="true" hidden="false" outlineLevel="0" max="4" min="4" style="1" width="7.6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24.99"/>
    <col collapsed="false" customWidth="true" hidden="false" outlineLevel="0" max="8" min="8" style="1" width="7.8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true" hidden="false" outlineLevel="0" max="11" min="11" style="1" width="24.99"/>
    <col collapsed="false" customWidth="true" hidden="false" outlineLevel="0" max="12" min="12" style="2" width="8.89"/>
    <col collapsed="false" customWidth="true" hidden="false" outlineLevel="0" max="21" min="13" style="1" width="7.79"/>
    <col collapsed="false" customWidth="false" hidden="false" outlineLevel="0" max="257" min="22" style="1" width="8.7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6"/>
      <c r="M1" s="4"/>
      <c r="N1" s="4"/>
      <c r="O1" s="4"/>
      <c r="P1" s="4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  <c r="K2" s="4"/>
      <c r="L2" s="6"/>
      <c r="M2" s="4"/>
      <c r="N2" s="4"/>
      <c r="O2" s="4"/>
      <c r="P2" s="4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8"/>
      <c r="J3" s="8"/>
      <c r="K3" s="8"/>
      <c r="L3" s="10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false" outlineLevel="0" collapsed="false">
      <c r="A4" s="11"/>
      <c r="B4" s="12"/>
      <c r="C4" s="13"/>
      <c r="D4" s="14" t="s">
        <v>2</v>
      </c>
      <c r="E4" s="15"/>
      <c r="F4" s="16"/>
      <c r="G4" s="17"/>
      <c r="H4" s="14" t="n">
        <v>18</v>
      </c>
      <c r="I4" s="15"/>
      <c r="J4" s="16"/>
      <c r="K4" s="17"/>
      <c r="L4" s="18" t="n">
        <v>19</v>
      </c>
      <c r="M4" s="14" t="s">
        <v>3</v>
      </c>
      <c r="N4" s="19" t="s">
        <v>4</v>
      </c>
      <c r="O4" s="20" t="s">
        <v>5</v>
      </c>
      <c r="P4" s="20" t="s">
        <v>6</v>
      </c>
      <c r="Q4" s="20" t="s">
        <v>7</v>
      </c>
      <c r="R4" s="20" t="s">
        <v>8</v>
      </c>
      <c r="S4" s="20" t="s">
        <v>9</v>
      </c>
      <c r="T4" s="20" t="s">
        <v>10</v>
      </c>
      <c r="U4" s="21" t="s">
        <v>11</v>
      </c>
    </row>
    <row r="5" customFormat="false" ht="18" hidden="false" customHeight="true" outlineLevel="0" collapsed="false">
      <c r="A5" s="22" t="s">
        <v>12</v>
      </c>
      <c r="B5" s="23" t="s">
        <v>13</v>
      </c>
      <c r="C5" s="24" t="s">
        <v>14</v>
      </c>
      <c r="D5" s="25" t="n">
        <v>496</v>
      </c>
      <c r="E5" s="26" t="s">
        <v>12</v>
      </c>
      <c r="F5" s="27" t="s">
        <v>13</v>
      </c>
      <c r="G5" s="28" t="s">
        <v>14</v>
      </c>
      <c r="H5" s="29" t="n">
        <v>613</v>
      </c>
      <c r="I5" s="30" t="s">
        <v>12</v>
      </c>
      <c r="J5" s="27" t="s">
        <v>13</v>
      </c>
      <c r="K5" s="28" t="s">
        <v>14</v>
      </c>
      <c r="L5" s="31" t="n">
        <v>722</v>
      </c>
      <c r="M5" s="29" t="n">
        <v>593</v>
      </c>
      <c r="N5" s="29" t="n">
        <v>129</v>
      </c>
      <c r="O5" s="29" t="n">
        <v>2</v>
      </c>
      <c r="P5" s="29" t="n">
        <v>43</v>
      </c>
      <c r="Q5" s="29" t="n">
        <v>3</v>
      </c>
      <c r="R5" s="29" t="n">
        <v>40</v>
      </c>
      <c r="S5" s="29" t="n">
        <v>21</v>
      </c>
      <c r="T5" s="29" t="n">
        <v>4</v>
      </c>
      <c r="U5" s="29" t="n">
        <v>16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</row>
    <row r="6" customFormat="false" ht="18" hidden="false" customHeight="true" outlineLevel="0" collapsed="false">
      <c r="A6" s="22"/>
      <c r="B6" s="23"/>
      <c r="C6" s="33" t="s">
        <v>15</v>
      </c>
      <c r="D6" s="25" t="n">
        <v>493</v>
      </c>
      <c r="E6" s="26"/>
      <c r="F6" s="27"/>
      <c r="G6" s="34" t="s">
        <v>15</v>
      </c>
      <c r="H6" s="29" t="n">
        <v>613</v>
      </c>
      <c r="I6" s="30"/>
      <c r="J6" s="27"/>
      <c r="K6" s="34" t="s">
        <v>15</v>
      </c>
      <c r="L6" s="31" t="n">
        <v>719</v>
      </c>
      <c r="M6" s="29" t="n">
        <v>590</v>
      </c>
      <c r="N6" s="29" t="n">
        <v>129</v>
      </c>
      <c r="O6" s="29" t="n">
        <v>2</v>
      </c>
      <c r="P6" s="29" t="n">
        <v>43</v>
      </c>
      <c r="Q6" s="29" t="n">
        <v>3</v>
      </c>
      <c r="R6" s="29" t="n">
        <v>40</v>
      </c>
      <c r="S6" s="29" t="n">
        <v>21</v>
      </c>
      <c r="T6" s="29" t="n">
        <v>4</v>
      </c>
      <c r="U6" s="29" t="n">
        <v>16</v>
      </c>
      <c r="V6" s="32"/>
      <c r="W6" s="35"/>
    </row>
    <row r="7" customFormat="false" ht="17.25" hidden="false" customHeight="false" outlineLevel="0" collapsed="false">
      <c r="A7" s="22"/>
      <c r="B7" s="23"/>
      <c r="C7" s="33" t="s">
        <v>16</v>
      </c>
      <c r="D7" s="25" t="n">
        <v>144</v>
      </c>
      <c r="E7" s="26"/>
      <c r="F7" s="27"/>
      <c r="G7" s="34" t="s">
        <v>16</v>
      </c>
      <c r="H7" s="29" t="n">
        <v>170</v>
      </c>
      <c r="I7" s="30"/>
      <c r="J7" s="27"/>
      <c r="K7" s="34" t="s">
        <v>16</v>
      </c>
      <c r="L7" s="31" t="n">
        <v>182</v>
      </c>
      <c r="M7" s="29" t="n">
        <v>150</v>
      </c>
      <c r="N7" s="29" t="n">
        <v>32</v>
      </c>
      <c r="O7" s="29" t="n">
        <v>1</v>
      </c>
      <c r="P7" s="29" t="n">
        <v>2</v>
      </c>
      <c r="Q7" s="29" t="n">
        <v>0</v>
      </c>
      <c r="R7" s="29" t="n">
        <v>10</v>
      </c>
      <c r="S7" s="29" t="n">
        <v>10</v>
      </c>
      <c r="T7" s="29" t="n">
        <v>4</v>
      </c>
      <c r="U7" s="29" t="n">
        <v>5</v>
      </c>
      <c r="V7" s="32"/>
      <c r="W7" s="35"/>
    </row>
    <row r="8" customFormat="false" ht="17.25" hidden="false" customHeight="false" outlineLevel="0" collapsed="false">
      <c r="A8" s="22"/>
      <c r="B8" s="23"/>
      <c r="C8" s="33" t="s">
        <v>17</v>
      </c>
      <c r="D8" s="25" t="n">
        <v>349</v>
      </c>
      <c r="E8" s="26"/>
      <c r="F8" s="27"/>
      <c r="G8" s="34" t="s">
        <v>17</v>
      </c>
      <c r="H8" s="29" t="n">
        <v>443</v>
      </c>
      <c r="I8" s="30"/>
      <c r="J8" s="27"/>
      <c r="K8" s="34" t="s">
        <v>17</v>
      </c>
      <c r="L8" s="31" t="n">
        <v>537</v>
      </c>
      <c r="M8" s="29" t="n">
        <v>440</v>
      </c>
      <c r="N8" s="29" t="n">
        <v>97</v>
      </c>
      <c r="O8" s="29" t="n">
        <v>1</v>
      </c>
      <c r="P8" s="29" t="n">
        <v>41</v>
      </c>
      <c r="Q8" s="29" t="n">
        <v>3</v>
      </c>
      <c r="R8" s="29" t="n">
        <v>30</v>
      </c>
      <c r="S8" s="29" t="n">
        <v>11</v>
      </c>
      <c r="T8" s="29" t="n">
        <v>0</v>
      </c>
      <c r="U8" s="29" t="n">
        <v>11</v>
      </c>
      <c r="V8" s="32"/>
      <c r="W8" s="35"/>
    </row>
    <row r="9" customFormat="false" ht="17.25" hidden="false" customHeight="true" outlineLevel="0" collapsed="false">
      <c r="A9" s="22"/>
      <c r="B9" s="33" t="s">
        <v>18</v>
      </c>
      <c r="C9" s="33"/>
      <c r="D9" s="25" t="n">
        <v>20416</v>
      </c>
      <c r="E9" s="26"/>
      <c r="F9" s="34" t="s">
        <v>18</v>
      </c>
      <c r="G9" s="34"/>
      <c r="H9" s="29" t="n">
        <v>20733</v>
      </c>
      <c r="I9" s="30"/>
      <c r="J9" s="34" t="s">
        <v>18</v>
      </c>
      <c r="K9" s="34"/>
      <c r="L9" s="31" t="n">
        <v>30780</v>
      </c>
      <c r="M9" s="29" t="n">
        <v>20707</v>
      </c>
      <c r="N9" s="29" t="n">
        <v>10073</v>
      </c>
      <c r="O9" s="29" t="n">
        <v>1474</v>
      </c>
      <c r="P9" s="29" t="n">
        <v>1107</v>
      </c>
      <c r="Q9" s="29" t="n">
        <v>766</v>
      </c>
      <c r="R9" s="29" t="n">
        <v>3856</v>
      </c>
      <c r="S9" s="29" t="n">
        <v>1084</v>
      </c>
      <c r="T9" s="29" t="n">
        <v>1013</v>
      </c>
      <c r="U9" s="29" t="n">
        <v>773</v>
      </c>
      <c r="V9" s="32"/>
      <c r="W9" s="35"/>
    </row>
    <row r="10" customFormat="false" ht="17.25" hidden="false" customHeight="true" outlineLevel="0" collapsed="false">
      <c r="A10" s="22"/>
      <c r="B10" s="33" t="s">
        <v>19</v>
      </c>
      <c r="C10" s="33"/>
      <c r="D10" s="25" t="n">
        <v>182197</v>
      </c>
      <c r="E10" s="26"/>
      <c r="F10" s="34" t="s">
        <v>19</v>
      </c>
      <c r="G10" s="34"/>
      <c r="H10" s="29" t="n">
        <v>146076</v>
      </c>
      <c r="I10" s="30"/>
      <c r="J10" s="34" t="s">
        <v>19</v>
      </c>
      <c r="K10" s="34"/>
      <c r="L10" s="31" t="n">
        <v>231392</v>
      </c>
      <c r="M10" s="29" t="n">
        <v>158812</v>
      </c>
      <c r="N10" s="29" t="n">
        <v>72580</v>
      </c>
      <c r="O10" s="29" t="n">
        <v>4589</v>
      </c>
      <c r="P10" s="29" t="n">
        <v>5349</v>
      </c>
      <c r="Q10" s="29" t="n">
        <v>5802</v>
      </c>
      <c r="R10" s="29" t="n">
        <v>21780</v>
      </c>
      <c r="S10" s="29" t="n">
        <v>12327</v>
      </c>
      <c r="T10" s="29" t="n">
        <v>7848</v>
      </c>
      <c r="U10" s="29" t="n">
        <v>14885</v>
      </c>
      <c r="V10" s="32"/>
      <c r="W10" s="35"/>
    </row>
    <row r="11" customFormat="false" ht="17.25" hidden="false" customHeight="true" outlineLevel="0" collapsed="false">
      <c r="A11" s="22"/>
      <c r="B11" s="33" t="s">
        <v>20</v>
      </c>
      <c r="C11" s="33"/>
      <c r="D11" s="25" t="n">
        <v>36786</v>
      </c>
      <c r="E11" s="26"/>
      <c r="F11" s="34" t="s">
        <v>20</v>
      </c>
      <c r="G11" s="34"/>
      <c r="H11" s="29" t="n">
        <v>34858</v>
      </c>
      <c r="I11" s="30"/>
      <c r="J11" s="34" t="s">
        <v>20</v>
      </c>
      <c r="K11" s="34"/>
      <c r="L11" s="31" t="n">
        <v>42233</v>
      </c>
      <c r="M11" s="29" t="n">
        <v>25958</v>
      </c>
      <c r="N11" s="29" t="n">
        <v>16275</v>
      </c>
      <c r="O11" s="29" t="n">
        <v>2642</v>
      </c>
      <c r="P11" s="29" t="n">
        <v>1031</v>
      </c>
      <c r="Q11" s="29" t="n">
        <v>1634</v>
      </c>
      <c r="R11" s="29" t="n">
        <v>5605</v>
      </c>
      <c r="S11" s="29" t="n">
        <v>326</v>
      </c>
      <c r="T11" s="29" t="n">
        <v>2859</v>
      </c>
      <c r="U11" s="29" t="n">
        <v>2178</v>
      </c>
      <c r="V11" s="32"/>
      <c r="W11" s="35"/>
    </row>
    <row r="12" customFormat="false" ht="17.25" hidden="false" customHeight="true" outlineLevel="0" collapsed="false">
      <c r="A12" s="22"/>
      <c r="B12" s="33" t="s">
        <v>21</v>
      </c>
      <c r="C12" s="33"/>
      <c r="D12" s="25" t="n">
        <v>259</v>
      </c>
      <c r="E12" s="26"/>
      <c r="F12" s="34" t="s">
        <v>21</v>
      </c>
      <c r="G12" s="34"/>
      <c r="H12" s="29" t="n">
        <v>342</v>
      </c>
      <c r="I12" s="30"/>
      <c r="J12" s="34" t="s">
        <v>21</v>
      </c>
      <c r="K12" s="34"/>
      <c r="L12" s="31" t="n">
        <v>28</v>
      </c>
      <c r="M12" s="29" t="n">
        <v>14</v>
      </c>
      <c r="N12" s="29" t="n">
        <v>14</v>
      </c>
      <c r="O12" s="29" t="n">
        <v>6</v>
      </c>
      <c r="P12" s="29" t="n">
        <v>0</v>
      </c>
      <c r="Q12" s="29" t="n">
        <v>7</v>
      </c>
      <c r="R12" s="29" t="n">
        <v>0</v>
      </c>
      <c r="S12" s="29" t="n">
        <v>0</v>
      </c>
      <c r="T12" s="29" t="n">
        <v>0</v>
      </c>
      <c r="U12" s="29" t="n">
        <v>1</v>
      </c>
      <c r="V12" s="32"/>
      <c r="W12" s="35"/>
    </row>
    <row r="13" customFormat="false" ht="17.25" hidden="false" customHeight="true" outlineLevel="0" collapsed="false">
      <c r="A13" s="22"/>
      <c r="B13" s="33" t="s">
        <v>22</v>
      </c>
      <c r="C13" s="33" t="s">
        <v>23</v>
      </c>
      <c r="D13" s="25" t="n">
        <v>27</v>
      </c>
      <c r="E13" s="26"/>
      <c r="F13" s="36" t="s">
        <v>22</v>
      </c>
      <c r="G13" s="37" t="s">
        <v>23</v>
      </c>
      <c r="H13" s="29" t="n">
        <v>29</v>
      </c>
      <c r="I13" s="30"/>
      <c r="J13" s="36" t="s">
        <v>22</v>
      </c>
      <c r="K13" s="37" t="s">
        <v>23</v>
      </c>
      <c r="L13" s="31" t="n">
        <v>37</v>
      </c>
      <c r="M13" s="29" t="n">
        <v>29</v>
      </c>
      <c r="N13" s="29" t="n">
        <v>8</v>
      </c>
      <c r="O13" s="29" t="n">
        <v>2</v>
      </c>
      <c r="P13" s="29" t="n">
        <v>3</v>
      </c>
      <c r="Q13" s="29" t="n">
        <v>0</v>
      </c>
      <c r="R13" s="29" t="n">
        <v>3</v>
      </c>
      <c r="S13" s="29" t="n">
        <v>0</v>
      </c>
      <c r="T13" s="29" t="n">
        <v>0</v>
      </c>
      <c r="U13" s="29" t="n">
        <v>0</v>
      </c>
      <c r="V13" s="32"/>
      <c r="W13" s="35"/>
    </row>
    <row r="14" customFormat="false" ht="18" hidden="false" customHeight="true" outlineLevel="0" collapsed="false">
      <c r="A14" s="22"/>
      <c r="B14" s="33"/>
      <c r="C14" s="38" t="s">
        <v>24</v>
      </c>
      <c r="D14" s="25" t="n">
        <v>1944</v>
      </c>
      <c r="E14" s="26"/>
      <c r="F14" s="36"/>
      <c r="G14" s="39" t="s">
        <v>24</v>
      </c>
      <c r="H14" s="29" t="n">
        <v>1507</v>
      </c>
      <c r="I14" s="30"/>
      <c r="J14" s="36"/>
      <c r="K14" s="39" t="s">
        <v>24</v>
      </c>
      <c r="L14" s="31" t="n">
        <v>1607</v>
      </c>
      <c r="M14" s="29" t="n">
        <v>1183</v>
      </c>
      <c r="N14" s="29" t="n">
        <v>424</v>
      </c>
      <c r="O14" s="29" t="n">
        <v>39</v>
      </c>
      <c r="P14" s="29" t="n">
        <v>23</v>
      </c>
      <c r="Q14" s="29" t="n">
        <v>1</v>
      </c>
      <c r="R14" s="29" t="n">
        <v>0</v>
      </c>
      <c r="S14" s="29" t="n">
        <v>207</v>
      </c>
      <c r="T14" s="29" t="n">
        <v>0</v>
      </c>
      <c r="U14" s="29" t="n">
        <v>154</v>
      </c>
      <c r="V14" s="32"/>
      <c r="W14" s="35"/>
    </row>
    <row r="15" customFormat="false" ht="19.5" hidden="false" customHeight="true" outlineLevel="0" collapsed="false">
      <c r="A15" s="40"/>
      <c r="B15" s="40"/>
      <c r="C15" s="40"/>
      <c r="D15" s="41"/>
      <c r="E15" s="42"/>
      <c r="F15" s="43"/>
      <c r="G15" s="44"/>
      <c r="H15" s="29"/>
      <c r="I15" s="42"/>
      <c r="J15" s="43"/>
      <c r="K15" s="44"/>
      <c r="L15" s="31"/>
      <c r="M15" s="29"/>
      <c r="N15" s="29"/>
      <c r="O15" s="29"/>
      <c r="P15" s="29"/>
      <c r="Q15" s="29"/>
      <c r="R15" s="29"/>
      <c r="S15" s="29"/>
      <c r="T15" s="29"/>
      <c r="U15" s="29"/>
      <c r="V15" s="32"/>
      <c r="W15" s="35"/>
    </row>
    <row r="16" customFormat="false" ht="16.5" hidden="false" customHeight="true" outlineLevel="0" collapsed="false">
      <c r="A16" s="45" t="s">
        <v>25</v>
      </c>
      <c r="B16" s="33" t="s">
        <v>19</v>
      </c>
      <c r="C16" s="33"/>
      <c r="D16" s="25" t="n">
        <v>24151</v>
      </c>
      <c r="E16" s="46" t="s">
        <v>26</v>
      </c>
      <c r="F16" s="34" t="s">
        <v>19</v>
      </c>
      <c r="G16" s="34"/>
      <c r="H16" s="29" t="n">
        <v>14405</v>
      </c>
      <c r="I16" s="46" t="s">
        <v>26</v>
      </c>
      <c r="J16" s="34" t="s">
        <v>19</v>
      </c>
      <c r="K16" s="34"/>
      <c r="L16" s="31" t="n">
        <v>24231</v>
      </c>
      <c r="M16" s="29" t="n">
        <v>11217</v>
      </c>
      <c r="N16" s="29" t="n">
        <v>13014</v>
      </c>
      <c r="O16" s="29" t="n">
        <v>1633</v>
      </c>
      <c r="P16" s="29" t="n">
        <v>1347</v>
      </c>
      <c r="Q16" s="29" t="n">
        <v>2013</v>
      </c>
      <c r="R16" s="29" t="n">
        <v>3860</v>
      </c>
      <c r="S16" s="29" t="n">
        <v>1573</v>
      </c>
      <c r="T16" s="29" t="n">
        <v>939</v>
      </c>
      <c r="U16" s="29" t="n">
        <v>1649</v>
      </c>
      <c r="V16" s="32"/>
      <c r="W16" s="35"/>
    </row>
    <row r="17" customFormat="false" ht="21" hidden="false" customHeight="true" outlineLevel="0" collapsed="false">
      <c r="A17" s="45"/>
      <c r="B17" s="33" t="s">
        <v>20</v>
      </c>
      <c r="C17" s="33"/>
      <c r="D17" s="25" t="n">
        <v>22242</v>
      </c>
      <c r="E17" s="46"/>
      <c r="F17" s="34" t="s">
        <v>20</v>
      </c>
      <c r="G17" s="34"/>
      <c r="H17" s="29" t="n">
        <v>22907</v>
      </c>
      <c r="I17" s="46"/>
      <c r="J17" s="34" t="s">
        <v>20</v>
      </c>
      <c r="K17" s="34"/>
      <c r="L17" s="31" t="n">
        <v>25472</v>
      </c>
      <c r="M17" s="29" t="n">
        <v>12895</v>
      </c>
      <c r="N17" s="29" t="n">
        <v>12577</v>
      </c>
      <c r="O17" s="29" t="n">
        <v>2181</v>
      </c>
      <c r="P17" s="29" t="n">
        <v>636</v>
      </c>
      <c r="Q17" s="29" t="n">
        <v>1188</v>
      </c>
      <c r="R17" s="29" t="n">
        <v>4604</v>
      </c>
      <c r="S17" s="29" t="n">
        <v>6</v>
      </c>
      <c r="T17" s="29" t="n">
        <v>2521</v>
      </c>
      <c r="U17" s="29" t="n">
        <v>1441</v>
      </c>
      <c r="V17" s="32"/>
      <c r="W17" s="35"/>
    </row>
    <row r="18" customFormat="false" ht="21" hidden="false" customHeight="true" outlineLevel="0" collapsed="false">
      <c r="A18" s="45"/>
      <c r="B18" s="33" t="s">
        <v>21</v>
      </c>
      <c r="C18" s="33"/>
      <c r="D18" s="25" t="n">
        <v>72</v>
      </c>
      <c r="E18" s="46"/>
      <c r="F18" s="34" t="s">
        <v>21</v>
      </c>
      <c r="G18" s="34"/>
      <c r="H18" s="29" t="n">
        <v>19</v>
      </c>
      <c r="I18" s="46"/>
      <c r="J18" s="34" t="s">
        <v>21</v>
      </c>
      <c r="K18" s="34"/>
      <c r="L18" s="31" t="n">
        <v>21</v>
      </c>
      <c r="M18" s="29" t="n">
        <v>13</v>
      </c>
      <c r="N18" s="29" t="n">
        <v>8</v>
      </c>
      <c r="O18" s="29" t="n">
        <v>6</v>
      </c>
      <c r="P18" s="29" t="n">
        <v>0</v>
      </c>
      <c r="Q18" s="29" t="n">
        <v>2</v>
      </c>
      <c r="R18" s="29" t="n">
        <v>0</v>
      </c>
      <c r="S18" s="29" t="n">
        <v>0</v>
      </c>
      <c r="T18" s="29" t="n">
        <v>0</v>
      </c>
      <c r="U18" s="29" t="n">
        <v>0</v>
      </c>
      <c r="V18" s="32"/>
      <c r="W18" s="35"/>
    </row>
    <row r="19" customFormat="false" ht="21" hidden="false" customHeight="true" outlineLevel="0" collapsed="false">
      <c r="A19" s="45"/>
      <c r="B19" s="33" t="s">
        <v>22</v>
      </c>
      <c r="C19" s="33" t="s">
        <v>23</v>
      </c>
      <c r="D19" s="25" t="n">
        <v>3</v>
      </c>
      <c r="E19" s="46"/>
      <c r="F19" s="47" t="s">
        <v>22</v>
      </c>
      <c r="G19" s="34" t="s">
        <v>23</v>
      </c>
      <c r="H19" s="29" t="n">
        <v>0</v>
      </c>
      <c r="I19" s="46"/>
      <c r="J19" s="47" t="s">
        <v>22</v>
      </c>
      <c r="K19" s="34" t="s">
        <v>23</v>
      </c>
      <c r="L19" s="31" t="n">
        <v>2</v>
      </c>
      <c r="M19" s="29" t="n">
        <v>1</v>
      </c>
      <c r="N19" s="29" t="n">
        <v>1</v>
      </c>
      <c r="O19" s="29" t="n">
        <v>0</v>
      </c>
      <c r="P19" s="29" t="n">
        <v>0</v>
      </c>
      <c r="Q19" s="29" t="n">
        <v>0</v>
      </c>
      <c r="R19" s="29" t="n">
        <v>1</v>
      </c>
      <c r="S19" s="29" t="n">
        <v>0</v>
      </c>
      <c r="T19" s="29" t="n">
        <v>0</v>
      </c>
      <c r="U19" s="29" t="n">
        <v>0</v>
      </c>
      <c r="V19" s="32"/>
      <c r="W19" s="35"/>
    </row>
    <row r="20" customFormat="false" ht="18" hidden="false" customHeight="true" outlineLevel="0" collapsed="false">
      <c r="A20" s="45"/>
      <c r="B20" s="33"/>
      <c r="C20" s="38" t="s">
        <v>24</v>
      </c>
      <c r="D20" s="25" t="n">
        <v>29</v>
      </c>
      <c r="E20" s="46"/>
      <c r="F20" s="47"/>
      <c r="G20" s="48" t="s">
        <v>24</v>
      </c>
      <c r="H20" s="29" t="n">
        <v>20</v>
      </c>
      <c r="I20" s="46"/>
      <c r="J20" s="47"/>
      <c r="K20" s="48" t="s">
        <v>24</v>
      </c>
      <c r="L20" s="31" t="n">
        <v>27</v>
      </c>
      <c r="M20" s="29" t="n">
        <v>19</v>
      </c>
      <c r="N20" s="29" t="n">
        <v>8</v>
      </c>
      <c r="O20" s="29" t="n">
        <v>0</v>
      </c>
      <c r="P20" s="29" t="n">
        <v>3</v>
      </c>
      <c r="Q20" s="29" t="n">
        <v>0</v>
      </c>
      <c r="R20" s="29" t="n">
        <v>0</v>
      </c>
      <c r="S20" s="29" t="n">
        <v>3</v>
      </c>
      <c r="T20" s="29" t="n">
        <v>0</v>
      </c>
      <c r="U20" s="29" t="n">
        <v>2</v>
      </c>
      <c r="V20" s="32"/>
      <c r="W20" s="35"/>
    </row>
    <row r="21" customFormat="false" ht="17.25" hidden="false" customHeight="true" outlineLevel="0" collapsed="false">
      <c r="A21" s="40"/>
      <c r="B21" s="40"/>
      <c r="C21" s="40"/>
      <c r="D21" s="41"/>
      <c r="E21" s="49"/>
      <c r="F21" s="50"/>
      <c r="G21" s="51"/>
      <c r="H21" s="29"/>
      <c r="I21" s="49"/>
      <c r="J21" s="50"/>
      <c r="K21" s="51"/>
      <c r="L21" s="31"/>
      <c r="M21" s="29"/>
      <c r="N21" s="29"/>
      <c r="O21" s="29"/>
      <c r="P21" s="29"/>
      <c r="Q21" s="29"/>
      <c r="R21" s="29"/>
      <c r="S21" s="29"/>
      <c r="T21" s="29"/>
      <c r="U21" s="29"/>
      <c r="V21" s="32"/>
      <c r="W21" s="35"/>
    </row>
    <row r="22" customFormat="false" ht="17.25" hidden="false" customHeight="true" outlineLevel="0" collapsed="false">
      <c r="A22" s="45" t="s">
        <v>27</v>
      </c>
      <c r="B22" s="33" t="s">
        <v>19</v>
      </c>
      <c r="C22" s="33"/>
      <c r="D22" s="25" t="n">
        <v>63041</v>
      </c>
      <c r="E22" s="52" t="s">
        <v>28</v>
      </c>
      <c r="F22" s="37" t="s">
        <v>19</v>
      </c>
      <c r="G22" s="37"/>
      <c r="H22" s="29" t="n">
        <v>46871</v>
      </c>
      <c r="I22" s="52" t="s">
        <v>28</v>
      </c>
      <c r="J22" s="37" t="s">
        <v>19</v>
      </c>
      <c r="K22" s="37"/>
      <c r="L22" s="31" t="n">
        <v>81194</v>
      </c>
      <c r="M22" s="29" t="n">
        <v>62475</v>
      </c>
      <c r="N22" s="29" t="n">
        <v>18719</v>
      </c>
      <c r="O22" s="29" t="n">
        <v>1252</v>
      </c>
      <c r="P22" s="29" t="n">
        <v>926</v>
      </c>
      <c r="Q22" s="29" t="n">
        <v>1582</v>
      </c>
      <c r="R22" s="29" t="n">
        <v>11211</v>
      </c>
      <c r="S22" s="29" t="n">
        <v>1327</v>
      </c>
      <c r="T22" s="29" t="n">
        <v>1207</v>
      </c>
      <c r="U22" s="29" t="n">
        <v>1214</v>
      </c>
      <c r="V22" s="32"/>
      <c r="W22" s="35"/>
    </row>
    <row r="23" customFormat="false" ht="17.25" hidden="false" customHeight="true" outlineLevel="0" collapsed="false">
      <c r="A23" s="45"/>
      <c r="B23" s="33" t="s">
        <v>20</v>
      </c>
      <c r="C23" s="33"/>
      <c r="D23" s="25" t="n">
        <v>5251</v>
      </c>
      <c r="E23" s="52"/>
      <c r="F23" s="37" t="s">
        <v>20</v>
      </c>
      <c r="G23" s="37"/>
      <c r="H23" s="29" t="n">
        <v>3810</v>
      </c>
      <c r="I23" s="52"/>
      <c r="J23" s="37" t="s">
        <v>20</v>
      </c>
      <c r="K23" s="37"/>
      <c r="L23" s="31" t="n">
        <v>3954</v>
      </c>
      <c r="M23" s="29" t="n">
        <v>3943</v>
      </c>
      <c r="N23" s="29" t="n">
        <v>11</v>
      </c>
      <c r="O23" s="29" t="n">
        <v>4</v>
      </c>
      <c r="P23" s="29" t="n">
        <v>1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6</v>
      </c>
      <c r="V23" s="32"/>
      <c r="W23" s="35"/>
    </row>
    <row r="24" customFormat="false" ht="17.25" hidden="false" customHeight="true" outlineLevel="0" collapsed="false">
      <c r="A24" s="45"/>
      <c r="B24" s="33" t="s">
        <v>21</v>
      </c>
      <c r="C24" s="33"/>
      <c r="D24" s="25" t="n">
        <v>2</v>
      </c>
      <c r="E24" s="52"/>
      <c r="F24" s="34" t="s">
        <v>21</v>
      </c>
      <c r="G24" s="34"/>
      <c r="H24" s="29" t="n">
        <v>1</v>
      </c>
      <c r="I24" s="52"/>
      <c r="J24" s="34" t="s">
        <v>21</v>
      </c>
      <c r="K24" s="34"/>
      <c r="L24" s="31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32"/>
      <c r="W24" s="35"/>
    </row>
    <row r="25" customFormat="false" ht="21.75" hidden="false" customHeight="true" outlineLevel="0" collapsed="false">
      <c r="A25" s="45"/>
      <c r="B25" s="33" t="s">
        <v>22</v>
      </c>
      <c r="C25" s="33" t="s">
        <v>23</v>
      </c>
      <c r="D25" s="25" t="n">
        <v>0</v>
      </c>
      <c r="E25" s="52"/>
      <c r="F25" s="47" t="s">
        <v>22</v>
      </c>
      <c r="G25" s="34" t="s">
        <v>23</v>
      </c>
      <c r="H25" s="29" t="n">
        <v>2</v>
      </c>
      <c r="I25" s="52"/>
      <c r="J25" s="47" t="s">
        <v>22</v>
      </c>
      <c r="K25" s="34" t="s">
        <v>23</v>
      </c>
      <c r="L25" s="31" t="n">
        <v>1</v>
      </c>
      <c r="M25" s="29" t="n">
        <v>0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1</v>
      </c>
      <c r="S25" s="29" t="n">
        <v>0</v>
      </c>
      <c r="T25" s="29" t="n">
        <v>0</v>
      </c>
      <c r="U25" s="29" t="n">
        <v>0</v>
      </c>
      <c r="V25" s="32"/>
      <c r="W25" s="35"/>
    </row>
    <row r="26" customFormat="false" ht="21.75" hidden="false" customHeight="true" outlineLevel="0" collapsed="false">
      <c r="A26" s="45"/>
      <c r="B26" s="33"/>
      <c r="C26" s="38" t="s">
        <v>24</v>
      </c>
      <c r="D26" s="25" t="n">
        <v>1</v>
      </c>
      <c r="E26" s="52"/>
      <c r="F26" s="47"/>
      <c r="G26" s="53" t="s">
        <v>24</v>
      </c>
      <c r="H26" s="29" t="n">
        <v>5</v>
      </c>
      <c r="I26" s="52"/>
      <c r="J26" s="47"/>
      <c r="K26" s="53" t="s">
        <v>24</v>
      </c>
      <c r="L26" s="31" t="n">
        <v>13</v>
      </c>
      <c r="M26" s="29" t="n">
        <v>1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2"/>
      <c r="W26" s="35"/>
    </row>
    <row r="27" customFormat="false" ht="17.25" hidden="false" customHeight="true" outlineLevel="0" collapsed="false">
      <c r="A27" s="40"/>
      <c r="B27" s="40"/>
      <c r="C27" s="40"/>
      <c r="D27" s="41"/>
      <c r="E27" s="42"/>
      <c r="F27" s="43"/>
      <c r="G27" s="44"/>
      <c r="H27" s="29"/>
      <c r="I27" s="42"/>
      <c r="J27" s="43"/>
      <c r="K27" s="44"/>
      <c r="L27" s="31"/>
      <c r="M27" s="29"/>
      <c r="N27" s="29"/>
      <c r="O27" s="29"/>
      <c r="P27" s="29"/>
      <c r="Q27" s="29"/>
      <c r="R27" s="29"/>
      <c r="S27" s="29"/>
      <c r="T27" s="29"/>
      <c r="U27" s="29"/>
      <c r="V27" s="32"/>
      <c r="W27" s="35"/>
    </row>
    <row r="28" customFormat="false" ht="17.25" hidden="false" customHeight="true" outlineLevel="0" collapsed="false">
      <c r="A28" s="45" t="s">
        <v>29</v>
      </c>
      <c r="B28" s="33" t="s">
        <v>19</v>
      </c>
      <c r="C28" s="33"/>
      <c r="D28" s="25" t="n">
        <v>6169</v>
      </c>
      <c r="E28" s="30" t="s">
        <v>30</v>
      </c>
      <c r="F28" s="34" t="s">
        <v>19</v>
      </c>
      <c r="G28" s="34"/>
      <c r="H28" s="29" t="n">
        <v>3023</v>
      </c>
      <c r="I28" s="30" t="s">
        <v>30</v>
      </c>
      <c r="J28" s="34" t="s">
        <v>19</v>
      </c>
      <c r="K28" s="34"/>
      <c r="L28" s="31" t="n">
        <v>3569</v>
      </c>
      <c r="M28" s="29" t="n">
        <v>1104</v>
      </c>
      <c r="N28" s="29" t="n">
        <v>2465</v>
      </c>
      <c r="O28" s="29" t="n">
        <v>64</v>
      </c>
      <c r="P28" s="29" t="n">
        <v>175</v>
      </c>
      <c r="Q28" s="29" t="n">
        <v>292</v>
      </c>
      <c r="R28" s="29" t="n">
        <v>972</v>
      </c>
      <c r="S28" s="29" t="n">
        <v>442</v>
      </c>
      <c r="T28" s="29" t="n">
        <v>184</v>
      </c>
      <c r="U28" s="29" t="n">
        <v>336</v>
      </c>
      <c r="V28" s="32"/>
      <c r="W28" s="35"/>
    </row>
    <row r="29" customFormat="false" ht="17.25" hidden="false" customHeight="true" outlineLevel="0" collapsed="false">
      <c r="A29" s="45"/>
      <c r="B29" s="33" t="s">
        <v>20</v>
      </c>
      <c r="C29" s="33"/>
      <c r="D29" s="25" t="n">
        <v>3973</v>
      </c>
      <c r="E29" s="30"/>
      <c r="F29" s="34" t="s">
        <v>20</v>
      </c>
      <c r="G29" s="34"/>
      <c r="H29" s="29" t="n">
        <v>2616</v>
      </c>
      <c r="I29" s="30"/>
      <c r="J29" s="34" t="s">
        <v>20</v>
      </c>
      <c r="K29" s="34"/>
      <c r="L29" s="31" t="n">
        <v>4388</v>
      </c>
      <c r="M29" s="29" t="n">
        <v>2156</v>
      </c>
      <c r="N29" s="29" t="n">
        <v>2232</v>
      </c>
      <c r="O29" s="29" t="n">
        <v>339</v>
      </c>
      <c r="P29" s="29" t="n">
        <v>219</v>
      </c>
      <c r="Q29" s="29" t="n">
        <v>353</v>
      </c>
      <c r="R29" s="29" t="n">
        <v>573</v>
      </c>
      <c r="S29" s="29" t="n">
        <v>0</v>
      </c>
      <c r="T29" s="29" t="n">
        <v>218</v>
      </c>
      <c r="U29" s="29" t="n">
        <v>530</v>
      </c>
      <c r="V29" s="32"/>
      <c r="W29" s="35"/>
    </row>
    <row r="30" customFormat="false" ht="17.25" hidden="false" customHeight="true" outlineLevel="0" collapsed="false">
      <c r="A30" s="45"/>
      <c r="B30" s="33" t="s">
        <v>21</v>
      </c>
      <c r="C30" s="33"/>
      <c r="D30" s="25" t="n">
        <v>12</v>
      </c>
      <c r="E30" s="30"/>
      <c r="F30" s="34" t="s">
        <v>21</v>
      </c>
      <c r="G30" s="34"/>
      <c r="H30" s="29" t="n">
        <v>5</v>
      </c>
      <c r="I30" s="30"/>
      <c r="J30" s="34" t="s">
        <v>21</v>
      </c>
      <c r="K30" s="34"/>
      <c r="L30" s="31" t="n">
        <v>2</v>
      </c>
      <c r="M30" s="29" t="n">
        <v>0</v>
      </c>
      <c r="N30" s="29" t="n">
        <v>2</v>
      </c>
      <c r="O30" s="29" t="n">
        <v>0</v>
      </c>
      <c r="P30" s="29" t="n">
        <v>0</v>
      </c>
      <c r="Q30" s="29" t="n">
        <v>1</v>
      </c>
      <c r="R30" s="29" t="n">
        <v>0</v>
      </c>
      <c r="S30" s="29" t="n">
        <v>0</v>
      </c>
      <c r="T30" s="29" t="n">
        <v>0</v>
      </c>
      <c r="U30" s="29" t="n">
        <v>1</v>
      </c>
      <c r="V30" s="32"/>
      <c r="W30" s="35"/>
    </row>
    <row r="31" customFormat="false" ht="17.25" hidden="false" customHeight="true" outlineLevel="0" collapsed="false">
      <c r="A31" s="45"/>
      <c r="B31" s="33" t="s">
        <v>22</v>
      </c>
      <c r="C31" s="33" t="s">
        <v>23</v>
      </c>
      <c r="D31" s="25" t="n">
        <v>1</v>
      </c>
      <c r="E31" s="30"/>
      <c r="F31" s="47" t="s">
        <v>22</v>
      </c>
      <c r="G31" s="34" t="s">
        <v>23</v>
      </c>
      <c r="H31" s="29" t="n">
        <v>0</v>
      </c>
      <c r="I31" s="30"/>
      <c r="J31" s="47" t="s">
        <v>22</v>
      </c>
      <c r="K31" s="34" t="s">
        <v>23</v>
      </c>
      <c r="L31" s="31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32"/>
      <c r="W31" s="35"/>
    </row>
    <row r="32" customFormat="false" ht="17.25" hidden="false" customHeight="true" outlineLevel="0" collapsed="false">
      <c r="A32" s="45"/>
      <c r="B32" s="33"/>
      <c r="C32" s="38" t="s">
        <v>24</v>
      </c>
      <c r="D32" s="25" t="n">
        <v>4</v>
      </c>
      <c r="E32" s="30"/>
      <c r="F32" s="47"/>
      <c r="G32" s="48" t="s">
        <v>24</v>
      </c>
      <c r="H32" s="29" t="n">
        <v>6</v>
      </c>
      <c r="I32" s="30"/>
      <c r="J32" s="47"/>
      <c r="K32" s="48" t="s">
        <v>24</v>
      </c>
      <c r="L32" s="31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2"/>
      <c r="W32" s="35"/>
    </row>
    <row r="33" customFormat="false" ht="17.25" hidden="false" customHeight="true" outlineLevel="0" collapsed="false">
      <c r="A33" s="54"/>
      <c r="B33" s="54"/>
      <c r="C33" s="54"/>
      <c r="D33" s="41"/>
      <c r="E33" s="55"/>
      <c r="F33" s="56"/>
      <c r="G33" s="51"/>
      <c r="H33" s="29"/>
      <c r="I33" s="55"/>
      <c r="J33" s="56"/>
      <c r="K33" s="51"/>
      <c r="L33" s="31"/>
      <c r="M33" s="29"/>
      <c r="N33" s="29"/>
      <c r="O33" s="29"/>
      <c r="P33" s="29"/>
      <c r="Q33" s="29"/>
      <c r="R33" s="29"/>
      <c r="S33" s="29"/>
      <c r="T33" s="29"/>
      <c r="U33" s="29"/>
      <c r="V33" s="32"/>
      <c r="W33" s="35"/>
    </row>
    <row r="34" customFormat="false" ht="17.25" hidden="false" customHeight="true" outlineLevel="0" collapsed="false">
      <c r="A34" s="45" t="s">
        <v>31</v>
      </c>
      <c r="B34" s="33" t="s">
        <v>18</v>
      </c>
      <c r="C34" s="33"/>
      <c r="D34" s="25" t="n">
        <v>20416</v>
      </c>
      <c r="E34" s="33" t="s">
        <v>32</v>
      </c>
      <c r="F34" s="33"/>
      <c r="G34" s="33"/>
      <c r="H34" s="29" t="n">
        <v>20733</v>
      </c>
      <c r="I34" s="33" t="s">
        <v>32</v>
      </c>
      <c r="J34" s="33"/>
      <c r="K34" s="33"/>
      <c r="L34" s="31" t="n">
        <v>30780</v>
      </c>
      <c r="M34" s="29" t="n">
        <v>20707</v>
      </c>
      <c r="N34" s="29" t="n">
        <v>10073</v>
      </c>
      <c r="O34" s="29" t="n">
        <v>1474</v>
      </c>
      <c r="P34" s="29" t="n">
        <v>1107</v>
      </c>
      <c r="Q34" s="29" t="n">
        <v>766</v>
      </c>
      <c r="R34" s="29" t="n">
        <v>3856</v>
      </c>
      <c r="S34" s="29" t="n">
        <v>1084</v>
      </c>
      <c r="T34" s="29" t="n">
        <v>1013</v>
      </c>
      <c r="U34" s="29" t="n">
        <v>773</v>
      </c>
      <c r="V34" s="32"/>
      <c r="W34" s="35"/>
    </row>
    <row r="35" customFormat="false" ht="17.25" hidden="false" customHeight="true" outlineLevel="0" collapsed="false">
      <c r="A35" s="45"/>
      <c r="B35" s="33" t="s">
        <v>19</v>
      </c>
      <c r="C35" s="33"/>
      <c r="D35" s="25" t="n">
        <v>88776</v>
      </c>
      <c r="E35" s="33" t="s">
        <v>33</v>
      </c>
      <c r="F35" s="33"/>
      <c r="G35" s="33"/>
      <c r="H35" s="29" t="n">
        <v>20708</v>
      </c>
      <c r="I35" s="33" t="s">
        <v>33</v>
      </c>
      <c r="J35" s="33"/>
      <c r="K35" s="33"/>
      <c r="L35" s="31" t="n">
        <v>30572</v>
      </c>
      <c r="M35" s="29" t="n">
        <v>20542</v>
      </c>
      <c r="N35" s="29" t="n">
        <v>10030</v>
      </c>
      <c r="O35" s="29" t="n">
        <v>1469</v>
      </c>
      <c r="P35" s="29" t="n">
        <v>1103</v>
      </c>
      <c r="Q35" s="29" t="n">
        <v>766</v>
      </c>
      <c r="R35" s="29" t="n">
        <v>3837</v>
      </c>
      <c r="S35" s="29" t="n">
        <v>1081</v>
      </c>
      <c r="T35" s="29" t="n">
        <v>1002</v>
      </c>
      <c r="U35" s="29" t="n">
        <v>772</v>
      </c>
      <c r="V35" s="32"/>
      <c r="W35" s="35"/>
    </row>
    <row r="36" customFormat="false" ht="21.75" hidden="false" customHeight="true" outlineLevel="0" collapsed="false">
      <c r="A36" s="45"/>
      <c r="B36" s="33" t="s">
        <v>20</v>
      </c>
      <c r="C36" s="33"/>
      <c r="D36" s="25" t="n">
        <v>1804</v>
      </c>
      <c r="E36" s="33" t="s">
        <v>34</v>
      </c>
      <c r="F36" s="33"/>
      <c r="G36" s="33"/>
      <c r="H36" s="29" t="n">
        <v>25</v>
      </c>
      <c r="I36" s="33" t="s">
        <v>34</v>
      </c>
      <c r="J36" s="33"/>
      <c r="K36" s="33"/>
      <c r="L36" s="31" t="n">
        <v>208</v>
      </c>
      <c r="M36" s="29" t="n">
        <v>165</v>
      </c>
      <c r="N36" s="29" t="n">
        <v>43</v>
      </c>
      <c r="O36" s="29" t="n">
        <v>5</v>
      </c>
      <c r="P36" s="29" t="n">
        <v>4</v>
      </c>
      <c r="Q36" s="29" t="n">
        <v>0</v>
      </c>
      <c r="R36" s="29" t="n">
        <v>19</v>
      </c>
      <c r="S36" s="29" t="n">
        <v>3</v>
      </c>
      <c r="T36" s="29" t="n">
        <v>11</v>
      </c>
      <c r="U36" s="29" t="n">
        <v>1</v>
      </c>
      <c r="V36" s="32"/>
      <c r="W36" s="35"/>
    </row>
    <row r="37" customFormat="false" ht="17.25" hidden="false" customHeight="true" outlineLevel="0" collapsed="false">
      <c r="A37" s="45"/>
      <c r="B37" s="33" t="s">
        <v>21</v>
      </c>
      <c r="C37" s="33"/>
      <c r="D37" s="25" t="n">
        <v>163</v>
      </c>
      <c r="E37" s="57"/>
      <c r="F37" s="58"/>
      <c r="G37" s="59"/>
      <c r="H37" s="29"/>
      <c r="I37" s="57"/>
      <c r="J37" s="58"/>
      <c r="K37" s="59"/>
      <c r="L37" s="31"/>
      <c r="M37" s="29"/>
      <c r="N37" s="29"/>
      <c r="O37" s="29"/>
      <c r="P37" s="29"/>
      <c r="Q37" s="29"/>
      <c r="R37" s="29"/>
      <c r="S37" s="29"/>
      <c r="T37" s="29"/>
      <c r="U37" s="29"/>
      <c r="V37" s="32"/>
      <c r="W37" s="35"/>
    </row>
    <row r="38" customFormat="false" ht="17.25" hidden="false" customHeight="true" outlineLevel="0" collapsed="false">
      <c r="A38" s="45"/>
      <c r="B38" s="33" t="s">
        <v>22</v>
      </c>
      <c r="C38" s="33" t="s">
        <v>23</v>
      </c>
      <c r="D38" s="25" t="n">
        <v>14</v>
      </c>
      <c r="E38" s="60" t="s">
        <v>35</v>
      </c>
      <c r="F38" s="61" t="s">
        <v>19</v>
      </c>
      <c r="G38" s="61"/>
      <c r="H38" s="29" t="n">
        <v>81731</v>
      </c>
      <c r="I38" s="62" t="s">
        <v>35</v>
      </c>
      <c r="J38" s="63" t="s">
        <v>19</v>
      </c>
      <c r="K38" s="63"/>
      <c r="L38" s="31" t="n">
        <v>122281</v>
      </c>
      <c r="M38" s="29" t="n">
        <v>83899</v>
      </c>
      <c r="N38" s="29" t="n">
        <v>38382</v>
      </c>
      <c r="O38" s="29" t="n">
        <v>1640</v>
      </c>
      <c r="P38" s="29" t="n">
        <v>2901</v>
      </c>
      <c r="Q38" s="29" t="n">
        <v>1915</v>
      </c>
      <c r="R38" s="29" t="n">
        <v>5737</v>
      </c>
      <c r="S38" s="29" t="n">
        <v>8985</v>
      </c>
      <c r="T38" s="29" t="n">
        <v>5518</v>
      </c>
      <c r="U38" s="29" t="n">
        <v>11686</v>
      </c>
      <c r="V38" s="32"/>
      <c r="W38" s="35"/>
    </row>
    <row r="39" customFormat="false" ht="17.25" hidden="false" customHeight="true" outlineLevel="0" collapsed="false">
      <c r="A39" s="45"/>
      <c r="B39" s="33"/>
      <c r="C39" s="38" t="s">
        <v>24</v>
      </c>
      <c r="D39" s="25" t="n">
        <v>535</v>
      </c>
      <c r="E39" s="60"/>
      <c r="F39" s="33" t="s">
        <v>20</v>
      </c>
      <c r="G39" s="33"/>
      <c r="H39" s="29" t="n">
        <v>1814</v>
      </c>
      <c r="I39" s="62"/>
      <c r="J39" s="33" t="s">
        <v>20</v>
      </c>
      <c r="K39" s="33"/>
      <c r="L39" s="31" t="n">
        <v>3553</v>
      </c>
      <c r="M39" s="29" t="n">
        <v>3421</v>
      </c>
      <c r="N39" s="29" t="n">
        <v>132</v>
      </c>
      <c r="O39" s="29" t="n">
        <v>0</v>
      </c>
      <c r="P39" s="29" t="n">
        <v>36</v>
      </c>
      <c r="Q39" s="29" t="n">
        <v>0</v>
      </c>
      <c r="R39" s="29" t="n">
        <v>0</v>
      </c>
      <c r="S39" s="29" t="n">
        <v>87</v>
      </c>
      <c r="T39" s="29" t="n">
        <v>8</v>
      </c>
      <c r="U39" s="29" t="n">
        <v>1</v>
      </c>
      <c r="V39" s="32"/>
      <c r="W39" s="35"/>
    </row>
    <row r="40" customFormat="false" ht="26.25" hidden="false" customHeight="true" outlineLevel="0" collapsed="false">
      <c r="A40" s="45"/>
      <c r="B40" s="64" t="s">
        <v>18</v>
      </c>
      <c r="C40" s="33" t="s">
        <v>36</v>
      </c>
      <c r="D40" s="25" t="n">
        <v>20416</v>
      </c>
      <c r="E40" s="60"/>
      <c r="F40" s="33" t="s">
        <v>21</v>
      </c>
      <c r="G40" s="33"/>
      <c r="H40" s="29" t="n">
        <v>312</v>
      </c>
      <c r="I40" s="62"/>
      <c r="J40" s="33" t="s">
        <v>21</v>
      </c>
      <c r="K40" s="33"/>
      <c r="L40" s="31" t="n">
        <v>1</v>
      </c>
      <c r="M40" s="29" t="n"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32"/>
      <c r="W40" s="35"/>
    </row>
    <row r="41" customFormat="false" ht="17.25" hidden="false" customHeight="true" outlineLevel="0" collapsed="false">
      <c r="A41" s="65"/>
      <c r="B41" s="65"/>
      <c r="C41" s="65"/>
      <c r="D41" s="66"/>
      <c r="E41" s="60"/>
      <c r="F41" s="67" t="s">
        <v>22</v>
      </c>
      <c r="G41" s="33" t="s">
        <v>23</v>
      </c>
      <c r="H41" s="29" t="n">
        <v>18</v>
      </c>
      <c r="I41" s="62"/>
      <c r="J41" s="68" t="s">
        <v>22</v>
      </c>
      <c r="K41" s="33" t="s">
        <v>23</v>
      </c>
      <c r="L41" s="31" t="n">
        <v>20</v>
      </c>
      <c r="M41" s="29" t="n">
        <v>2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2"/>
      <c r="W41" s="35"/>
    </row>
    <row r="42" customFormat="false" ht="23.25" hidden="false" customHeight="true" outlineLevel="0" collapsed="false">
      <c r="A42" s="45" t="s">
        <v>37</v>
      </c>
      <c r="B42" s="33" t="s">
        <v>13</v>
      </c>
      <c r="C42" s="33" t="s">
        <v>14</v>
      </c>
      <c r="D42" s="69" t="n">
        <v>153</v>
      </c>
      <c r="E42" s="60"/>
      <c r="F42" s="67"/>
      <c r="G42" s="38" t="s">
        <v>24</v>
      </c>
      <c r="H42" s="29" t="n">
        <v>438</v>
      </c>
      <c r="I42" s="62"/>
      <c r="J42" s="68"/>
      <c r="K42" s="38" t="s">
        <v>24</v>
      </c>
      <c r="L42" s="31" t="n">
        <v>332</v>
      </c>
      <c r="M42" s="29" t="n">
        <v>264</v>
      </c>
      <c r="N42" s="29" t="n">
        <v>68</v>
      </c>
      <c r="O42" s="29" t="n">
        <v>0</v>
      </c>
      <c r="P42" s="29" t="n">
        <v>17</v>
      </c>
      <c r="Q42" s="29" t="n">
        <v>0</v>
      </c>
      <c r="R42" s="29" t="n">
        <v>0</v>
      </c>
      <c r="S42" s="29" t="n">
        <v>50</v>
      </c>
      <c r="T42" s="29" t="n">
        <v>0</v>
      </c>
      <c r="U42" s="29" t="n">
        <v>1</v>
      </c>
      <c r="V42" s="32"/>
      <c r="W42" s="35"/>
    </row>
    <row r="43" customFormat="false" ht="23.25" hidden="false" customHeight="true" outlineLevel="0" collapsed="false">
      <c r="A43" s="45"/>
      <c r="B43" s="33"/>
      <c r="C43" s="33" t="s">
        <v>15</v>
      </c>
      <c r="D43" s="25" t="n">
        <v>151</v>
      </c>
      <c r="E43" s="70"/>
      <c r="F43" s="71"/>
      <c r="G43" s="72"/>
      <c r="H43" s="29"/>
      <c r="I43" s="70"/>
      <c r="J43" s="71"/>
      <c r="K43" s="72"/>
      <c r="L43" s="31"/>
      <c r="M43" s="29"/>
      <c r="N43" s="29"/>
      <c r="O43" s="29"/>
      <c r="P43" s="29"/>
      <c r="Q43" s="29"/>
      <c r="R43" s="29"/>
      <c r="S43" s="29"/>
      <c r="T43" s="29"/>
      <c r="U43" s="29"/>
      <c r="V43" s="32"/>
      <c r="W43" s="35"/>
    </row>
    <row r="44" customFormat="false" ht="23.25" hidden="false" customHeight="true" outlineLevel="0" collapsed="false">
      <c r="A44" s="45"/>
      <c r="B44" s="33"/>
      <c r="C44" s="33" t="s">
        <v>16</v>
      </c>
      <c r="D44" s="25" t="n">
        <v>53</v>
      </c>
      <c r="E44" s="73" t="s">
        <v>38</v>
      </c>
      <c r="F44" s="74" t="s">
        <v>13</v>
      </c>
      <c r="G44" s="33" t="s">
        <v>14</v>
      </c>
      <c r="H44" s="29" t="n">
        <v>99</v>
      </c>
      <c r="I44" s="73" t="s">
        <v>38</v>
      </c>
      <c r="J44" s="68" t="s">
        <v>13</v>
      </c>
      <c r="K44" s="33" t="s">
        <v>14</v>
      </c>
      <c r="L44" s="31" t="n">
        <v>203</v>
      </c>
      <c r="M44" s="29" t="n">
        <v>171</v>
      </c>
      <c r="N44" s="29" t="n">
        <v>32</v>
      </c>
      <c r="O44" s="29" t="n">
        <v>0</v>
      </c>
      <c r="P44" s="29" t="n">
        <v>4</v>
      </c>
      <c r="Q44" s="29" t="n">
        <v>3</v>
      </c>
      <c r="R44" s="29" t="n">
        <v>0</v>
      </c>
      <c r="S44" s="29" t="n">
        <v>21</v>
      </c>
      <c r="T44" s="29" t="n">
        <v>4</v>
      </c>
      <c r="U44" s="29" t="n">
        <v>0</v>
      </c>
      <c r="V44" s="32"/>
      <c r="W44" s="35"/>
    </row>
    <row r="45" customFormat="false" ht="14.25" hidden="false" customHeight="true" outlineLevel="0" collapsed="false">
      <c r="A45" s="45"/>
      <c r="B45" s="33"/>
      <c r="C45" s="33" t="s">
        <v>17</v>
      </c>
      <c r="D45" s="25" t="n">
        <v>98</v>
      </c>
      <c r="E45" s="73"/>
      <c r="F45" s="74"/>
      <c r="G45" s="33" t="s">
        <v>15</v>
      </c>
      <c r="H45" s="29" t="n">
        <v>99</v>
      </c>
      <c r="I45" s="73"/>
      <c r="J45" s="68"/>
      <c r="K45" s="33" t="s">
        <v>15</v>
      </c>
      <c r="L45" s="31" t="n">
        <v>203</v>
      </c>
      <c r="M45" s="29" t="n">
        <v>171</v>
      </c>
      <c r="N45" s="29" t="n">
        <v>32</v>
      </c>
      <c r="O45" s="29" t="n">
        <v>0</v>
      </c>
      <c r="P45" s="29" t="n">
        <v>4</v>
      </c>
      <c r="Q45" s="29" t="n">
        <v>3</v>
      </c>
      <c r="R45" s="29" t="n">
        <v>0</v>
      </c>
      <c r="S45" s="29" t="n">
        <v>21</v>
      </c>
      <c r="T45" s="29" t="n">
        <v>4</v>
      </c>
      <c r="U45" s="29" t="n">
        <v>0</v>
      </c>
      <c r="V45" s="32"/>
      <c r="W45" s="35"/>
    </row>
    <row r="46" customFormat="false" ht="17.25" hidden="false" customHeight="true" outlineLevel="0" collapsed="false">
      <c r="A46" s="45"/>
      <c r="B46" s="33" t="s">
        <v>18</v>
      </c>
      <c r="C46" s="33"/>
      <c r="D46" s="66" t="n">
        <v>0</v>
      </c>
      <c r="E46" s="73"/>
      <c r="F46" s="74"/>
      <c r="G46" s="33" t="s">
        <v>16</v>
      </c>
      <c r="H46" s="29" t="n">
        <v>34</v>
      </c>
      <c r="I46" s="73"/>
      <c r="J46" s="68"/>
      <c r="K46" s="33" t="s">
        <v>16</v>
      </c>
      <c r="L46" s="31" t="n">
        <v>58</v>
      </c>
      <c r="M46" s="29" t="n">
        <v>44</v>
      </c>
      <c r="N46" s="29" t="n">
        <v>14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10</v>
      </c>
      <c r="T46" s="29" t="n">
        <v>4</v>
      </c>
      <c r="U46" s="29" t="n">
        <v>0</v>
      </c>
      <c r="V46" s="32"/>
      <c r="W46" s="35"/>
    </row>
    <row r="47" customFormat="false" ht="17.25" hidden="false" customHeight="true" outlineLevel="0" collapsed="false">
      <c r="A47" s="45"/>
      <c r="B47" s="33" t="s">
        <v>19</v>
      </c>
      <c r="C47" s="33"/>
      <c r="D47" s="66" t="n">
        <v>0</v>
      </c>
      <c r="E47" s="73"/>
      <c r="F47" s="74"/>
      <c r="G47" s="33" t="s">
        <v>17</v>
      </c>
      <c r="H47" s="29" t="n">
        <v>65</v>
      </c>
      <c r="I47" s="73"/>
      <c r="J47" s="68"/>
      <c r="K47" s="33" t="s">
        <v>17</v>
      </c>
      <c r="L47" s="31" t="n">
        <v>145</v>
      </c>
      <c r="M47" s="29" t="n">
        <v>127</v>
      </c>
      <c r="N47" s="29" t="n">
        <v>18</v>
      </c>
      <c r="O47" s="29" t="n">
        <v>0</v>
      </c>
      <c r="P47" s="29" t="n">
        <v>4</v>
      </c>
      <c r="Q47" s="29" t="n">
        <v>3</v>
      </c>
      <c r="R47" s="29" t="n">
        <v>0</v>
      </c>
      <c r="S47" s="29" t="n">
        <v>11</v>
      </c>
      <c r="T47" s="29" t="n">
        <v>0</v>
      </c>
      <c r="U47" s="29" t="n">
        <v>0</v>
      </c>
      <c r="V47" s="32"/>
      <c r="W47" s="35"/>
    </row>
    <row r="48" customFormat="false" ht="17.25" hidden="false" customHeight="true" outlineLevel="0" collapsed="false">
      <c r="A48" s="45"/>
      <c r="B48" s="33" t="s">
        <v>20</v>
      </c>
      <c r="C48" s="33"/>
      <c r="D48" s="66" t="n">
        <v>1269</v>
      </c>
      <c r="E48" s="73"/>
      <c r="F48" s="75" t="s">
        <v>18</v>
      </c>
      <c r="G48" s="75"/>
      <c r="H48" s="29" t="n">
        <v>0</v>
      </c>
      <c r="I48" s="73"/>
      <c r="J48" s="33" t="s">
        <v>18</v>
      </c>
      <c r="K48" s="33"/>
      <c r="L48" s="31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32"/>
      <c r="W48" s="35"/>
    </row>
    <row r="49" customFormat="false" ht="17.25" hidden="false" customHeight="true" outlineLevel="0" collapsed="false">
      <c r="A49" s="45"/>
      <c r="B49" s="33" t="s">
        <v>21</v>
      </c>
      <c r="C49" s="33"/>
      <c r="D49" s="66" t="n">
        <v>4</v>
      </c>
      <c r="E49" s="73"/>
      <c r="F49" s="75" t="s">
        <v>19</v>
      </c>
      <c r="G49" s="75"/>
      <c r="H49" s="29" t="n">
        <v>0</v>
      </c>
      <c r="I49" s="73"/>
      <c r="J49" s="33" t="s">
        <v>19</v>
      </c>
      <c r="K49" s="33"/>
      <c r="L49" s="31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32"/>
      <c r="W49" s="35"/>
    </row>
    <row r="50" customFormat="false" ht="17.25" hidden="false" customHeight="true" outlineLevel="0" collapsed="false">
      <c r="A50" s="45"/>
      <c r="B50" s="33" t="s">
        <v>22</v>
      </c>
      <c r="C50" s="33" t="s">
        <v>23</v>
      </c>
      <c r="D50" s="25" t="n">
        <v>5</v>
      </c>
      <c r="E50" s="73"/>
      <c r="F50" s="75" t="s">
        <v>20</v>
      </c>
      <c r="G50" s="75"/>
      <c r="H50" s="29" t="n">
        <v>1284</v>
      </c>
      <c r="I50" s="73"/>
      <c r="J50" s="33" t="s">
        <v>20</v>
      </c>
      <c r="K50" s="33"/>
      <c r="L50" s="31" t="n">
        <v>2090</v>
      </c>
      <c r="M50" s="29" t="n">
        <v>1712</v>
      </c>
      <c r="N50" s="29" t="n">
        <v>378</v>
      </c>
      <c r="O50" s="29" t="n">
        <v>44</v>
      </c>
      <c r="P50" s="29" t="n">
        <v>42</v>
      </c>
      <c r="Q50" s="29" t="n">
        <v>55</v>
      </c>
      <c r="R50" s="29" t="n">
        <v>0</v>
      </c>
      <c r="S50" s="29" t="n">
        <v>109</v>
      </c>
      <c r="T50" s="29" t="n">
        <v>80</v>
      </c>
      <c r="U50" s="29" t="n">
        <v>48</v>
      </c>
      <c r="V50" s="32"/>
      <c r="W50" s="35"/>
    </row>
    <row r="51" customFormat="false" ht="17.25" hidden="false" customHeight="true" outlineLevel="0" collapsed="false">
      <c r="A51" s="45"/>
      <c r="B51" s="33"/>
      <c r="C51" s="38" t="s">
        <v>24</v>
      </c>
      <c r="D51" s="25" t="n">
        <v>467</v>
      </c>
      <c r="E51" s="73"/>
      <c r="F51" s="75" t="s">
        <v>21</v>
      </c>
      <c r="G51" s="75"/>
      <c r="H51" s="29" t="n">
        <v>4</v>
      </c>
      <c r="I51" s="73"/>
      <c r="J51" s="33" t="s">
        <v>21</v>
      </c>
      <c r="K51" s="33"/>
      <c r="L51" s="31" t="n">
        <v>3</v>
      </c>
      <c r="M51" s="29" t="n">
        <v>0</v>
      </c>
      <c r="N51" s="29" t="n">
        <v>3</v>
      </c>
      <c r="O51" s="29" t="n">
        <v>0</v>
      </c>
      <c r="P51" s="29" t="n">
        <v>0</v>
      </c>
      <c r="Q51" s="29" t="n">
        <v>3</v>
      </c>
      <c r="R51" s="29" t="n">
        <v>0</v>
      </c>
      <c r="S51" s="29" t="n">
        <v>0</v>
      </c>
      <c r="T51" s="29" t="n">
        <v>0</v>
      </c>
      <c r="U51" s="29" t="n">
        <v>0</v>
      </c>
      <c r="V51" s="32"/>
      <c r="W51" s="35"/>
    </row>
    <row r="52" customFormat="false" ht="17.25" hidden="false" customHeight="true" outlineLevel="0" collapsed="false">
      <c r="A52" s="76"/>
      <c r="B52" s="76"/>
      <c r="C52" s="76"/>
      <c r="D52" s="66"/>
      <c r="E52" s="73"/>
      <c r="F52" s="74" t="s">
        <v>22</v>
      </c>
      <c r="G52" s="33" t="s">
        <v>23</v>
      </c>
      <c r="H52" s="29" t="n">
        <v>6</v>
      </c>
      <c r="I52" s="73"/>
      <c r="J52" s="68" t="s">
        <v>22</v>
      </c>
      <c r="K52" s="33" t="s">
        <v>23</v>
      </c>
      <c r="L52" s="31" t="n">
        <v>7</v>
      </c>
      <c r="M52" s="29" t="n">
        <v>6</v>
      </c>
      <c r="N52" s="29" t="n">
        <v>1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32"/>
      <c r="W52" s="35"/>
    </row>
    <row r="53" customFormat="false" ht="17.25" hidden="false" customHeight="true" outlineLevel="0" collapsed="false">
      <c r="A53" s="45" t="s">
        <v>39</v>
      </c>
      <c r="B53" s="33" t="s">
        <v>13</v>
      </c>
      <c r="C53" s="33" t="s">
        <v>14</v>
      </c>
      <c r="D53" s="25" t="n">
        <v>343</v>
      </c>
      <c r="E53" s="73"/>
      <c r="F53" s="74"/>
      <c r="G53" s="38" t="s">
        <v>24</v>
      </c>
      <c r="H53" s="29" t="n">
        <v>473</v>
      </c>
      <c r="I53" s="73"/>
      <c r="J53" s="68"/>
      <c r="K53" s="38" t="s">
        <v>24</v>
      </c>
      <c r="L53" s="31" t="n">
        <v>546</v>
      </c>
      <c r="M53" s="29" t="n">
        <v>423</v>
      </c>
      <c r="N53" s="29" t="n">
        <v>123</v>
      </c>
      <c r="O53" s="29" t="n">
        <v>22</v>
      </c>
      <c r="P53" s="29" t="n">
        <v>3</v>
      </c>
      <c r="Q53" s="29" t="n">
        <v>1</v>
      </c>
      <c r="R53" s="29" t="n">
        <v>0</v>
      </c>
      <c r="S53" s="29" t="n">
        <v>74</v>
      </c>
      <c r="T53" s="29" t="n">
        <v>0</v>
      </c>
      <c r="U53" s="29" t="n">
        <v>23</v>
      </c>
      <c r="V53" s="32"/>
      <c r="W53" s="35"/>
    </row>
    <row r="54" customFormat="false" ht="17.25" hidden="false" customHeight="true" outlineLevel="0" collapsed="false">
      <c r="A54" s="45"/>
      <c r="B54" s="33"/>
      <c r="C54" s="33" t="s">
        <v>15</v>
      </c>
      <c r="D54" s="25" t="n">
        <v>342</v>
      </c>
      <c r="E54" s="70"/>
      <c r="F54" s="71"/>
      <c r="G54" s="72"/>
      <c r="H54" s="29"/>
      <c r="I54" s="70"/>
      <c r="J54" s="71"/>
      <c r="K54" s="72"/>
      <c r="L54" s="31"/>
      <c r="M54" s="29"/>
      <c r="N54" s="29"/>
      <c r="O54" s="29"/>
      <c r="P54" s="29"/>
      <c r="Q54" s="29"/>
      <c r="R54" s="29"/>
      <c r="S54" s="29"/>
      <c r="T54" s="29"/>
      <c r="U54" s="29"/>
      <c r="V54" s="32"/>
      <c r="W54" s="35"/>
    </row>
    <row r="55" customFormat="false" ht="17.25" hidden="false" customHeight="true" outlineLevel="0" collapsed="false">
      <c r="A55" s="45"/>
      <c r="B55" s="33"/>
      <c r="C55" s="33" t="s">
        <v>16</v>
      </c>
      <c r="D55" s="25" t="n">
        <v>91</v>
      </c>
      <c r="E55" s="73" t="s">
        <v>40</v>
      </c>
      <c r="F55" s="74" t="s">
        <v>13</v>
      </c>
      <c r="G55" s="33" t="s">
        <v>14</v>
      </c>
      <c r="H55" s="29" t="n">
        <v>514</v>
      </c>
      <c r="I55" s="73" t="s">
        <v>40</v>
      </c>
      <c r="J55" s="68" t="s">
        <v>13</v>
      </c>
      <c r="K55" s="33" t="s">
        <v>14</v>
      </c>
      <c r="L55" s="31" t="n">
        <v>519</v>
      </c>
      <c r="M55" s="29" t="n">
        <v>422</v>
      </c>
      <c r="N55" s="29" t="n">
        <v>97</v>
      </c>
      <c r="O55" s="29" t="n">
        <v>2</v>
      </c>
      <c r="P55" s="29" t="n">
        <v>39</v>
      </c>
      <c r="Q55" s="29" t="n">
        <v>0</v>
      </c>
      <c r="R55" s="29" t="n">
        <v>40</v>
      </c>
      <c r="S55" s="29" t="n">
        <v>0</v>
      </c>
      <c r="T55" s="29" t="n">
        <v>0</v>
      </c>
      <c r="U55" s="29" t="n">
        <v>16</v>
      </c>
      <c r="V55" s="32"/>
      <c r="W55" s="35"/>
    </row>
    <row r="56" customFormat="false" ht="17.25" hidden="false" customHeight="true" outlineLevel="0" collapsed="false">
      <c r="A56" s="45"/>
      <c r="B56" s="33"/>
      <c r="C56" s="33" t="s">
        <v>17</v>
      </c>
      <c r="D56" s="25" t="n">
        <v>251</v>
      </c>
      <c r="E56" s="73"/>
      <c r="F56" s="74"/>
      <c r="G56" s="33" t="s">
        <v>15</v>
      </c>
      <c r="H56" s="29" t="n">
        <v>514</v>
      </c>
      <c r="I56" s="73"/>
      <c r="J56" s="68"/>
      <c r="K56" s="33" t="s">
        <v>15</v>
      </c>
      <c r="L56" s="31" t="n">
        <v>516</v>
      </c>
      <c r="M56" s="29" t="n">
        <v>419</v>
      </c>
      <c r="N56" s="29" t="n">
        <v>97</v>
      </c>
      <c r="O56" s="29" t="n">
        <v>2</v>
      </c>
      <c r="P56" s="29" t="n">
        <v>39</v>
      </c>
      <c r="Q56" s="29" t="n">
        <v>0</v>
      </c>
      <c r="R56" s="29" t="n">
        <v>40</v>
      </c>
      <c r="S56" s="29" t="n">
        <v>0</v>
      </c>
      <c r="T56" s="29" t="n">
        <v>0</v>
      </c>
      <c r="U56" s="29" t="n">
        <v>16</v>
      </c>
      <c r="V56" s="32"/>
      <c r="W56" s="35"/>
    </row>
    <row r="57" customFormat="false" ht="17.25" hidden="false" customHeight="true" outlineLevel="0" collapsed="false">
      <c r="A57" s="45"/>
      <c r="B57" s="33" t="s">
        <v>18</v>
      </c>
      <c r="C57" s="33"/>
      <c r="D57" s="66" t="n">
        <v>0</v>
      </c>
      <c r="E57" s="73"/>
      <c r="F57" s="74"/>
      <c r="G57" s="33" t="s">
        <v>16</v>
      </c>
      <c r="H57" s="29" t="n">
        <v>136</v>
      </c>
      <c r="I57" s="73"/>
      <c r="J57" s="68"/>
      <c r="K57" s="33" t="s">
        <v>16</v>
      </c>
      <c r="L57" s="31" t="n">
        <v>124</v>
      </c>
      <c r="M57" s="29" t="n">
        <v>106</v>
      </c>
      <c r="N57" s="29" t="n">
        <v>18</v>
      </c>
      <c r="O57" s="29" t="n">
        <v>1</v>
      </c>
      <c r="P57" s="29" t="n">
        <v>2</v>
      </c>
      <c r="Q57" s="29" t="n">
        <v>0</v>
      </c>
      <c r="R57" s="29" t="n">
        <v>10</v>
      </c>
      <c r="S57" s="29" t="n">
        <v>0</v>
      </c>
      <c r="T57" s="29" t="n">
        <v>0</v>
      </c>
      <c r="U57" s="29" t="n">
        <v>5</v>
      </c>
      <c r="V57" s="32"/>
      <c r="W57" s="35"/>
    </row>
    <row r="58" customFormat="false" ht="17.25" hidden="false" customHeight="true" outlineLevel="0" collapsed="false">
      <c r="A58" s="45"/>
      <c r="B58" s="33" t="s">
        <v>19</v>
      </c>
      <c r="C58" s="33"/>
      <c r="D58" s="66" t="n">
        <v>60</v>
      </c>
      <c r="E58" s="73"/>
      <c r="F58" s="74"/>
      <c r="G58" s="33" t="s">
        <v>17</v>
      </c>
      <c r="H58" s="29" t="n">
        <v>378</v>
      </c>
      <c r="I58" s="73"/>
      <c r="J58" s="68"/>
      <c r="K58" s="33" t="s">
        <v>17</v>
      </c>
      <c r="L58" s="31" t="n">
        <v>392</v>
      </c>
      <c r="M58" s="29" t="n">
        <v>313</v>
      </c>
      <c r="N58" s="29" t="n">
        <v>79</v>
      </c>
      <c r="O58" s="29" t="n">
        <v>1</v>
      </c>
      <c r="P58" s="29" t="n">
        <v>37</v>
      </c>
      <c r="Q58" s="29" t="n">
        <v>0</v>
      </c>
      <c r="R58" s="29" t="n">
        <v>30</v>
      </c>
      <c r="S58" s="29" t="n">
        <v>0</v>
      </c>
      <c r="T58" s="29" t="n">
        <v>0</v>
      </c>
      <c r="U58" s="29" t="n">
        <v>11</v>
      </c>
      <c r="V58" s="32"/>
      <c r="W58" s="35"/>
    </row>
    <row r="59" customFormat="false" ht="17.25" hidden="false" customHeight="true" outlineLevel="0" collapsed="false">
      <c r="A59" s="45"/>
      <c r="B59" s="33" t="s">
        <v>20</v>
      </c>
      <c r="C59" s="33"/>
      <c r="D59" s="66" t="n">
        <v>2247</v>
      </c>
      <c r="E59" s="73"/>
      <c r="F59" s="75" t="s">
        <v>18</v>
      </c>
      <c r="G59" s="75"/>
      <c r="H59" s="29" t="n">
        <v>0</v>
      </c>
      <c r="I59" s="73"/>
      <c r="J59" s="33" t="s">
        <v>18</v>
      </c>
      <c r="K59" s="33"/>
      <c r="L59" s="31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32"/>
      <c r="W59" s="35"/>
    </row>
    <row r="60" customFormat="false" ht="21.75" hidden="false" customHeight="true" outlineLevel="0" collapsed="false">
      <c r="A60" s="45"/>
      <c r="B60" s="33" t="s">
        <v>21</v>
      </c>
      <c r="C60" s="33"/>
      <c r="D60" s="66" t="n">
        <v>6</v>
      </c>
      <c r="E60" s="73"/>
      <c r="F60" s="75" t="s">
        <v>19</v>
      </c>
      <c r="G60" s="75"/>
      <c r="H60" s="29" t="n">
        <v>46</v>
      </c>
      <c r="I60" s="73"/>
      <c r="J60" s="33" t="s">
        <v>19</v>
      </c>
      <c r="K60" s="33"/>
      <c r="L60" s="31" t="n">
        <v>117</v>
      </c>
      <c r="M60" s="29" t="n">
        <v>117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32"/>
      <c r="W60" s="35"/>
    </row>
    <row r="61" customFormat="false" ht="18" hidden="false" customHeight="true" outlineLevel="0" collapsed="false">
      <c r="A61" s="45"/>
      <c r="B61" s="33" t="s">
        <v>22</v>
      </c>
      <c r="C61" s="33" t="s">
        <v>23</v>
      </c>
      <c r="D61" s="25" t="n">
        <v>4</v>
      </c>
      <c r="E61" s="73"/>
      <c r="F61" s="75" t="s">
        <v>20</v>
      </c>
      <c r="G61" s="75"/>
      <c r="H61" s="29" t="n">
        <v>2427</v>
      </c>
      <c r="I61" s="73"/>
      <c r="J61" s="33" t="s">
        <v>20</v>
      </c>
      <c r="K61" s="33"/>
      <c r="L61" s="31" t="n">
        <v>2776</v>
      </c>
      <c r="M61" s="29" t="n">
        <v>1831</v>
      </c>
      <c r="N61" s="29" t="n">
        <v>945</v>
      </c>
      <c r="O61" s="29" t="n">
        <v>74</v>
      </c>
      <c r="P61" s="29" t="n">
        <v>97</v>
      </c>
      <c r="Q61" s="29" t="n">
        <v>38</v>
      </c>
      <c r="R61" s="29" t="n">
        <v>428</v>
      </c>
      <c r="S61" s="29" t="n">
        <v>124</v>
      </c>
      <c r="T61" s="29" t="n">
        <v>32</v>
      </c>
      <c r="U61" s="29" t="n">
        <v>152</v>
      </c>
      <c r="V61" s="32"/>
      <c r="W61" s="35"/>
    </row>
    <row r="62" customFormat="false" ht="19.5" hidden="false" customHeight="true" outlineLevel="0" collapsed="false">
      <c r="A62" s="45"/>
      <c r="B62" s="33"/>
      <c r="C62" s="38" t="s">
        <v>24</v>
      </c>
      <c r="D62" s="77" t="n">
        <v>908</v>
      </c>
      <c r="E62" s="73"/>
      <c r="F62" s="75" t="s">
        <v>21</v>
      </c>
      <c r="G62" s="75"/>
      <c r="H62" s="78" t="n">
        <v>1</v>
      </c>
      <c r="I62" s="73"/>
      <c r="J62" s="33" t="s">
        <v>21</v>
      </c>
      <c r="K62" s="33"/>
      <c r="L62" s="79" t="n">
        <v>1</v>
      </c>
      <c r="M62" s="29" t="n">
        <v>0</v>
      </c>
      <c r="N62" s="29" t="n">
        <v>1</v>
      </c>
      <c r="O62" s="29" t="n">
        <v>0</v>
      </c>
      <c r="P62" s="29" t="n">
        <v>0</v>
      </c>
      <c r="Q62" s="29" t="n">
        <v>1</v>
      </c>
      <c r="R62" s="29" t="n">
        <v>0</v>
      </c>
      <c r="S62" s="29" t="n">
        <v>0</v>
      </c>
      <c r="T62" s="29" t="n">
        <v>0</v>
      </c>
      <c r="U62" s="29" t="n">
        <v>0</v>
      </c>
      <c r="V62" s="32"/>
      <c r="W62" s="35"/>
    </row>
    <row r="63" customFormat="false" ht="18" hidden="false" customHeight="true" outlineLevel="0" collapsed="false">
      <c r="E63" s="73"/>
      <c r="F63" s="74" t="s">
        <v>22</v>
      </c>
      <c r="G63" s="33" t="s">
        <v>23</v>
      </c>
      <c r="H63" s="29" t="n">
        <v>3</v>
      </c>
      <c r="I63" s="73"/>
      <c r="J63" s="68" t="s">
        <v>22</v>
      </c>
      <c r="K63" s="33" t="s">
        <v>23</v>
      </c>
      <c r="L63" s="31" t="n">
        <v>7</v>
      </c>
      <c r="M63" s="29" t="n">
        <v>2</v>
      </c>
      <c r="N63" s="29" t="n">
        <v>5</v>
      </c>
      <c r="O63" s="29" t="n">
        <v>1</v>
      </c>
      <c r="P63" s="29" t="n">
        <v>3</v>
      </c>
      <c r="Q63" s="29" t="n">
        <v>0</v>
      </c>
      <c r="R63" s="29" t="n">
        <v>1</v>
      </c>
      <c r="S63" s="29" t="n">
        <v>0</v>
      </c>
      <c r="T63" s="29" t="n">
        <v>0</v>
      </c>
      <c r="U63" s="29" t="n">
        <v>0</v>
      </c>
      <c r="V63" s="32"/>
      <c r="W63" s="35"/>
    </row>
    <row r="64" customFormat="false" ht="17.25" hidden="false" customHeight="true" outlineLevel="0" collapsed="false">
      <c r="E64" s="73"/>
      <c r="F64" s="74"/>
      <c r="G64" s="38" t="s">
        <v>24</v>
      </c>
      <c r="H64" s="80" t="n">
        <v>565</v>
      </c>
      <c r="I64" s="73"/>
      <c r="J64" s="68"/>
      <c r="K64" s="38" t="s">
        <v>24</v>
      </c>
      <c r="L64" s="81" t="n">
        <v>689</v>
      </c>
      <c r="M64" s="80" t="n">
        <v>464</v>
      </c>
      <c r="N64" s="80" t="n">
        <v>225</v>
      </c>
      <c r="O64" s="80" t="n">
        <v>17</v>
      </c>
      <c r="P64" s="80" t="n">
        <v>0</v>
      </c>
      <c r="Q64" s="80" t="n">
        <v>0</v>
      </c>
      <c r="R64" s="80" t="n">
        <v>0</v>
      </c>
      <c r="S64" s="80" t="n">
        <v>80</v>
      </c>
      <c r="T64" s="80" t="n">
        <v>0</v>
      </c>
      <c r="U64" s="80" t="n">
        <v>128</v>
      </c>
      <c r="V64" s="32"/>
      <c r="W64" s="35"/>
    </row>
    <row r="65" customFormat="false" ht="17.25" hidden="false" customHeight="true" outlineLevel="0" collapsed="false">
      <c r="H65" s="82"/>
      <c r="L65" s="83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7.25" hidden="false" customHeight="true" outlineLevel="0" collapsed="false">
      <c r="H66" s="82"/>
      <c r="L66" s="83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7.25" hidden="false" customHeight="true" outlineLevel="0" collapsed="false">
      <c r="H67" s="82"/>
      <c r="L67" s="83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7.25" hidden="false" customHeight="false" outlineLevel="0" collapsed="false">
      <c r="H68" s="82"/>
      <c r="L68" s="83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8" hidden="false" customHeight="true" outlineLevel="0" collapsed="false">
      <c r="H69" s="82"/>
      <c r="L69" s="83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21.75" hidden="false" customHeight="true" outlineLevel="0" collapsed="false">
      <c r="H70" s="72"/>
      <c r="L70" s="84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7.25" hidden="false" customHeight="false" outlineLevel="0" collapsed="false">
      <c r="H71" s="72"/>
      <c r="L71" s="84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7.25" hidden="false" customHeight="false" outlineLevel="0" collapsed="false">
      <c r="H72" s="72"/>
      <c r="L72" s="84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7.25" hidden="false" customHeight="false" outlineLevel="0" collapsed="false">
      <c r="H73" s="72"/>
      <c r="L73" s="84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7.25" hidden="false" customHeight="true" outlineLevel="0" collapsed="false">
      <c r="H74" s="72"/>
      <c r="L74" s="84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7.25" hidden="false" customHeight="true" outlineLevel="0" collapsed="false">
      <c r="H75" s="72"/>
      <c r="L75" s="84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7.25" hidden="false" customHeight="true" outlineLevel="0" collapsed="false">
      <c r="H76" s="72"/>
      <c r="L76" s="84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7.25" hidden="false" customHeight="true" outlineLevel="0" collapsed="false">
      <c r="H77" s="72"/>
      <c r="L77" s="84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7.25" hidden="false" customHeight="false" outlineLevel="0" collapsed="false">
      <c r="H78" s="72"/>
      <c r="L78" s="84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7.25" hidden="false" customHeight="false" outlineLevel="0" collapsed="false">
      <c r="H79" s="72"/>
      <c r="L79" s="84"/>
      <c r="M79" s="72"/>
      <c r="N79" s="72"/>
      <c r="O79" s="72"/>
      <c r="P79" s="72"/>
      <c r="Q79" s="72"/>
      <c r="R79" s="72"/>
      <c r="S79" s="72"/>
      <c r="T79" s="72"/>
      <c r="U79" s="72"/>
      <c r="V79" s="85"/>
    </row>
  </sheetData>
  <mergeCells count="132">
    <mergeCell ref="A5:A14"/>
    <mergeCell ref="B5:B8"/>
    <mergeCell ref="E5:E14"/>
    <mergeCell ref="F5:F8"/>
    <mergeCell ref="I5:I14"/>
    <mergeCell ref="J5:J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B14"/>
    <mergeCell ref="F13:F14"/>
    <mergeCell ref="J13:J14"/>
    <mergeCell ref="A15:C15"/>
    <mergeCell ref="A16:A20"/>
    <mergeCell ref="B16:C16"/>
    <mergeCell ref="E16:E20"/>
    <mergeCell ref="F16:G16"/>
    <mergeCell ref="I16:I20"/>
    <mergeCell ref="J16:K16"/>
    <mergeCell ref="B17:C17"/>
    <mergeCell ref="F17:G17"/>
    <mergeCell ref="J17:K17"/>
    <mergeCell ref="B18:C18"/>
    <mergeCell ref="F18:G18"/>
    <mergeCell ref="J18:K18"/>
    <mergeCell ref="B19:B20"/>
    <mergeCell ref="F19:F20"/>
    <mergeCell ref="J19:J20"/>
    <mergeCell ref="A21:C21"/>
    <mergeCell ref="A22:A26"/>
    <mergeCell ref="B22:C22"/>
    <mergeCell ref="E22:E26"/>
    <mergeCell ref="F22:G22"/>
    <mergeCell ref="I22:I26"/>
    <mergeCell ref="J22:K22"/>
    <mergeCell ref="B23:C23"/>
    <mergeCell ref="F23:G23"/>
    <mergeCell ref="J23:K23"/>
    <mergeCell ref="B24:C24"/>
    <mergeCell ref="F24:G24"/>
    <mergeCell ref="J24:K24"/>
    <mergeCell ref="B25:B26"/>
    <mergeCell ref="F25:F26"/>
    <mergeCell ref="J25:J26"/>
    <mergeCell ref="A27:C27"/>
    <mergeCell ref="A28:A32"/>
    <mergeCell ref="B28:C28"/>
    <mergeCell ref="E28:E32"/>
    <mergeCell ref="F28:G28"/>
    <mergeCell ref="I28:I32"/>
    <mergeCell ref="J28:K28"/>
    <mergeCell ref="B29:C29"/>
    <mergeCell ref="B30:C30"/>
    <mergeCell ref="B31:B32"/>
    <mergeCell ref="F31:F32"/>
    <mergeCell ref="J31:J32"/>
    <mergeCell ref="A33:C33"/>
    <mergeCell ref="A34:A40"/>
    <mergeCell ref="B34:C34"/>
    <mergeCell ref="E34:G34"/>
    <mergeCell ref="I34:K34"/>
    <mergeCell ref="B35:C35"/>
    <mergeCell ref="E35:G35"/>
    <mergeCell ref="I35:K35"/>
    <mergeCell ref="B36:C36"/>
    <mergeCell ref="E36:G36"/>
    <mergeCell ref="I36:K36"/>
    <mergeCell ref="B37:C37"/>
    <mergeCell ref="B38:B39"/>
    <mergeCell ref="E38:E42"/>
    <mergeCell ref="F38:G38"/>
    <mergeCell ref="I38:I42"/>
    <mergeCell ref="J38:K38"/>
    <mergeCell ref="F39:G39"/>
    <mergeCell ref="J39:K39"/>
    <mergeCell ref="F40:G40"/>
    <mergeCell ref="J40:K40"/>
    <mergeCell ref="A41:C41"/>
    <mergeCell ref="F41:F42"/>
    <mergeCell ref="J41:J42"/>
    <mergeCell ref="A42:A51"/>
    <mergeCell ref="B42:B45"/>
    <mergeCell ref="E44:E53"/>
    <mergeCell ref="F44:F47"/>
    <mergeCell ref="I44:I53"/>
    <mergeCell ref="J44:J47"/>
    <mergeCell ref="B46:C46"/>
    <mergeCell ref="B47:C47"/>
    <mergeCell ref="B48:C48"/>
    <mergeCell ref="F48:G48"/>
    <mergeCell ref="J48:K48"/>
    <mergeCell ref="B49:C49"/>
    <mergeCell ref="F49:G49"/>
    <mergeCell ref="J49:K49"/>
    <mergeCell ref="B50:B51"/>
    <mergeCell ref="F50:G50"/>
    <mergeCell ref="J50:K50"/>
    <mergeCell ref="F51:G51"/>
    <mergeCell ref="J51:K51"/>
    <mergeCell ref="A52:C52"/>
    <mergeCell ref="F52:F53"/>
    <mergeCell ref="J52:J53"/>
    <mergeCell ref="A53:A62"/>
    <mergeCell ref="B53:B56"/>
    <mergeCell ref="E55:E64"/>
    <mergeCell ref="F55:F58"/>
    <mergeCell ref="I55:I64"/>
    <mergeCell ref="J55:J58"/>
    <mergeCell ref="B57:C57"/>
    <mergeCell ref="B58:C58"/>
    <mergeCell ref="B59:C59"/>
    <mergeCell ref="F59:G59"/>
    <mergeCell ref="J59:K59"/>
    <mergeCell ref="B60:C60"/>
    <mergeCell ref="F60:G60"/>
    <mergeCell ref="J60:K60"/>
    <mergeCell ref="B61:B62"/>
    <mergeCell ref="F61:G61"/>
    <mergeCell ref="J61:K61"/>
    <mergeCell ref="F62:G62"/>
    <mergeCell ref="J62:K62"/>
    <mergeCell ref="F63:F64"/>
    <mergeCell ref="J63:J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86" width="3.39"/>
    <col collapsed="false" customWidth="true" hidden="false" outlineLevel="0" max="2" min="2" style="86" width="6.19"/>
    <col collapsed="false" customWidth="true" hidden="false" outlineLevel="0" max="3" min="3" style="86" width="25.59"/>
    <col collapsed="false" customWidth="true" hidden="false" outlineLevel="0" max="4" min="4" style="86" width="7.69"/>
    <col collapsed="false" customWidth="true" hidden="false" outlineLevel="0" max="5" min="5" style="86" width="4.59"/>
    <col collapsed="false" customWidth="true" hidden="false" outlineLevel="0" max="6" min="6" style="86" width="8.19"/>
    <col collapsed="false" customWidth="true" hidden="false" outlineLevel="0" max="7" min="7" style="86" width="24.99"/>
    <col collapsed="false" customWidth="true" hidden="false" outlineLevel="0" max="8" min="8" style="86" width="7.69"/>
    <col collapsed="false" customWidth="true" hidden="false" outlineLevel="0" max="9" min="9" style="86" width="6.69"/>
    <col collapsed="false" customWidth="true" hidden="false" outlineLevel="0" max="10" min="10" style="86" width="8.19"/>
    <col collapsed="false" customWidth="true" hidden="false" outlineLevel="0" max="11" min="11" style="86" width="24.99"/>
    <col collapsed="false" customWidth="true" hidden="false" outlineLevel="0" max="12" min="12" style="86" width="7.89"/>
    <col collapsed="false" customWidth="true" hidden="false" outlineLevel="0" max="21" min="13" style="86" width="7.79"/>
    <col collapsed="false" customWidth="false" hidden="false" outlineLevel="0" max="257" min="22" style="86" width="8.79"/>
  </cols>
  <sheetData>
    <row r="1" customFormat="false" ht="21" hidden="false" customHeight="true" outlineLevel="0" collapsed="false">
      <c r="A1" s="3" t="s">
        <v>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8" hidden="false" customHeight="true" outlineLevel="0" collapsed="false">
      <c r="A2" s="3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8" hidden="false" customHeight="true" outlineLevel="0" collapsed="false">
      <c r="A3" s="7" t="s">
        <v>42</v>
      </c>
      <c r="B3" s="7"/>
      <c r="C3" s="88"/>
      <c r="D3" s="88"/>
      <c r="E3" s="89"/>
      <c r="F3" s="89"/>
      <c r="G3" s="89"/>
      <c r="H3" s="89"/>
      <c r="I3" s="89"/>
      <c r="J3" s="89"/>
      <c r="K3" s="89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customFormat="false" ht="27" hidden="false" customHeight="false" outlineLevel="0" collapsed="false">
      <c r="A4" s="90"/>
      <c r="B4" s="90"/>
      <c r="C4" s="90"/>
      <c r="D4" s="14" t="s">
        <v>43</v>
      </c>
      <c r="E4" s="91"/>
      <c r="F4" s="92"/>
      <c r="G4" s="93"/>
      <c r="H4" s="14" t="n">
        <v>17</v>
      </c>
      <c r="I4" s="15"/>
      <c r="J4" s="16"/>
      <c r="K4" s="17"/>
      <c r="L4" s="94" t="n">
        <v>18</v>
      </c>
      <c r="M4" s="14" t="s">
        <v>3</v>
      </c>
      <c r="N4" s="19" t="s">
        <v>4</v>
      </c>
      <c r="O4" s="20" t="s">
        <v>5</v>
      </c>
      <c r="P4" s="20" t="s">
        <v>6</v>
      </c>
      <c r="Q4" s="20" t="s">
        <v>7</v>
      </c>
      <c r="R4" s="20" t="s">
        <v>8</v>
      </c>
      <c r="S4" s="20" t="s">
        <v>9</v>
      </c>
      <c r="T4" s="20" t="s">
        <v>10</v>
      </c>
      <c r="U4" s="21" t="s">
        <v>11</v>
      </c>
    </row>
    <row r="5" customFormat="false" ht="18" hidden="false" customHeight="true" outlineLevel="0" collapsed="false">
      <c r="A5" s="95" t="s">
        <v>44</v>
      </c>
      <c r="B5" s="96" t="s">
        <v>45</v>
      </c>
      <c r="C5" s="97" t="s">
        <v>14</v>
      </c>
      <c r="D5" s="98" t="n">
        <v>27403</v>
      </c>
      <c r="E5" s="22" t="s">
        <v>12</v>
      </c>
      <c r="F5" s="23" t="s">
        <v>45</v>
      </c>
      <c r="G5" s="24" t="s">
        <v>14</v>
      </c>
      <c r="H5" s="99" t="n">
        <v>496</v>
      </c>
      <c r="I5" s="26" t="s">
        <v>12</v>
      </c>
      <c r="J5" s="27" t="s">
        <v>13</v>
      </c>
      <c r="K5" s="28" t="s">
        <v>14</v>
      </c>
      <c r="L5" s="100" t="n">
        <v>613</v>
      </c>
      <c r="M5" s="101" t="n">
        <v>212</v>
      </c>
      <c r="N5" s="101" t="n">
        <v>401</v>
      </c>
      <c r="O5" s="101" t="n">
        <v>13</v>
      </c>
      <c r="P5" s="101" t="n">
        <v>289</v>
      </c>
      <c r="Q5" s="101" t="n">
        <v>15</v>
      </c>
      <c r="R5" s="101" t="n">
        <v>30</v>
      </c>
      <c r="S5" s="101" t="n">
        <v>34</v>
      </c>
      <c r="T5" s="101" t="n">
        <v>1</v>
      </c>
      <c r="U5" s="101" t="n">
        <v>19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8" hidden="false" customHeight="true" outlineLevel="0" collapsed="false">
      <c r="A6" s="95"/>
      <c r="B6" s="96"/>
      <c r="C6" s="97" t="s">
        <v>15</v>
      </c>
      <c r="D6" s="103" t="n">
        <v>27108</v>
      </c>
      <c r="E6" s="22"/>
      <c r="F6" s="23"/>
      <c r="G6" s="33" t="s">
        <v>15</v>
      </c>
      <c r="H6" s="99" t="n">
        <v>493</v>
      </c>
      <c r="I6" s="26"/>
      <c r="J6" s="27"/>
      <c r="K6" s="34" t="s">
        <v>15</v>
      </c>
      <c r="L6" s="100" t="n">
        <v>613</v>
      </c>
      <c r="M6" s="101" t="n">
        <v>212</v>
      </c>
      <c r="N6" s="101" t="n">
        <v>401</v>
      </c>
      <c r="O6" s="101" t="n">
        <v>13</v>
      </c>
      <c r="P6" s="101" t="n">
        <v>289</v>
      </c>
      <c r="Q6" s="101" t="n">
        <v>15</v>
      </c>
      <c r="R6" s="101" t="n">
        <v>30</v>
      </c>
      <c r="S6" s="101" t="n">
        <v>34</v>
      </c>
      <c r="T6" s="101" t="n">
        <v>1</v>
      </c>
      <c r="U6" s="101" t="n">
        <v>19</v>
      </c>
      <c r="V6" s="102"/>
      <c r="W6" s="104"/>
    </row>
    <row r="7" customFormat="false" ht="17.25" hidden="false" customHeight="false" outlineLevel="0" collapsed="false">
      <c r="A7" s="95"/>
      <c r="B7" s="96"/>
      <c r="C7" s="97" t="s">
        <v>16</v>
      </c>
      <c r="D7" s="103" t="n">
        <v>26338</v>
      </c>
      <c r="E7" s="22"/>
      <c r="F7" s="23"/>
      <c r="G7" s="33" t="s">
        <v>16</v>
      </c>
      <c r="H7" s="99" t="n">
        <v>144</v>
      </c>
      <c r="I7" s="26"/>
      <c r="J7" s="27"/>
      <c r="K7" s="34" t="s">
        <v>16</v>
      </c>
      <c r="L7" s="100" t="n">
        <v>170</v>
      </c>
      <c r="M7" s="101" t="n">
        <v>62</v>
      </c>
      <c r="N7" s="101" t="n">
        <v>108</v>
      </c>
      <c r="O7" s="101" t="n">
        <v>3</v>
      </c>
      <c r="P7" s="101" t="n">
        <v>82</v>
      </c>
      <c r="Q7" s="101" t="n">
        <v>2</v>
      </c>
      <c r="R7" s="101" t="n">
        <v>8</v>
      </c>
      <c r="S7" s="101" t="n">
        <v>7</v>
      </c>
      <c r="T7" s="101" t="n">
        <v>0</v>
      </c>
      <c r="U7" s="101" t="n">
        <v>6</v>
      </c>
      <c r="V7" s="102"/>
      <c r="W7" s="104"/>
    </row>
    <row r="8" customFormat="false" ht="17.25" hidden="false" customHeight="false" outlineLevel="0" collapsed="false">
      <c r="A8" s="95"/>
      <c r="B8" s="96"/>
      <c r="C8" s="97" t="s">
        <v>17</v>
      </c>
      <c r="D8" s="103" t="n">
        <v>771</v>
      </c>
      <c r="E8" s="22"/>
      <c r="F8" s="23"/>
      <c r="G8" s="33" t="s">
        <v>17</v>
      </c>
      <c r="H8" s="99" t="n">
        <v>349</v>
      </c>
      <c r="I8" s="26"/>
      <c r="J8" s="27"/>
      <c r="K8" s="34" t="s">
        <v>17</v>
      </c>
      <c r="L8" s="100" t="n">
        <v>443</v>
      </c>
      <c r="M8" s="101" t="n">
        <v>150</v>
      </c>
      <c r="N8" s="101" t="n">
        <v>293</v>
      </c>
      <c r="O8" s="101" t="n">
        <v>10</v>
      </c>
      <c r="P8" s="101" t="n">
        <v>207</v>
      </c>
      <c r="Q8" s="101" t="n">
        <v>13</v>
      </c>
      <c r="R8" s="101" t="n">
        <v>22</v>
      </c>
      <c r="S8" s="101" t="n">
        <v>27</v>
      </c>
      <c r="T8" s="101" t="n">
        <v>1</v>
      </c>
      <c r="U8" s="101" t="n">
        <v>13</v>
      </c>
      <c r="V8" s="102"/>
      <c r="W8" s="104"/>
    </row>
    <row r="9" customFormat="false" ht="17.25" hidden="false" customHeight="true" outlineLevel="0" collapsed="false">
      <c r="A9" s="95"/>
      <c r="B9" s="96"/>
      <c r="C9" s="97" t="s">
        <v>46</v>
      </c>
      <c r="D9" s="103" t="n">
        <v>6</v>
      </c>
      <c r="E9" s="22"/>
      <c r="F9" s="33" t="s">
        <v>18</v>
      </c>
      <c r="G9" s="33"/>
      <c r="H9" s="99" t="n">
        <v>20416</v>
      </c>
      <c r="I9" s="26"/>
      <c r="J9" s="34" t="s">
        <v>18</v>
      </c>
      <c r="K9" s="34"/>
      <c r="L9" s="100" t="n">
        <v>20733</v>
      </c>
      <c r="M9" s="101" t="n">
        <v>11630</v>
      </c>
      <c r="N9" s="101" t="n">
        <v>9103</v>
      </c>
      <c r="O9" s="101" t="n">
        <v>1416</v>
      </c>
      <c r="P9" s="101" t="n">
        <v>3856</v>
      </c>
      <c r="Q9" s="101" t="n">
        <v>1133</v>
      </c>
      <c r="R9" s="101" t="n">
        <v>44</v>
      </c>
      <c r="S9" s="101" t="n">
        <v>792</v>
      </c>
      <c r="T9" s="101" t="n">
        <v>1105</v>
      </c>
      <c r="U9" s="101" t="n">
        <v>757</v>
      </c>
      <c r="V9" s="102"/>
      <c r="W9" s="104"/>
    </row>
    <row r="10" customFormat="false" ht="17.25" hidden="false" customHeight="true" outlineLevel="0" collapsed="false">
      <c r="A10" s="95"/>
      <c r="B10" s="97" t="s">
        <v>18</v>
      </c>
      <c r="C10" s="97"/>
      <c r="D10" s="103" t="n">
        <v>25937</v>
      </c>
      <c r="E10" s="22"/>
      <c r="F10" s="33" t="s">
        <v>19</v>
      </c>
      <c r="G10" s="33"/>
      <c r="H10" s="99" t="n">
        <v>182197</v>
      </c>
      <c r="I10" s="26"/>
      <c r="J10" s="34" t="s">
        <v>19</v>
      </c>
      <c r="K10" s="34"/>
      <c r="L10" s="100" t="n">
        <v>146076</v>
      </c>
      <c r="M10" s="101" t="n">
        <v>84277</v>
      </c>
      <c r="N10" s="101" t="n">
        <v>61799</v>
      </c>
      <c r="O10" s="101" t="n">
        <v>4178</v>
      </c>
      <c r="P10" s="101" t="n">
        <v>12587</v>
      </c>
      <c r="Q10" s="101" t="n">
        <v>5349</v>
      </c>
      <c r="R10" s="101" t="n">
        <v>14395</v>
      </c>
      <c r="S10" s="101" t="n">
        <v>6251</v>
      </c>
      <c r="T10" s="101" t="n">
        <v>6947</v>
      </c>
      <c r="U10" s="101" t="n">
        <v>12092</v>
      </c>
      <c r="V10" s="102"/>
      <c r="W10" s="104"/>
    </row>
    <row r="11" customFormat="false" ht="17.25" hidden="false" customHeight="true" outlineLevel="0" collapsed="false">
      <c r="A11" s="95"/>
      <c r="B11" s="97" t="s">
        <v>19</v>
      </c>
      <c r="C11" s="97"/>
      <c r="D11" s="103" t="n">
        <v>302682</v>
      </c>
      <c r="E11" s="22"/>
      <c r="F11" s="33" t="s">
        <v>20</v>
      </c>
      <c r="G11" s="33"/>
      <c r="H11" s="99" t="n">
        <v>36786</v>
      </c>
      <c r="I11" s="26"/>
      <c r="J11" s="34" t="s">
        <v>20</v>
      </c>
      <c r="K11" s="34"/>
      <c r="L11" s="100" t="n">
        <v>34858</v>
      </c>
      <c r="M11" s="101" t="n">
        <v>16694</v>
      </c>
      <c r="N11" s="101" t="n">
        <v>18164</v>
      </c>
      <c r="O11" s="101" t="n">
        <v>2615</v>
      </c>
      <c r="P11" s="101" t="n">
        <v>2992</v>
      </c>
      <c r="Q11" s="101" t="n">
        <v>798</v>
      </c>
      <c r="R11" s="101" t="n">
        <v>3570</v>
      </c>
      <c r="S11" s="101" t="n">
        <v>1468</v>
      </c>
      <c r="T11" s="101" t="n">
        <v>4376</v>
      </c>
      <c r="U11" s="101" t="n">
        <v>2345</v>
      </c>
      <c r="V11" s="102"/>
      <c r="W11" s="104"/>
    </row>
    <row r="12" customFormat="false" ht="17.25" hidden="false" customHeight="true" outlineLevel="0" collapsed="false">
      <c r="A12" s="95"/>
      <c r="B12" s="97" t="s">
        <v>20</v>
      </c>
      <c r="C12" s="97"/>
      <c r="D12" s="103" t="n">
        <v>89226</v>
      </c>
      <c r="E12" s="22"/>
      <c r="F12" s="33" t="s">
        <v>21</v>
      </c>
      <c r="G12" s="33"/>
      <c r="H12" s="99" t="n">
        <v>259</v>
      </c>
      <c r="I12" s="26"/>
      <c r="J12" s="34" t="s">
        <v>21</v>
      </c>
      <c r="K12" s="34"/>
      <c r="L12" s="100" t="n">
        <v>342</v>
      </c>
      <c r="M12" s="101" t="n">
        <v>14</v>
      </c>
      <c r="N12" s="101" t="n">
        <v>328</v>
      </c>
      <c r="O12" s="101" t="n">
        <v>6</v>
      </c>
      <c r="P12" s="101" t="n">
        <v>0</v>
      </c>
      <c r="Q12" s="101" t="n">
        <v>0</v>
      </c>
      <c r="R12" s="101" t="n">
        <v>312</v>
      </c>
      <c r="S12" s="101" t="n">
        <v>6</v>
      </c>
      <c r="T12" s="101" t="n">
        <v>0</v>
      </c>
      <c r="U12" s="101" t="n">
        <v>4</v>
      </c>
      <c r="V12" s="102"/>
      <c r="W12" s="104"/>
    </row>
    <row r="13" customFormat="false" ht="17.25" hidden="false" customHeight="true" outlineLevel="0" collapsed="false">
      <c r="A13" s="95"/>
      <c r="B13" s="97" t="s">
        <v>21</v>
      </c>
      <c r="C13" s="97"/>
      <c r="D13" s="103" t="n">
        <v>280</v>
      </c>
      <c r="E13" s="22"/>
      <c r="F13" s="33" t="s">
        <v>22</v>
      </c>
      <c r="G13" s="33" t="s">
        <v>23</v>
      </c>
      <c r="H13" s="99" t="n">
        <v>27</v>
      </c>
      <c r="I13" s="26"/>
      <c r="J13" s="36" t="s">
        <v>22</v>
      </c>
      <c r="K13" s="37" t="s">
        <v>23</v>
      </c>
      <c r="L13" s="100" t="n">
        <v>29</v>
      </c>
      <c r="M13" s="101" t="n">
        <v>23</v>
      </c>
      <c r="N13" s="101" t="n">
        <v>6</v>
      </c>
      <c r="O13" s="101" t="n">
        <v>0</v>
      </c>
      <c r="P13" s="101" t="n">
        <v>1</v>
      </c>
      <c r="Q13" s="101" t="n">
        <v>1</v>
      </c>
      <c r="R13" s="101" t="n">
        <v>0</v>
      </c>
      <c r="S13" s="101" t="n">
        <v>0</v>
      </c>
      <c r="T13" s="101" t="n">
        <v>0</v>
      </c>
      <c r="U13" s="101" t="n">
        <v>4</v>
      </c>
      <c r="V13" s="102"/>
      <c r="W13" s="104"/>
    </row>
    <row r="14" customFormat="false" ht="18" hidden="false" customHeight="true" outlineLevel="0" collapsed="false">
      <c r="A14" s="95"/>
      <c r="B14" s="105" t="s">
        <v>22</v>
      </c>
      <c r="C14" s="97" t="s">
        <v>23</v>
      </c>
      <c r="D14" s="103" t="n">
        <v>70</v>
      </c>
      <c r="E14" s="22"/>
      <c r="F14" s="33"/>
      <c r="G14" s="38" t="s">
        <v>24</v>
      </c>
      <c r="H14" s="99" t="n">
        <v>1944</v>
      </c>
      <c r="I14" s="26"/>
      <c r="J14" s="36"/>
      <c r="K14" s="39" t="s">
        <v>24</v>
      </c>
      <c r="L14" s="100" t="n">
        <v>1507</v>
      </c>
      <c r="M14" s="101" t="n">
        <v>1436</v>
      </c>
      <c r="N14" s="101" t="n">
        <v>71</v>
      </c>
      <c r="O14" s="101" t="n">
        <v>54</v>
      </c>
      <c r="P14" s="101" t="n">
        <v>0</v>
      </c>
      <c r="Q14" s="101" t="n">
        <v>2</v>
      </c>
      <c r="R14" s="101" t="n">
        <v>0</v>
      </c>
      <c r="S14" s="101" t="n">
        <v>1</v>
      </c>
      <c r="T14" s="101" t="n">
        <v>3</v>
      </c>
      <c r="U14" s="101" t="n">
        <v>11</v>
      </c>
      <c r="V14" s="102"/>
      <c r="W14" s="104"/>
    </row>
    <row r="15" customFormat="false" ht="19.5" hidden="false" customHeight="true" outlineLevel="0" collapsed="false">
      <c r="A15" s="95"/>
      <c r="B15" s="105"/>
      <c r="C15" s="106" t="s">
        <v>24</v>
      </c>
      <c r="D15" s="103" t="n">
        <v>2547</v>
      </c>
      <c r="E15" s="107"/>
      <c r="F15" s="107"/>
      <c r="G15" s="107"/>
      <c r="H15" s="108"/>
      <c r="I15" s="109"/>
      <c r="J15" s="110"/>
      <c r="K15" s="111"/>
      <c r="L15" s="100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4"/>
    </row>
    <row r="16" customFormat="false" ht="16.5" hidden="false" customHeight="true" outlineLevel="0" collapsed="false">
      <c r="A16" s="112"/>
      <c r="B16" s="113"/>
      <c r="C16" s="114"/>
      <c r="D16" s="103"/>
      <c r="E16" s="45" t="s">
        <v>47</v>
      </c>
      <c r="F16" s="33" t="s">
        <v>19</v>
      </c>
      <c r="G16" s="33"/>
      <c r="H16" s="99" t="n">
        <v>24151</v>
      </c>
      <c r="I16" s="46" t="s">
        <v>26</v>
      </c>
      <c r="J16" s="34" t="s">
        <v>19</v>
      </c>
      <c r="K16" s="34"/>
      <c r="L16" s="100" t="n">
        <v>14405</v>
      </c>
      <c r="M16" s="101" t="n">
        <v>1625</v>
      </c>
      <c r="N16" s="101" t="n">
        <v>12780</v>
      </c>
      <c r="O16" s="101" t="n">
        <v>1438</v>
      </c>
      <c r="P16" s="101" t="n">
        <v>1768</v>
      </c>
      <c r="Q16" s="101" t="n">
        <v>1317</v>
      </c>
      <c r="R16" s="101" t="n">
        <v>3210</v>
      </c>
      <c r="S16" s="101" t="n">
        <v>1999</v>
      </c>
      <c r="T16" s="101" t="n">
        <v>1305</v>
      </c>
      <c r="U16" s="101" t="n">
        <v>1743</v>
      </c>
      <c r="V16" s="102"/>
      <c r="W16" s="104"/>
    </row>
    <row r="17" customFormat="false" ht="21" hidden="false" customHeight="true" outlineLevel="0" collapsed="false">
      <c r="A17" s="115" t="s">
        <v>48</v>
      </c>
      <c r="B17" s="97" t="s">
        <v>19</v>
      </c>
      <c r="C17" s="97"/>
      <c r="D17" s="103" t="n">
        <v>54998</v>
      </c>
      <c r="E17" s="45"/>
      <c r="F17" s="33" t="s">
        <v>20</v>
      </c>
      <c r="G17" s="33"/>
      <c r="H17" s="99" t="n">
        <v>22242</v>
      </c>
      <c r="I17" s="46"/>
      <c r="J17" s="34" t="s">
        <v>20</v>
      </c>
      <c r="K17" s="34"/>
      <c r="L17" s="100" t="n">
        <v>22907</v>
      </c>
      <c r="M17" s="101" t="n">
        <v>8682</v>
      </c>
      <c r="N17" s="101" t="n">
        <v>14225</v>
      </c>
      <c r="O17" s="101" t="n">
        <v>2162</v>
      </c>
      <c r="P17" s="101" t="n">
        <v>1791</v>
      </c>
      <c r="Q17" s="101" t="n">
        <v>420</v>
      </c>
      <c r="R17" s="101" t="n">
        <v>3240</v>
      </c>
      <c r="S17" s="101" t="n">
        <v>1114</v>
      </c>
      <c r="T17" s="101" t="n">
        <v>4030</v>
      </c>
      <c r="U17" s="101" t="n">
        <v>1468</v>
      </c>
      <c r="V17" s="102"/>
      <c r="W17" s="104"/>
    </row>
    <row r="18" customFormat="false" ht="21" hidden="false" customHeight="true" outlineLevel="0" collapsed="false">
      <c r="A18" s="115"/>
      <c r="B18" s="97" t="s">
        <v>20</v>
      </c>
      <c r="C18" s="97"/>
      <c r="D18" s="103" t="n">
        <v>72855</v>
      </c>
      <c r="E18" s="45"/>
      <c r="F18" s="33" t="s">
        <v>21</v>
      </c>
      <c r="G18" s="33"/>
      <c r="H18" s="99" t="n">
        <v>72</v>
      </c>
      <c r="I18" s="46"/>
      <c r="J18" s="34" t="s">
        <v>21</v>
      </c>
      <c r="K18" s="34"/>
      <c r="L18" s="100" t="n">
        <v>19</v>
      </c>
      <c r="M18" s="101" t="n">
        <v>11</v>
      </c>
      <c r="N18" s="101" t="n">
        <v>8</v>
      </c>
      <c r="O18" s="101" t="n">
        <v>3</v>
      </c>
      <c r="P18" s="101" t="n">
        <v>0</v>
      </c>
      <c r="Q18" s="101" t="n">
        <v>0</v>
      </c>
      <c r="R18" s="101" t="n">
        <v>0</v>
      </c>
      <c r="S18" s="101" t="n">
        <v>5</v>
      </c>
      <c r="T18" s="101" t="n">
        <v>0</v>
      </c>
      <c r="U18" s="101" t="n">
        <v>0</v>
      </c>
      <c r="V18" s="102"/>
      <c r="W18" s="104"/>
    </row>
    <row r="19" customFormat="false" ht="21" hidden="false" customHeight="true" outlineLevel="0" collapsed="false">
      <c r="A19" s="115"/>
      <c r="B19" s="97" t="s">
        <v>21</v>
      </c>
      <c r="C19" s="97"/>
      <c r="D19" s="103" t="n">
        <v>42</v>
      </c>
      <c r="E19" s="45"/>
      <c r="F19" s="33" t="s">
        <v>22</v>
      </c>
      <c r="G19" s="33" t="s">
        <v>23</v>
      </c>
      <c r="H19" s="99" t="n">
        <v>3</v>
      </c>
      <c r="I19" s="46"/>
      <c r="J19" s="47" t="s">
        <v>22</v>
      </c>
      <c r="K19" s="34" t="s">
        <v>23</v>
      </c>
      <c r="L19" s="100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2"/>
      <c r="W19" s="104"/>
    </row>
    <row r="20" customFormat="false" ht="18" hidden="false" customHeight="true" outlineLevel="0" collapsed="false">
      <c r="A20" s="115"/>
      <c r="B20" s="116" t="s">
        <v>22</v>
      </c>
      <c r="C20" s="117" t="s">
        <v>23</v>
      </c>
      <c r="D20" s="103" t="n">
        <v>10</v>
      </c>
      <c r="E20" s="45"/>
      <c r="F20" s="33"/>
      <c r="G20" s="38" t="s">
        <v>24</v>
      </c>
      <c r="H20" s="99" t="n">
        <v>29</v>
      </c>
      <c r="I20" s="46"/>
      <c r="J20" s="47"/>
      <c r="K20" s="48" t="s">
        <v>24</v>
      </c>
      <c r="L20" s="100" t="n">
        <v>20</v>
      </c>
      <c r="M20" s="101" t="n">
        <v>7</v>
      </c>
      <c r="N20" s="101" t="n">
        <v>13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2</v>
      </c>
      <c r="U20" s="101" t="n">
        <v>11</v>
      </c>
      <c r="V20" s="102"/>
      <c r="W20" s="104"/>
    </row>
    <row r="21" customFormat="false" ht="17.25" hidden="false" customHeight="true" outlineLevel="0" collapsed="false">
      <c r="A21" s="115"/>
      <c r="B21" s="116"/>
      <c r="C21" s="118" t="s">
        <v>24</v>
      </c>
      <c r="D21" s="103" t="n">
        <v>337</v>
      </c>
      <c r="E21" s="107"/>
      <c r="F21" s="107"/>
      <c r="G21" s="107"/>
      <c r="H21" s="108"/>
      <c r="I21" s="119"/>
      <c r="J21" s="120"/>
      <c r="K21" s="121"/>
      <c r="L21" s="100"/>
      <c r="M21" s="101"/>
      <c r="N21" s="101"/>
      <c r="O21" s="101"/>
      <c r="P21" s="101"/>
      <c r="Q21" s="101"/>
      <c r="R21" s="101"/>
      <c r="S21" s="101"/>
      <c r="T21" s="101"/>
      <c r="U21" s="101"/>
      <c r="V21" s="102"/>
      <c r="W21" s="104"/>
    </row>
    <row r="22" customFormat="false" ht="17.25" hidden="false" customHeight="true" outlineLevel="0" collapsed="false">
      <c r="A22" s="122"/>
      <c r="B22" s="113"/>
      <c r="C22" s="114"/>
      <c r="D22" s="103"/>
      <c r="E22" s="45" t="s">
        <v>27</v>
      </c>
      <c r="F22" s="33" t="s">
        <v>19</v>
      </c>
      <c r="G22" s="33"/>
      <c r="H22" s="99" t="n">
        <v>63041</v>
      </c>
      <c r="I22" s="52" t="s">
        <v>28</v>
      </c>
      <c r="J22" s="37" t="s">
        <v>19</v>
      </c>
      <c r="K22" s="37"/>
      <c r="L22" s="100" t="n">
        <v>46871</v>
      </c>
      <c r="M22" s="101" t="n">
        <v>34837</v>
      </c>
      <c r="N22" s="101" t="n">
        <v>12034</v>
      </c>
      <c r="O22" s="101" t="n">
        <v>990</v>
      </c>
      <c r="P22" s="101" t="n">
        <v>4766</v>
      </c>
      <c r="Q22" s="101" t="n">
        <v>906</v>
      </c>
      <c r="R22" s="101" t="n">
        <v>1307</v>
      </c>
      <c r="S22" s="101" t="n">
        <v>1661</v>
      </c>
      <c r="T22" s="101" t="n">
        <v>1143</v>
      </c>
      <c r="U22" s="101" t="n">
        <v>1261</v>
      </c>
      <c r="V22" s="102"/>
      <c r="W22" s="104"/>
    </row>
    <row r="23" customFormat="false" ht="17.25" hidden="false" customHeight="true" outlineLevel="0" collapsed="false">
      <c r="A23" s="123" t="s">
        <v>27</v>
      </c>
      <c r="B23" s="124" t="s">
        <v>19</v>
      </c>
      <c r="C23" s="124"/>
      <c r="D23" s="103" t="n">
        <v>126993</v>
      </c>
      <c r="E23" s="45"/>
      <c r="F23" s="33" t="s">
        <v>20</v>
      </c>
      <c r="G23" s="33"/>
      <c r="H23" s="99" t="n">
        <v>5251</v>
      </c>
      <c r="I23" s="52"/>
      <c r="J23" s="37" t="s">
        <v>20</v>
      </c>
      <c r="K23" s="37"/>
      <c r="L23" s="100" t="n">
        <v>3810</v>
      </c>
      <c r="M23" s="101" t="n">
        <v>3678</v>
      </c>
      <c r="N23" s="101" t="n">
        <v>132</v>
      </c>
      <c r="O23" s="101" t="n">
        <v>2</v>
      </c>
      <c r="P23" s="101" t="n">
        <v>121</v>
      </c>
      <c r="Q23" s="101" t="n">
        <v>1</v>
      </c>
      <c r="R23" s="101" t="n">
        <v>3</v>
      </c>
      <c r="S23" s="101" t="n">
        <v>4</v>
      </c>
      <c r="T23" s="101" t="n">
        <v>1</v>
      </c>
      <c r="U23" s="101" t="n">
        <v>0</v>
      </c>
      <c r="V23" s="102"/>
      <c r="W23" s="104"/>
    </row>
    <row r="24" customFormat="false" ht="17.25" hidden="false" customHeight="true" outlineLevel="0" collapsed="false">
      <c r="A24" s="123"/>
      <c r="B24" s="124" t="s">
        <v>20</v>
      </c>
      <c r="C24" s="124"/>
      <c r="D24" s="103" t="n">
        <v>4505</v>
      </c>
      <c r="E24" s="45"/>
      <c r="F24" s="33" t="s">
        <v>21</v>
      </c>
      <c r="G24" s="33"/>
      <c r="H24" s="99" t="n">
        <v>2</v>
      </c>
      <c r="I24" s="52"/>
      <c r="J24" s="34" t="s">
        <v>21</v>
      </c>
      <c r="K24" s="34"/>
      <c r="L24" s="100" t="n">
        <v>1</v>
      </c>
      <c r="M24" s="101" t="n">
        <v>1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2"/>
      <c r="W24" s="104"/>
    </row>
    <row r="25" customFormat="false" ht="21.75" hidden="false" customHeight="true" outlineLevel="0" collapsed="false">
      <c r="A25" s="123"/>
      <c r="B25" s="124" t="s">
        <v>21</v>
      </c>
      <c r="C25" s="124"/>
      <c r="D25" s="103" t="n">
        <v>1</v>
      </c>
      <c r="E25" s="45"/>
      <c r="F25" s="33" t="s">
        <v>22</v>
      </c>
      <c r="G25" s="33" t="s">
        <v>23</v>
      </c>
      <c r="H25" s="99" t="n">
        <v>0</v>
      </c>
      <c r="I25" s="52"/>
      <c r="J25" s="47" t="s">
        <v>22</v>
      </c>
      <c r="K25" s="34" t="s">
        <v>23</v>
      </c>
      <c r="L25" s="100" t="n">
        <v>2</v>
      </c>
      <c r="M25" s="101" t="n">
        <v>1</v>
      </c>
      <c r="N25" s="101" t="n">
        <v>1</v>
      </c>
      <c r="O25" s="101" t="n">
        <v>0</v>
      </c>
      <c r="P25" s="101" t="n">
        <v>1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2"/>
      <c r="W25" s="104"/>
    </row>
    <row r="26" customFormat="false" ht="21.75" hidden="false" customHeight="true" outlineLevel="0" collapsed="false">
      <c r="A26" s="123"/>
      <c r="B26" s="19" t="s">
        <v>22</v>
      </c>
      <c r="C26" s="124" t="s">
        <v>23</v>
      </c>
      <c r="D26" s="103" t="n">
        <v>7</v>
      </c>
      <c r="E26" s="45"/>
      <c r="F26" s="33"/>
      <c r="G26" s="38" t="s">
        <v>24</v>
      </c>
      <c r="H26" s="99" t="n">
        <v>1</v>
      </c>
      <c r="I26" s="52"/>
      <c r="J26" s="47"/>
      <c r="K26" s="53" t="s">
        <v>24</v>
      </c>
      <c r="L26" s="100" t="n">
        <v>5</v>
      </c>
      <c r="M26" s="101" t="n">
        <v>4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1</v>
      </c>
      <c r="U26" s="101" t="n">
        <v>0</v>
      </c>
      <c r="V26" s="102"/>
      <c r="W26" s="104"/>
    </row>
    <row r="27" customFormat="false" ht="17.25" hidden="false" customHeight="true" outlineLevel="0" collapsed="false">
      <c r="A27" s="123"/>
      <c r="B27" s="19"/>
      <c r="C27" s="125" t="s">
        <v>24</v>
      </c>
      <c r="D27" s="103" t="n">
        <v>8</v>
      </c>
      <c r="E27" s="107"/>
      <c r="F27" s="107"/>
      <c r="G27" s="107"/>
      <c r="H27" s="108"/>
      <c r="I27" s="109"/>
      <c r="J27" s="110"/>
      <c r="K27" s="111"/>
      <c r="L27" s="100"/>
      <c r="M27" s="101"/>
      <c r="N27" s="101"/>
      <c r="O27" s="101"/>
      <c r="P27" s="101"/>
      <c r="Q27" s="101"/>
      <c r="R27" s="101"/>
      <c r="S27" s="101"/>
      <c r="T27" s="101"/>
      <c r="U27" s="101"/>
      <c r="V27" s="102"/>
      <c r="W27" s="104"/>
    </row>
    <row r="28" customFormat="false" ht="17.25" hidden="false" customHeight="true" outlineLevel="0" collapsed="false">
      <c r="A28" s="126"/>
      <c r="B28" s="113"/>
      <c r="C28" s="114"/>
      <c r="D28" s="103"/>
      <c r="E28" s="45" t="s">
        <v>29</v>
      </c>
      <c r="F28" s="33" t="s">
        <v>19</v>
      </c>
      <c r="G28" s="33"/>
      <c r="H28" s="99" t="n">
        <v>6169</v>
      </c>
      <c r="I28" s="30" t="s">
        <v>30</v>
      </c>
      <c r="J28" s="34" t="s">
        <v>19</v>
      </c>
      <c r="K28" s="34"/>
      <c r="L28" s="100" t="n">
        <v>3023</v>
      </c>
      <c r="M28" s="101" t="n">
        <v>529</v>
      </c>
      <c r="N28" s="101" t="n">
        <v>2494</v>
      </c>
      <c r="O28" s="101" t="n">
        <v>40</v>
      </c>
      <c r="P28" s="101" t="n">
        <v>797</v>
      </c>
      <c r="Q28" s="101" t="n">
        <v>136</v>
      </c>
      <c r="R28" s="101" t="n">
        <v>423</v>
      </c>
      <c r="S28" s="101" t="n">
        <v>571</v>
      </c>
      <c r="T28" s="101" t="n">
        <v>157</v>
      </c>
      <c r="U28" s="101" t="n">
        <v>370</v>
      </c>
      <c r="V28" s="102"/>
      <c r="W28" s="104"/>
    </row>
    <row r="29" customFormat="false" ht="17.25" hidden="false" customHeight="true" outlineLevel="0" collapsed="false">
      <c r="A29" s="127" t="s">
        <v>29</v>
      </c>
      <c r="B29" s="124" t="s">
        <v>19</v>
      </c>
      <c r="C29" s="124"/>
      <c r="D29" s="103" t="n">
        <v>6280</v>
      </c>
      <c r="E29" s="45"/>
      <c r="F29" s="33" t="s">
        <v>20</v>
      </c>
      <c r="G29" s="33"/>
      <c r="H29" s="99" t="n">
        <v>3973</v>
      </c>
      <c r="I29" s="30"/>
      <c r="J29" s="34" t="s">
        <v>20</v>
      </c>
      <c r="K29" s="34"/>
      <c r="L29" s="100" t="n">
        <v>2616</v>
      </c>
      <c r="M29" s="101" t="n">
        <v>709</v>
      </c>
      <c r="N29" s="101" t="n">
        <v>1907</v>
      </c>
      <c r="O29" s="101" t="n">
        <v>304</v>
      </c>
      <c r="P29" s="101" t="n">
        <v>536</v>
      </c>
      <c r="Q29" s="101" t="n">
        <v>245</v>
      </c>
      <c r="R29" s="101" t="n">
        <v>0</v>
      </c>
      <c r="S29" s="101" t="n">
        <v>63</v>
      </c>
      <c r="T29" s="101" t="n">
        <v>208</v>
      </c>
      <c r="U29" s="101" t="n">
        <v>551</v>
      </c>
      <c r="V29" s="102"/>
      <c r="W29" s="104"/>
    </row>
    <row r="30" customFormat="false" ht="17.25" hidden="false" customHeight="true" outlineLevel="0" collapsed="false">
      <c r="A30" s="127"/>
      <c r="B30" s="124" t="s">
        <v>20</v>
      </c>
      <c r="C30" s="124"/>
      <c r="D30" s="103" t="n">
        <v>4236</v>
      </c>
      <c r="E30" s="45"/>
      <c r="F30" s="33" t="s">
        <v>21</v>
      </c>
      <c r="G30" s="33"/>
      <c r="H30" s="99" t="n">
        <v>12</v>
      </c>
      <c r="I30" s="30"/>
      <c r="J30" s="34" t="s">
        <v>21</v>
      </c>
      <c r="K30" s="34"/>
      <c r="L30" s="100" t="n">
        <v>5</v>
      </c>
      <c r="M30" s="101" t="n">
        <v>1</v>
      </c>
      <c r="N30" s="101" t="n">
        <v>4</v>
      </c>
      <c r="O30" s="101" t="n">
        <v>1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3</v>
      </c>
      <c r="V30" s="102"/>
      <c r="W30" s="104"/>
    </row>
    <row r="31" customFormat="false" ht="17.25" hidden="false" customHeight="true" outlineLevel="0" collapsed="false">
      <c r="A31" s="127"/>
      <c r="B31" s="124" t="s">
        <v>21</v>
      </c>
      <c r="C31" s="124"/>
      <c r="D31" s="103" t="n">
        <v>108</v>
      </c>
      <c r="E31" s="45"/>
      <c r="F31" s="33" t="s">
        <v>22</v>
      </c>
      <c r="G31" s="33" t="s">
        <v>23</v>
      </c>
      <c r="H31" s="99" t="n">
        <v>1</v>
      </c>
      <c r="I31" s="30"/>
      <c r="J31" s="47" t="s">
        <v>22</v>
      </c>
      <c r="K31" s="34" t="s">
        <v>23</v>
      </c>
      <c r="L31" s="100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2"/>
      <c r="W31" s="104"/>
    </row>
    <row r="32" customFormat="false" ht="17.25" hidden="false" customHeight="true" outlineLevel="0" collapsed="false">
      <c r="A32" s="127"/>
      <c r="B32" s="128" t="s">
        <v>22</v>
      </c>
      <c r="C32" s="124" t="s">
        <v>23</v>
      </c>
      <c r="D32" s="103" t="n">
        <v>3</v>
      </c>
      <c r="E32" s="45"/>
      <c r="F32" s="33"/>
      <c r="G32" s="38" t="s">
        <v>24</v>
      </c>
      <c r="H32" s="99" t="n">
        <v>4</v>
      </c>
      <c r="I32" s="30"/>
      <c r="J32" s="47"/>
      <c r="K32" s="48" t="s">
        <v>24</v>
      </c>
      <c r="L32" s="100" t="n">
        <v>6</v>
      </c>
      <c r="M32" s="101" t="n">
        <v>3</v>
      </c>
      <c r="N32" s="101" t="n">
        <v>3</v>
      </c>
      <c r="O32" s="101" t="n">
        <v>3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2"/>
      <c r="W32" s="104"/>
    </row>
    <row r="33" customFormat="false" ht="17.25" hidden="false" customHeight="true" outlineLevel="0" collapsed="false">
      <c r="A33" s="127"/>
      <c r="B33" s="128"/>
      <c r="C33" s="125" t="s">
        <v>24</v>
      </c>
      <c r="D33" s="103" t="n">
        <v>8</v>
      </c>
      <c r="E33" s="129"/>
      <c r="F33" s="129"/>
      <c r="G33" s="129"/>
      <c r="H33" s="108"/>
      <c r="I33" s="130"/>
      <c r="J33" s="131"/>
      <c r="K33" s="121"/>
      <c r="L33" s="100"/>
      <c r="M33" s="101"/>
      <c r="N33" s="101"/>
      <c r="O33" s="101"/>
      <c r="P33" s="101"/>
      <c r="Q33" s="101"/>
      <c r="R33" s="101"/>
      <c r="S33" s="101"/>
      <c r="T33" s="101"/>
      <c r="U33" s="101"/>
      <c r="V33" s="102"/>
      <c r="W33" s="104"/>
    </row>
    <row r="34" customFormat="false" ht="17.25" hidden="false" customHeight="true" outlineLevel="0" collapsed="false">
      <c r="A34" s="132"/>
      <c r="B34" s="113"/>
      <c r="C34" s="114"/>
      <c r="D34" s="103"/>
      <c r="E34" s="45" t="s">
        <v>49</v>
      </c>
      <c r="F34" s="33" t="s">
        <v>18</v>
      </c>
      <c r="G34" s="33"/>
      <c r="H34" s="99" t="n">
        <v>20416</v>
      </c>
      <c r="I34" s="33" t="s">
        <v>50</v>
      </c>
      <c r="J34" s="33"/>
      <c r="K34" s="33"/>
      <c r="L34" s="100" t="n">
        <v>20733</v>
      </c>
      <c r="M34" s="101" t="n">
        <v>11630</v>
      </c>
      <c r="N34" s="101" t="n">
        <v>9103</v>
      </c>
      <c r="O34" s="101" t="n">
        <v>1416</v>
      </c>
      <c r="P34" s="101" t="n">
        <v>3856</v>
      </c>
      <c r="Q34" s="101" t="n">
        <v>1133</v>
      </c>
      <c r="R34" s="101" t="n">
        <v>44</v>
      </c>
      <c r="S34" s="101" t="n">
        <v>792</v>
      </c>
      <c r="T34" s="101" t="n">
        <v>1105</v>
      </c>
      <c r="U34" s="101" t="n">
        <v>757</v>
      </c>
      <c r="V34" s="102"/>
      <c r="W34" s="104"/>
    </row>
    <row r="35" customFormat="false" ht="17.25" hidden="false" customHeight="true" outlineLevel="0" collapsed="false">
      <c r="A35" s="123" t="s">
        <v>51</v>
      </c>
      <c r="B35" s="36" t="s">
        <v>52</v>
      </c>
      <c r="C35" s="124" t="s">
        <v>53</v>
      </c>
      <c r="D35" s="103" t="n">
        <v>26820</v>
      </c>
      <c r="E35" s="45"/>
      <c r="F35" s="33" t="s">
        <v>19</v>
      </c>
      <c r="G35" s="33"/>
      <c r="H35" s="99" t="n">
        <v>88776</v>
      </c>
      <c r="I35" s="33" t="s">
        <v>54</v>
      </c>
      <c r="J35" s="33"/>
      <c r="K35" s="33"/>
      <c r="L35" s="100" t="n">
        <v>20708</v>
      </c>
      <c r="M35" s="101" t="n">
        <v>11630</v>
      </c>
      <c r="N35" s="101" t="n">
        <v>9078</v>
      </c>
      <c r="O35" s="101" t="n">
        <v>1411</v>
      </c>
      <c r="P35" s="101" t="n">
        <v>3838</v>
      </c>
      <c r="Q35" s="101" t="n">
        <v>1133</v>
      </c>
      <c r="R35" s="101" t="n">
        <v>44</v>
      </c>
      <c r="S35" s="101" t="n">
        <v>792</v>
      </c>
      <c r="T35" s="101" t="n">
        <v>1103</v>
      </c>
      <c r="U35" s="101" t="n">
        <v>757</v>
      </c>
      <c r="V35" s="102"/>
      <c r="W35" s="104"/>
    </row>
    <row r="36" customFormat="false" ht="21.75" hidden="false" customHeight="true" outlineLevel="0" collapsed="false">
      <c r="A36" s="123"/>
      <c r="B36" s="36"/>
      <c r="C36" s="124" t="s">
        <v>55</v>
      </c>
      <c r="D36" s="103" t="n">
        <v>26542</v>
      </c>
      <c r="E36" s="45"/>
      <c r="F36" s="33" t="s">
        <v>20</v>
      </c>
      <c r="G36" s="33"/>
      <c r="H36" s="99" t="n">
        <v>1804</v>
      </c>
      <c r="I36" s="33" t="s">
        <v>56</v>
      </c>
      <c r="J36" s="33"/>
      <c r="K36" s="33"/>
      <c r="L36" s="100" t="n">
        <v>25</v>
      </c>
      <c r="M36" s="101" t="n">
        <v>0</v>
      </c>
      <c r="N36" s="101" t="n">
        <v>25</v>
      </c>
      <c r="O36" s="101" t="n">
        <v>5</v>
      </c>
      <c r="P36" s="101" t="n">
        <v>18</v>
      </c>
      <c r="Q36" s="101" t="n">
        <v>0</v>
      </c>
      <c r="R36" s="101" t="n">
        <v>0</v>
      </c>
      <c r="S36" s="101" t="n">
        <v>0</v>
      </c>
      <c r="T36" s="101" t="n">
        <v>2</v>
      </c>
      <c r="U36" s="101" t="n">
        <v>0</v>
      </c>
      <c r="V36" s="102"/>
      <c r="W36" s="104"/>
    </row>
    <row r="37" customFormat="false" ht="17.25" hidden="false" customHeight="true" outlineLevel="0" collapsed="false">
      <c r="A37" s="123"/>
      <c r="B37" s="36"/>
      <c r="C37" s="124" t="s">
        <v>57</v>
      </c>
      <c r="D37" s="103" t="n">
        <v>26223</v>
      </c>
      <c r="E37" s="45"/>
      <c r="F37" s="33" t="s">
        <v>21</v>
      </c>
      <c r="G37" s="33"/>
      <c r="H37" s="99" t="n">
        <v>163</v>
      </c>
      <c r="I37" s="133"/>
      <c r="J37" s="134"/>
      <c r="K37" s="135"/>
      <c r="L37" s="100"/>
      <c r="M37" s="101"/>
      <c r="N37" s="101"/>
      <c r="O37" s="101"/>
      <c r="P37" s="101"/>
      <c r="Q37" s="101"/>
      <c r="R37" s="101"/>
      <c r="S37" s="101"/>
      <c r="T37" s="101"/>
      <c r="U37" s="101"/>
      <c r="V37" s="102"/>
      <c r="W37" s="104"/>
    </row>
    <row r="38" customFormat="false" ht="17.25" hidden="false" customHeight="true" outlineLevel="0" collapsed="false">
      <c r="A38" s="123"/>
      <c r="B38" s="36"/>
      <c r="C38" s="124" t="s">
        <v>58</v>
      </c>
      <c r="D38" s="103" t="n">
        <v>320</v>
      </c>
      <c r="E38" s="45"/>
      <c r="F38" s="33" t="s">
        <v>22</v>
      </c>
      <c r="G38" s="33" t="s">
        <v>23</v>
      </c>
      <c r="H38" s="99" t="n">
        <v>14</v>
      </c>
      <c r="I38" s="60" t="s">
        <v>59</v>
      </c>
      <c r="J38" s="61" t="s">
        <v>19</v>
      </c>
      <c r="K38" s="61"/>
      <c r="L38" s="100" t="n">
        <v>81731</v>
      </c>
      <c r="M38" s="101" t="n">
        <v>47240</v>
      </c>
      <c r="N38" s="101" t="n">
        <v>34491</v>
      </c>
      <c r="O38" s="101" t="n">
        <v>1710</v>
      </c>
      <c r="P38" s="101" t="n">
        <v>5256</v>
      </c>
      <c r="Q38" s="101" t="n">
        <v>2990</v>
      </c>
      <c r="R38" s="101" t="n">
        <v>9455</v>
      </c>
      <c r="S38" s="101" t="n">
        <v>2020</v>
      </c>
      <c r="T38" s="101" t="n">
        <v>4342</v>
      </c>
      <c r="U38" s="101" t="n">
        <v>8718</v>
      </c>
      <c r="V38" s="102"/>
      <c r="W38" s="104"/>
    </row>
    <row r="39" customFormat="false" ht="17.25" hidden="false" customHeight="true" outlineLevel="0" collapsed="false">
      <c r="A39" s="123"/>
      <c r="B39" s="36"/>
      <c r="C39" s="124" t="s">
        <v>46</v>
      </c>
      <c r="D39" s="103" t="n">
        <v>6</v>
      </c>
      <c r="E39" s="45"/>
      <c r="F39" s="33"/>
      <c r="G39" s="38" t="s">
        <v>24</v>
      </c>
      <c r="H39" s="99" t="n">
        <v>535</v>
      </c>
      <c r="I39" s="60"/>
      <c r="J39" s="33" t="s">
        <v>20</v>
      </c>
      <c r="K39" s="33"/>
      <c r="L39" s="100" t="n">
        <v>1814</v>
      </c>
      <c r="M39" s="101" t="n">
        <v>1721</v>
      </c>
      <c r="N39" s="101" t="n">
        <v>93</v>
      </c>
      <c r="O39" s="101" t="n">
        <v>0</v>
      </c>
      <c r="P39" s="101" t="n">
        <v>0</v>
      </c>
      <c r="Q39" s="101" t="n">
        <v>10</v>
      </c>
      <c r="R39" s="101" t="n">
        <v>83</v>
      </c>
      <c r="S39" s="101" t="n">
        <v>0</v>
      </c>
      <c r="T39" s="101" t="n">
        <v>0</v>
      </c>
      <c r="U39" s="101" t="n">
        <v>0</v>
      </c>
      <c r="V39" s="102"/>
      <c r="W39" s="104"/>
    </row>
    <row r="40" customFormat="false" ht="26.25" hidden="false" customHeight="true" outlineLevel="0" collapsed="false">
      <c r="A40" s="123"/>
      <c r="B40" s="36"/>
      <c r="C40" s="124" t="s">
        <v>18</v>
      </c>
      <c r="D40" s="103" t="n">
        <v>25928</v>
      </c>
      <c r="E40" s="45"/>
      <c r="F40" s="64" t="s">
        <v>18</v>
      </c>
      <c r="G40" s="33" t="s">
        <v>36</v>
      </c>
      <c r="H40" s="99" t="n">
        <v>20416</v>
      </c>
      <c r="I40" s="60"/>
      <c r="J40" s="33" t="s">
        <v>21</v>
      </c>
      <c r="K40" s="33"/>
      <c r="L40" s="100" t="n">
        <v>312</v>
      </c>
      <c r="M40" s="101" t="n">
        <v>0</v>
      </c>
      <c r="N40" s="101" t="n">
        <v>312</v>
      </c>
      <c r="O40" s="101" t="n">
        <v>0</v>
      </c>
      <c r="P40" s="101" t="n">
        <v>0</v>
      </c>
      <c r="Q40" s="101" t="n">
        <v>0</v>
      </c>
      <c r="R40" s="101" t="n">
        <v>312</v>
      </c>
      <c r="S40" s="101" t="n">
        <v>0</v>
      </c>
      <c r="T40" s="101" t="n">
        <v>0</v>
      </c>
      <c r="U40" s="101" t="n">
        <v>0</v>
      </c>
      <c r="V40" s="102"/>
      <c r="W40" s="104"/>
    </row>
    <row r="41" customFormat="false" ht="17.25" hidden="false" customHeight="true" outlineLevel="0" collapsed="false">
      <c r="A41" s="123"/>
      <c r="B41" s="136" t="s">
        <v>60</v>
      </c>
      <c r="C41" s="124" t="s">
        <v>14</v>
      </c>
      <c r="D41" s="103" t="n">
        <v>133</v>
      </c>
      <c r="E41" s="137"/>
      <c r="F41" s="137"/>
      <c r="G41" s="137"/>
      <c r="H41" s="103"/>
      <c r="I41" s="60"/>
      <c r="J41" s="67" t="s">
        <v>22</v>
      </c>
      <c r="K41" s="33" t="s">
        <v>23</v>
      </c>
      <c r="L41" s="100" t="n">
        <v>18</v>
      </c>
      <c r="M41" s="101" t="n">
        <v>15</v>
      </c>
      <c r="N41" s="101" t="n">
        <v>3</v>
      </c>
      <c r="O41" s="101" t="n">
        <v>0</v>
      </c>
      <c r="P41" s="101" t="n">
        <v>0</v>
      </c>
      <c r="Q41" s="101" t="n">
        <v>1</v>
      </c>
      <c r="R41" s="101" t="n">
        <v>0</v>
      </c>
      <c r="S41" s="101" t="n">
        <v>0</v>
      </c>
      <c r="T41" s="101" t="n">
        <v>0</v>
      </c>
      <c r="U41" s="101" t="n">
        <v>2</v>
      </c>
      <c r="V41" s="102"/>
      <c r="W41" s="104"/>
    </row>
    <row r="42" customFormat="false" ht="23.25" hidden="false" customHeight="true" outlineLevel="0" collapsed="false">
      <c r="A42" s="123"/>
      <c r="B42" s="136"/>
      <c r="C42" s="124" t="s">
        <v>15</v>
      </c>
      <c r="D42" s="103" t="n">
        <v>132</v>
      </c>
      <c r="E42" s="45" t="s">
        <v>37</v>
      </c>
      <c r="F42" s="33" t="s">
        <v>13</v>
      </c>
      <c r="G42" s="33" t="s">
        <v>14</v>
      </c>
      <c r="H42" s="138" t="n">
        <v>153</v>
      </c>
      <c r="I42" s="60"/>
      <c r="J42" s="67"/>
      <c r="K42" s="38" t="s">
        <v>24</v>
      </c>
      <c r="L42" s="100" t="n">
        <v>438</v>
      </c>
      <c r="M42" s="101" t="n">
        <v>436</v>
      </c>
      <c r="N42" s="101" t="n">
        <v>2</v>
      </c>
      <c r="O42" s="101" t="n">
        <v>0</v>
      </c>
      <c r="P42" s="101" t="n">
        <v>0</v>
      </c>
      <c r="Q42" s="101" t="n">
        <v>2</v>
      </c>
      <c r="R42" s="101" t="n">
        <v>0</v>
      </c>
      <c r="S42" s="101" t="n">
        <v>0</v>
      </c>
      <c r="T42" s="101" t="n">
        <v>0</v>
      </c>
      <c r="U42" s="101" t="n">
        <v>0</v>
      </c>
      <c r="V42" s="102"/>
      <c r="W42" s="104"/>
    </row>
    <row r="43" customFormat="false" ht="23.25" hidden="false" customHeight="true" outlineLevel="0" collapsed="false">
      <c r="A43" s="123"/>
      <c r="B43" s="136"/>
      <c r="C43" s="124" t="s">
        <v>16</v>
      </c>
      <c r="D43" s="103" t="n">
        <v>75</v>
      </c>
      <c r="E43" s="45"/>
      <c r="F43" s="33"/>
      <c r="G43" s="33" t="s">
        <v>15</v>
      </c>
      <c r="H43" s="99" t="n">
        <v>151</v>
      </c>
      <c r="I43" s="139"/>
      <c r="J43" s="140"/>
      <c r="K43" s="141"/>
      <c r="L43" s="100"/>
      <c r="M43" s="101"/>
      <c r="N43" s="101"/>
      <c r="O43" s="101"/>
      <c r="P43" s="101"/>
      <c r="Q43" s="101"/>
      <c r="R43" s="101"/>
      <c r="S43" s="101"/>
      <c r="T43" s="101"/>
      <c r="U43" s="101"/>
      <c r="V43" s="102"/>
      <c r="W43" s="104"/>
    </row>
    <row r="44" customFormat="false" ht="23.25" hidden="false" customHeight="true" outlineLevel="0" collapsed="false">
      <c r="A44" s="123"/>
      <c r="B44" s="136"/>
      <c r="C44" s="124" t="s">
        <v>17</v>
      </c>
      <c r="D44" s="103" t="n">
        <v>57</v>
      </c>
      <c r="E44" s="45"/>
      <c r="F44" s="33"/>
      <c r="G44" s="33" t="s">
        <v>16</v>
      </c>
      <c r="H44" s="99" t="n">
        <v>53</v>
      </c>
      <c r="I44" s="73" t="s">
        <v>38</v>
      </c>
      <c r="J44" s="74" t="s">
        <v>13</v>
      </c>
      <c r="K44" s="33" t="s">
        <v>14</v>
      </c>
      <c r="L44" s="100" t="n">
        <v>99</v>
      </c>
      <c r="M44" s="101" t="n">
        <v>66</v>
      </c>
      <c r="N44" s="101" t="n">
        <v>33</v>
      </c>
      <c r="O44" s="101" t="n">
        <v>9</v>
      </c>
      <c r="P44" s="101" t="n">
        <v>0</v>
      </c>
      <c r="Q44" s="101" t="n">
        <v>14</v>
      </c>
      <c r="R44" s="101" t="n">
        <v>0</v>
      </c>
      <c r="S44" s="101" t="n">
        <v>4</v>
      </c>
      <c r="T44" s="101" t="n">
        <v>1</v>
      </c>
      <c r="U44" s="101" t="n">
        <v>5</v>
      </c>
      <c r="V44" s="102"/>
      <c r="W44" s="104"/>
    </row>
    <row r="45" customFormat="false" ht="14.25" hidden="false" customHeight="true" outlineLevel="0" collapsed="false">
      <c r="A45" s="123"/>
      <c r="B45" s="36" t="s">
        <v>61</v>
      </c>
      <c r="C45" s="124" t="s">
        <v>19</v>
      </c>
      <c r="D45" s="103" t="n">
        <v>114063</v>
      </c>
      <c r="E45" s="45"/>
      <c r="F45" s="33"/>
      <c r="G45" s="33" t="s">
        <v>17</v>
      </c>
      <c r="H45" s="99" t="n">
        <v>98</v>
      </c>
      <c r="I45" s="73"/>
      <c r="J45" s="74"/>
      <c r="K45" s="33" t="s">
        <v>15</v>
      </c>
      <c r="L45" s="100" t="n">
        <v>99</v>
      </c>
      <c r="M45" s="101" t="n">
        <v>66</v>
      </c>
      <c r="N45" s="101" t="n">
        <v>33</v>
      </c>
      <c r="O45" s="101" t="n">
        <v>9</v>
      </c>
      <c r="P45" s="101" t="n">
        <v>0</v>
      </c>
      <c r="Q45" s="101" t="n">
        <v>14</v>
      </c>
      <c r="R45" s="101" t="n">
        <v>0</v>
      </c>
      <c r="S45" s="101" t="n">
        <v>4</v>
      </c>
      <c r="T45" s="101" t="n">
        <v>1</v>
      </c>
      <c r="U45" s="101" t="n">
        <v>5</v>
      </c>
      <c r="V45" s="102"/>
      <c r="W45" s="104"/>
    </row>
    <row r="46" customFormat="false" ht="17.25" hidden="false" customHeight="true" outlineLevel="0" collapsed="false">
      <c r="A46" s="123"/>
      <c r="B46" s="36"/>
      <c r="C46" s="124" t="s">
        <v>20</v>
      </c>
      <c r="D46" s="103" t="n">
        <v>3373</v>
      </c>
      <c r="E46" s="45"/>
      <c r="F46" s="33" t="s">
        <v>18</v>
      </c>
      <c r="G46" s="33"/>
      <c r="H46" s="103" t="n">
        <v>0</v>
      </c>
      <c r="I46" s="73"/>
      <c r="J46" s="74"/>
      <c r="K46" s="33" t="s">
        <v>16</v>
      </c>
      <c r="L46" s="100" t="n">
        <v>34</v>
      </c>
      <c r="M46" s="101" t="n">
        <v>25</v>
      </c>
      <c r="N46" s="101" t="n">
        <v>9</v>
      </c>
      <c r="O46" s="101" t="n">
        <v>2</v>
      </c>
      <c r="P46" s="101" t="n">
        <v>0</v>
      </c>
      <c r="Q46" s="101" t="n">
        <v>2</v>
      </c>
      <c r="R46" s="101" t="n">
        <v>0</v>
      </c>
      <c r="S46" s="101" t="n">
        <v>0</v>
      </c>
      <c r="T46" s="101" t="n">
        <v>0</v>
      </c>
      <c r="U46" s="101" t="n">
        <v>5</v>
      </c>
      <c r="V46" s="102"/>
      <c r="W46" s="104"/>
    </row>
    <row r="47" customFormat="false" ht="17.25" hidden="false" customHeight="true" outlineLevel="0" collapsed="false">
      <c r="A47" s="123"/>
      <c r="B47" s="36"/>
      <c r="C47" s="124" t="s">
        <v>21</v>
      </c>
      <c r="D47" s="103" t="n">
        <v>16</v>
      </c>
      <c r="E47" s="45"/>
      <c r="F47" s="33" t="s">
        <v>19</v>
      </c>
      <c r="G47" s="33"/>
      <c r="H47" s="103" t="n">
        <v>0</v>
      </c>
      <c r="I47" s="73"/>
      <c r="J47" s="74"/>
      <c r="K47" s="33" t="s">
        <v>17</v>
      </c>
      <c r="L47" s="100" t="n">
        <v>65</v>
      </c>
      <c r="M47" s="101" t="n">
        <v>41</v>
      </c>
      <c r="N47" s="101" t="n">
        <v>24</v>
      </c>
      <c r="O47" s="101" t="n">
        <v>7</v>
      </c>
      <c r="P47" s="101" t="n">
        <v>0</v>
      </c>
      <c r="Q47" s="101" t="n">
        <v>12</v>
      </c>
      <c r="R47" s="101" t="n">
        <v>0</v>
      </c>
      <c r="S47" s="101" t="n">
        <v>4</v>
      </c>
      <c r="T47" s="101" t="n">
        <v>1</v>
      </c>
      <c r="U47" s="101" t="n">
        <v>0</v>
      </c>
      <c r="V47" s="102"/>
      <c r="W47" s="104"/>
    </row>
    <row r="48" customFormat="false" ht="17.25" hidden="false" customHeight="true" outlineLevel="0" collapsed="false">
      <c r="A48" s="123"/>
      <c r="B48" s="128" t="s">
        <v>22</v>
      </c>
      <c r="C48" s="124" t="s">
        <v>23</v>
      </c>
      <c r="D48" s="103" t="n">
        <v>32</v>
      </c>
      <c r="E48" s="45"/>
      <c r="F48" s="33" t="s">
        <v>20</v>
      </c>
      <c r="G48" s="33"/>
      <c r="H48" s="103" t="n">
        <v>1269</v>
      </c>
      <c r="I48" s="73"/>
      <c r="J48" s="75" t="s">
        <v>18</v>
      </c>
      <c r="K48" s="75"/>
      <c r="L48" s="100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/>
      <c r="W48" s="104"/>
    </row>
    <row r="49" customFormat="false" ht="17.25" hidden="false" customHeight="true" outlineLevel="0" collapsed="false">
      <c r="A49" s="123"/>
      <c r="B49" s="128"/>
      <c r="C49" s="125" t="s">
        <v>24</v>
      </c>
      <c r="D49" s="103" t="n">
        <v>431</v>
      </c>
      <c r="E49" s="45"/>
      <c r="F49" s="33" t="s">
        <v>21</v>
      </c>
      <c r="G49" s="33"/>
      <c r="H49" s="103" t="n">
        <v>4</v>
      </c>
      <c r="I49" s="73"/>
      <c r="J49" s="75" t="s">
        <v>19</v>
      </c>
      <c r="K49" s="75"/>
      <c r="L49" s="100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2"/>
      <c r="W49" s="104"/>
    </row>
    <row r="50" customFormat="false" ht="17.25" hidden="false" customHeight="true" outlineLevel="0" collapsed="false">
      <c r="A50" s="142"/>
      <c r="B50" s="113"/>
      <c r="C50" s="114"/>
      <c r="D50" s="103"/>
      <c r="E50" s="45"/>
      <c r="F50" s="33" t="s">
        <v>22</v>
      </c>
      <c r="G50" s="33" t="s">
        <v>23</v>
      </c>
      <c r="H50" s="99" t="n">
        <v>5</v>
      </c>
      <c r="I50" s="73"/>
      <c r="J50" s="75" t="s">
        <v>20</v>
      </c>
      <c r="K50" s="75"/>
      <c r="L50" s="100" t="n">
        <v>1284</v>
      </c>
      <c r="M50" s="101" t="n">
        <v>816</v>
      </c>
      <c r="N50" s="101" t="n">
        <v>468</v>
      </c>
      <c r="O50" s="101" t="n">
        <v>64</v>
      </c>
      <c r="P50" s="101" t="n">
        <v>0</v>
      </c>
      <c r="Q50" s="101" t="n">
        <v>64</v>
      </c>
      <c r="R50" s="101" t="n">
        <v>71</v>
      </c>
      <c r="S50" s="101" t="n">
        <v>37</v>
      </c>
      <c r="T50" s="101" t="n">
        <v>59</v>
      </c>
      <c r="U50" s="101" t="n">
        <v>173</v>
      </c>
      <c r="V50" s="102"/>
      <c r="W50" s="104"/>
    </row>
    <row r="51" customFormat="false" ht="17.25" hidden="false" customHeight="true" outlineLevel="0" collapsed="false">
      <c r="A51" s="123" t="s">
        <v>62</v>
      </c>
      <c r="B51" s="143" t="s">
        <v>13</v>
      </c>
      <c r="C51" s="124" t="s">
        <v>14</v>
      </c>
      <c r="D51" s="103" t="n">
        <v>583</v>
      </c>
      <c r="E51" s="45"/>
      <c r="F51" s="33"/>
      <c r="G51" s="38" t="s">
        <v>24</v>
      </c>
      <c r="H51" s="99" t="n">
        <v>467</v>
      </c>
      <c r="I51" s="73"/>
      <c r="J51" s="75" t="s">
        <v>21</v>
      </c>
      <c r="K51" s="75"/>
      <c r="L51" s="100" t="n">
        <v>4</v>
      </c>
      <c r="M51" s="101" t="n">
        <v>0</v>
      </c>
      <c r="N51" s="101" t="n">
        <v>4</v>
      </c>
      <c r="O51" s="101" t="n">
        <v>2</v>
      </c>
      <c r="P51" s="101" t="n">
        <v>0</v>
      </c>
      <c r="Q51" s="101" t="n">
        <v>0</v>
      </c>
      <c r="R51" s="101" t="n">
        <v>0</v>
      </c>
      <c r="S51" s="101" t="n">
        <v>1</v>
      </c>
      <c r="T51" s="101" t="n">
        <v>0</v>
      </c>
      <c r="U51" s="101" t="n">
        <v>1</v>
      </c>
      <c r="V51" s="102"/>
      <c r="W51" s="104"/>
    </row>
    <row r="52" customFormat="false" ht="17.25" hidden="false" customHeight="true" outlineLevel="0" collapsed="false">
      <c r="A52" s="123"/>
      <c r="B52" s="143"/>
      <c r="C52" s="124" t="s">
        <v>15</v>
      </c>
      <c r="D52" s="103" t="n">
        <v>566</v>
      </c>
      <c r="E52" s="144"/>
      <c r="F52" s="144"/>
      <c r="G52" s="144"/>
      <c r="H52" s="103"/>
      <c r="I52" s="73"/>
      <c r="J52" s="74" t="s">
        <v>22</v>
      </c>
      <c r="K52" s="33" t="s">
        <v>23</v>
      </c>
      <c r="L52" s="100" t="n">
        <v>6</v>
      </c>
      <c r="M52" s="101" t="n">
        <v>4</v>
      </c>
      <c r="N52" s="101" t="n">
        <v>2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2</v>
      </c>
      <c r="V52" s="102"/>
      <c r="W52" s="104"/>
    </row>
    <row r="53" customFormat="false" ht="17.25" hidden="false" customHeight="true" outlineLevel="0" collapsed="false">
      <c r="A53" s="123"/>
      <c r="B53" s="143"/>
      <c r="C53" s="124" t="s">
        <v>16</v>
      </c>
      <c r="D53" s="101" t="n">
        <v>115</v>
      </c>
      <c r="E53" s="45" t="s">
        <v>39</v>
      </c>
      <c r="F53" s="33" t="s">
        <v>13</v>
      </c>
      <c r="G53" s="33" t="s">
        <v>14</v>
      </c>
      <c r="H53" s="99" t="n">
        <v>343</v>
      </c>
      <c r="I53" s="73"/>
      <c r="J53" s="74"/>
      <c r="K53" s="38" t="s">
        <v>24</v>
      </c>
      <c r="L53" s="100" t="n">
        <v>473</v>
      </c>
      <c r="M53" s="101" t="n">
        <v>427</v>
      </c>
      <c r="N53" s="101" t="n">
        <v>46</v>
      </c>
      <c r="O53" s="101" t="n">
        <v>46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2"/>
      <c r="W53" s="104"/>
    </row>
    <row r="54" customFormat="false" ht="17.25" hidden="false" customHeight="true" outlineLevel="0" collapsed="false">
      <c r="A54" s="123"/>
      <c r="B54" s="143"/>
      <c r="C54" s="124" t="s">
        <v>17</v>
      </c>
      <c r="D54" s="101" t="n">
        <v>451</v>
      </c>
      <c r="E54" s="45"/>
      <c r="F54" s="33"/>
      <c r="G54" s="33" t="s">
        <v>15</v>
      </c>
      <c r="H54" s="99" t="n">
        <v>342</v>
      </c>
      <c r="I54" s="139"/>
      <c r="J54" s="140"/>
      <c r="K54" s="141"/>
      <c r="L54" s="100"/>
      <c r="M54" s="101"/>
      <c r="N54" s="101"/>
      <c r="O54" s="101"/>
      <c r="P54" s="101"/>
      <c r="Q54" s="101"/>
      <c r="R54" s="101"/>
      <c r="S54" s="101"/>
      <c r="T54" s="101"/>
      <c r="U54" s="101"/>
      <c r="V54" s="102"/>
      <c r="W54" s="104"/>
    </row>
    <row r="55" customFormat="false" ht="17.25" hidden="false" customHeight="true" outlineLevel="0" collapsed="false">
      <c r="A55" s="123"/>
      <c r="B55" s="124" t="s">
        <v>18</v>
      </c>
      <c r="C55" s="124"/>
      <c r="D55" s="101" t="n">
        <v>9</v>
      </c>
      <c r="E55" s="45"/>
      <c r="F55" s="33"/>
      <c r="G55" s="33" t="s">
        <v>16</v>
      </c>
      <c r="H55" s="99" t="n">
        <v>91</v>
      </c>
      <c r="I55" s="73" t="s">
        <v>40</v>
      </c>
      <c r="J55" s="74" t="s">
        <v>13</v>
      </c>
      <c r="K55" s="33" t="s">
        <v>14</v>
      </c>
      <c r="L55" s="100" t="n">
        <v>514</v>
      </c>
      <c r="M55" s="101" t="n">
        <v>146</v>
      </c>
      <c r="N55" s="101" t="n">
        <v>368</v>
      </c>
      <c r="O55" s="101" t="n">
        <v>4</v>
      </c>
      <c r="P55" s="101" t="n">
        <v>289</v>
      </c>
      <c r="Q55" s="101" t="n">
        <v>1</v>
      </c>
      <c r="R55" s="101" t="n">
        <v>30</v>
      </c>
      <c r="S55" s="101" t="n">
        <v>30</v>
      </c>
      <c r="T55" s="101" t="n">
        <v>0</v>
      </c>
      <c r="U55" s="101" t="n">
        <v>14</v>
      </c>
      <c r="V55" s="102"/>
      <c r="W55" s="104"/>
    </row>
    <row r="56" customFormat="false" ht="17.25" hidden="false" customHeight="true" outlineLevel="0" collapsed="false">
      <c r="A56" s="123"/>
      <c r="B56" s="124" t="s">
        <v>19</v>
      </c>
      <c r="C56" s="124"/>
      <c r="D56" s="101" t="n">
        <v>348</v>
      </c>
      <c r="E56" s="45"/>
      <c r="F56" s="33"/>
      <c r="G56" s="33" t="s">
        <v>17</v>
      </c>
      <c r="H56" s="99" t="n">
        <v>251</v>
      </c>
      <c r="I56" s="73"/>
      <c r="J56" s="74"/>
      <c r="K56" s="33" t="s">
        <v>15</v>
      </c>
      <c r="L56" s="100" t="n">
        <v>514</v>
      </c>
      <c r="M56" s="101" t="n">
        <v>146</v>
      </c>
      <c r="N56" s="101" t="n">
        <v>368</v>
      </c>
      <c r="O56" s="101" t="n">
        <v>4</v>
      </c>
      <c r="P56" s="101" t="n">
        <v>289</v>
      </c>
      <c r="Q56" s="101" t="n">
        <v>1</v>
      </c>
      <c r="R56" s="101" t="n">
        <v>30</v>
      </c>
      <c r="S56" s="101" t="n">
        <v>30</v>
      </c>
      <c r="T56" s="101" t="n">
        <v>0</v>
      </c>
      <c r="U56" s="101" t="n">
        <v>14</v>
      </c>
      <c r="V56" s="102"/>
      <c r="W56" s="104"/>
    </row>
    <row r="57" customFormat="false" ht="17.25" hidden="false" customHeight="true" outlineLevel="0" collapsed="false">
      <c r="A57" s="123"/>
      <c r="B57" s="124" t="s">
        <v>20</v>
      </c>
      <c r="C57" s="124"/>
      <c r="D57" s="101" t="n">
        <v>4257</v>
      </c>
      <c r="E57" s="45"/>
      <c r="F57" s="33" t="s">
        <v>18</v>
      </c>
      <c r="G57" s="33"/>
      <c r="H57" s="103" t="n">
        <v>0</v>
      </c>
      <c r="I57" s="73"/>
      <c r="J57" s="74"/>
      <c r="K57" s="33" t="s">
        <v>16</v>
      </c>
      <c r="L57" s="100" t="n">
        <v>136</v>
      </c>
      <c r="M57" s="101" t="n">
        <v>37</v>
      </c>
      <c r="N57" s="101" t="n">
        <v>99</v>
      </c>
      <c r="O57" s="101" t="n">
        <v>1</v>
      </c>
      <c r="P57" s="101" t="n">
        <v>82</v>
      </c>
      <c r="Q57" s="101" t="n">
        <v>0</v>
      </c>
      <c r="R57" s="101" t="n">
        <v>8</v>
      </c>
      <c r="S57" s="101" t="n">
        <v>7</v>
      </c>
      <c r="T57" s="101" t="n">
        <v>0</v>
      </c>
      <c r="U57" s="101" t="n">
        <v>1</v>
      </c>
      <c r="V57" s="102"/>
      <c r="W57" s="104"/>
    </row>
    <row r="58" customFormat="false" ht="17.25" hidden="false" customHeight="true" outlineLevel="0" collapsed="false">
      <c r="A58" s="123"/>
      <c r="B58" s="124" t="s">
        <v>21</v>
      </c>
      <c r="C58" s="124"/>
      <c r="D58" s="101" t="n">
        <v>113</v>
      </c>
      <c r="E58" s="45"/>
      <c r="F58" s="33" t="s">
        <v>19</v>
      </c>
      <c r="G58" s="33"/>
      <c r="H58" s="103" t="n">
        <v>60</v>
      </c>
      <c r="I58" s="73"/>
      <c r="J58" s="74"/>
      <c r="K58" s="33" t="s">
        <v>17</v>
      </c>
      <c r="L58" s="100" t="n">
        <v>378</v>
      </c>
      <c r="M58" s="101" t="n">
        <v>109</v>
      </c>
      <c r="N58" s="101" t="n">
        <v>269</v>
      </c>
      <c r="O58" s="101" t="n">
        <v>3</v>
      </c>
      <c r="P58" s="101" t="n">
        <v>207</v>
      </c>
      <c r="Q58" s="101" t="n">
        <v>1</v>
      </c>
      <c r="R58" s="101" t="n">
        <v>22</v>
      </c>
      <c r="S58" s="101" t="n">
        <v>23</v>
      </c>
      <c r="T58" s="101" t="n">
        <v>0</v>
      </c>
      <c r="U58" s="101" t="n">
        <v>13</v>
      </c>
      <c r="V58" s="102"/>
      <c r="W58" s="104"/>
    </row>
    <row r="59" customFormat="false" ht="17.25" hidden="false" customHeight="true" outlineLevel="0" collapsed="false">
      <c r="A59" s="123"/>
      <c r="B59" s="128" t="s">
        <v>22</v>
      </c>
      <c r="C59" s="124" t="s">
        <v>23</v>
      </c>
      <c r="D59" s="101" t="n">
        <v>18</v>
      </c>
      <c r="E59" s="45"/>
      <c r="F59" s="33" t="s">
        <v>20</v>
      </c>
      <c r="G59" s="33"/>
      <c r="H59" s="103" t="n">
        <v>2247</v>
      </c>
      <c r="I59" s="73"/>
      <c r="J59" s="75" t="s">
        <v>18</v>
      </c>
      <c r="K59" s="75"/>
      <c r="L59" s="100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2"/>
      <c r="W59" s="104"/>
    </row>
    <row r="60" customFormat="false" ht="21.75" hidden="false" customHeight="true" outlineLevel="0" collapsed="false">
      <c r="A60" s="123"/>
      <c r="B60" s="128"/>
      <c r="C60" s="125" t="s">
        <v>24</v>
      </c>
      <c r="D60" s="145" t="n">
        <v>1763</v>
      </c>
      <c r="E60" s="45"/>
      <c r="F60" s="33" t="s">
        <v>21</v>
      </c>
      <c r="G60" s="33"/>
      <c r="H60" s="103" t="n">
        <v>6</v>
      </c>
      <c r="I60" s="73"/>
      <c r="J60" s="75" t="s">
        <v>19</v>
      </c>
      <c r="K60" s="75"/>
      <c r="L60" s="100" t="n">
        <v>46</v>
      </c>
      <c r="M60" s="101" t="n">
        <v>46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2"/>
      <c r="W60" s="104"/>
    </row>
    <row r="61" customFormat="false" ht="18" hidden="false" customHeight="true" outlineLevel="0" collapsed="false">
      <c r="E61" s="45"/>
      <c r="F61" s="33" t="s">
        <v>22</v>
      </c>
      <c r="G61" s="33" t="s">
        <v>23</v>
      </c>
      <c r="H61" s="99" t="n">
        <v>4</v>
      </c>
      <c r="I61" s="73"/>
      <c r="J61" s="75" t="s">
        <v>20</v>
      </c>
      <c r="K61" s="75"/>
      <c r="L61" s="100" t="n">
        <v>2427</v>
      </c>
      <c r="M61" s="101" t="n">
        <v>1088</v>
      </c>
      <c r="N61" s="101" t="n">
        <v>1339</v>
      </c>
      <c r="O61" s="101" t="n">
        <v>83</v>
      </c>
      <c r="P61" s="101" t="n">
        <v>544</v>
      </c>
      <c r="Q61" s="101" t="n">
        <v>58</v>
      </c>
      <c r="R61" s="101" t="n">
        <v>173</v>
      </c>
      <c r="S61" s="101" t="n">
        <v>250</v>
      </c>
      <c r="T61" s="101" t="n">
        <v>78</v>
      </c>
      <c r="U61" s="101" t="n">
        <v>153</v>
      </c>
      <c r="V61" s="102"/>
      <c r="W61" s="104"/>
    </row>
    <row r="62" customFormat="false" ht="19.5" hidden="false" customHeight="true" outlineLevel="0" collapsed="false">
      <c r="E62" s="45"/>
      <c r="F62" s="33"/>
      <c r="G62" s="38" t="s">
        <v>24</v>
      </c>
      <c r="H62" s="146" t="n">
        <v>908</v>
      </c>
      <c r="I62" s="73"/>
      <c r="J62" s="75" t="s">
        <v>21</v>
      </c>
      <c r="K62" s="75"/>
      <c r="L62" s="147" t="n">
        <v>1</v>
      </c>
      <c r="M62" s="101" t="n">
        <v>1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2"/>
      <c r="W62" s="104"/>
    </row>
    <row r="63" customFormat="false" ht="18" hidden="false" customHeight="true" outlineLevel="0" collapsed="false">
      <c r="I63" s="73"/>
      <c r="J63" s="74" t="s">
        <v>22</v>
      </c>
      <c r="K63" s="33" t="s">
        <v>23</v>
      </c>
      <c r="L63" s="100" t="n">
        <v>3</v>
      </c>
      <c r="M63" s="101" t="n">
        <v>3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2"/>
      <c r="W63" s="104"/>
    </row>
    <row r="64" customFormat="false" ht="17.25" hidden="false" customHeight="true" outlineLevel="0" collapsed="false">
      <c r="I64" s="73"/>
      <c r="J64" s="74"/>
      <c r="K64" s="38" t="s">
        <v>24</v>
      </c>
      <c r="L64" s="148" t="n">
        <v>565</v>
      </c>
      <c r="M64" s="149" t="n">
        <v>559</v>
      </c>
      <c r="N64" s="149" t="n">
        <v>6</v>
      </c>
      <c r="O64" s="149" t="n">
        <v>5</v>
      </c>
      <c r="P64" s="149" t="n">
        <v>0</v>
      </c>
      <c r="Q64" s="149" t="n">
        <v>0</v>
      </c>
      <c r="R64" s="149" t="n">
        <v>0</v>
      </c>
      <c r="S64" s="149" t="n">
        <v>1</v>
      </c>
      <c r="T64" s="149" t="n">
        <v>0</v>
      </c>
      <c r="U64" s="149" t="n">
        <v>0</v>
      </c>
      <c r="V64" s="102"/>
      <c r="W64" s="104"/>
    </row>
    <row r="65" customFormat="false" ht="17.25" hidden="false" customHeight="true" outlineLevel="0" collapsed="false"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customFormat="false" ht="17.25" hidden="false" customHeight="true" outlineLevel="0" collapsed="false">
      <c r="L66" s="150"/>
      <c r="M66" s="150"/>
      <c r="N66" s="150"/>
      <c r="O66" s="150"/>
      <c r="P66" s="150"/>
      <c r="Q66" s="150"/>
      <c r="R66" s="150"/>
      <c r="S66" s="150"/>
      <c r="T66" s="150"/>
      <c r="U66" s="150"/>
    </row>
    <row r="67" customFormat="false" ht="17.25" hidden="false" customHeight="true" outlineLevel="0" collapsed="false">
      <c r="L67" s="150"/>
      <c r="M67" s="150"/>
      <c r="N67" s="150"/>
      <c r="O67" s="150"/>
      <c r="P67" s="150"/>
      <c r="Q67" s="150"/>
      <c r="R67" s="150"/>
      <c r="S67" s="150"/>
      <c r="T67" s="150"/>
      <c r="U67" s="150"/>
    </row>
    <row r="68" customFormat="false" ht="17.25" hidden="false" customHeight="false" outlineLevel="0" collapsed="false">
      <c r="L68" s="150"/>
      <c r="M68" s="150"/>
      <c r="N68" s="150"/>
      <c r="O68" s="150"/>
      <c r="P68" s="150"/>
      <c r="Q68" s="150"/>
      <c r="R68" s="150"/>
      <c r="S68" s="150"/>
      <c r="T68" s="150"/>
      <c r="U68" s="150"/>
    </row>
    <row r="69" customFormat="false" ht="18" hidden="false" customHeight="true" outlineLevel="0" collapsed="false">
      <c r="L69" s="150"/>
      <c r="M69" s="150"/>
      <c r="N69" s="150"/>
      <c r="O69" s="150"/>
      <c r="P69" s="150"/>
      <c r="Q69" s="150"/>
      <c r="R69" s="150"/>
      <c r="S69" s="150"/>
      <c r="T69" s="150"/>
      <c r="U69" s="150"/>
    </row>
    <row r="70" customFormat="false" ht="21.75" hidden="false" customHeight="true" outlineLevel="0" collapsed="false">
      <c r="L70" s="141"/>
      <c r="M70" s="141"/>
      <c r="N70" s="141"/>
      <c r="O70" s="141"/>
      <c r="P70" s="141"/>
      <c r="Q70" s="141"/>
      <c r="R70" s="141"/>
      <c r="S70" s="141"/>
      <c r="T70" s="141"/>
      <c r="U70" s="141"/>
    </row>
    <row r="71" customFormat="false" ht="17.25" hidden="false" customHeight="false" outlineLevel="0" collapsed="false">
      <c r="L71" s="141"/>
      <c r="M71" s="141"/>
      <c r="N71" s="141"/>
      <c r="O71" s="141"/>
      <c r="P71" s="141"/>
      <c r="Q71" s="141"/>
      <c r="R71" s="141"/>
      <c r="S71" s="141"/>
      <c r="T71" s="141"/>
      <c r="U71" s="141"/>
    </row>
    <row r="72" customFormat="false" ht="17.25" hidden="false" customHeight="false" outlineLevel="0" collapsed="false">
      <c r="L72" s="141"/>
      <c r="M72" s="141"/>
      <c r="N72" s="141"/>
      <c r="O72" s="141"/>
      <c r="P72" s="141"/>
      <c r="Q72" s="141"/>
      <c r="R72" s="141"/>
      <c r="S72" s="141"/>
      <c r="T72" s="141"/>
      <c r="U72" s="141"/>
    </row>
    <row r="73" customFormat="false" ht="17.25" hidden="false" customHeight="false" outlineLevel="0" collapsed="false"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customFormat="false" ht="17.25" hidden="false" customHeight="true" outlineLevel="0" collapsed="false">
      <c r="L74" s="141"/>
      <c r="M74" s="141"/>
      <c r="N74" s="141"/>
      <c r="O74" s="141"/>
      <c r="P74" s="141"/>
      <c r="Q74" s="141"/>
      <c r="R74" s="141"/>
      <c r="S74" s="141"/>
      <c r="T74" s="141"/>
      <c r="U74" s="141"/>
    </row>
    <row r="75" customFormat="false" ht="17.25" hidden="false" customHeight="true" outlineLevel="0" collapsed="false">
      <c r="L75" s="141"/>
      <c r="M75" s="141"/>
      <c r="N75" s="141"/>
      <c r="O75" s="141"/>
      <c r="P75" s="141"/>
      <c r="Q75" s="141"/>
      <c r="R75" s="141"/>
      <c r="S75" s="141"/>
      <c r="T75" s="141"/>
      <c r="U75" s="141"/>
    </row>
    <row r="76" customFormat="false" ht="17.25" hidden="false" customHeight="true" outlineLevel="0" collapsed="false">
      <c r="L76" s="141"/>
      <c r="M76" s="141"/>
      <c r="N76" s="141"/>
      <c r="O76" s="141"/>
      <c r="P76" s="141"/>
      <c r="Q76" s="141"/>
      <c r="R76" s="141"/>
      <c r="S76" s="141"/>
      <c r="T76" s="141"/>
      <c r="U76" s="141"/>
    </row>
    <row r="77" customFormat="false" ht="17.25" hidden="false" customHeight="true" outlineLevel="0" collapsed="false">
      <c r="L77" s="141"/>
      <c r="M77" s="141"/>
      <c r="N77" s="141"/>
      <c r="O77" s="141"/>
      <c r="P77" s="141"/>
      <c r="Q77" s="141"/>
      <c r="R77" s="141"/>
      <c r="S77" s="141"/>
      <c r="T77" s="141"/>
      <c r="U77" s="141"/>
    </row>
    <row r="78" customFormat="false" ht="17.25" hidden="false" customHeight="false" outlineLevel="0" collapsed="false">
      <c r="L78" s="141"/>
      <c r="M78" s="141"/>
      <c r="N78" s="141"/>
      <c r="O78" s="141"/>
      <c r="P78" s="141"/>
      <c r="Q78" s="141"/>
      <c r="R78" s="141"/>
      <c r="S78" s="141"/>
      <c r="T78" s="141"/>
      <c r="U78" s="141"/>
    </row>
    <row r="79" customFormat="false" ht="17.25" hidden="false" customHeight="false" outlineLevel="0" collapsed="false"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51"/>
    </row>
  </sheetData>
  <mergeCells count="126">
    <mergeCell ref="E3:G3"/>
    <mergeCell ref="A4:C4"/>
    <mergeCell ref="A5:A15"/>
    <mergeCell ref="B5:B9"/>
    <mergeCell ref="E5:E14"/>
    <mergeCell ref="F5:F8"/>
    <mergeCell ref="I5:I14"/>
    <mergeCell ref="J5:J8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F14"/>
    <mergeCell ref="J13:J14"/>
    <mergeCell ref="B14:B15"/>
    <mergeCell ref="E15:G15"/>
    <mergeCell ref="E16:E20"/>
    <mergeCell ref="F16:G16"/>
    <mergeCell ref="I16:I20"/>
    <mergeCell ref="J16:K16"/>
    <mergeCell ref="A17:A21"/>
    <mergeCell ref="B17:C17"/>
    <mergeCell ref="F17:G17"/>
    <mergeCell ref="J17:K17"/>
    <mergeCell ref="B18:C18"/>
    <mergeCell ref="F18:G18"/>
    <mergeCell ref="J18:K18"/>
    <mergeCell ref="B19:C19"/>
    <mergeCell ref="F19:F20"/>
    <mergeCell ref="J19:J20"/>
    <mergeCell ref="B20:B21"/>
    <mergeCell ref="E21:G21"/>
    <mergeCell ref="E22:E26"/>
    <mergeCell ref="F22:G22"/>
    <mergeCell ref="I22:I26"/>
    <mergeCell ref="J22:K22"/>
    <mergeCell ref="A23:A27"/>
    <mergeCell ref="B23:C23"/>
    <mergeCell ref="F23:G23"/>
    <mergeCell ref="J23:K23"/>
    <mergeCell ref="B24:C24"/>
    <mergeCell ref="F24:G24"/>
    <mergeCell ref="J24:K24"/>
    <mergeCell ref="B25:C25"/>
    <mergeCell ref="F25:F26"/>
    <mergeCell ref="J25:J26"/>
    <mergeCell ref="B26:B27"/>
    <mergeCell ref="E27:G27"/>
    <mergeCell ref="E28:E32"/>
    <mergeCell ref="F28:G28"/>
    <mergeCell ref="I28:I32"/>
    <mergeCell ref="J28:K28"/>
    <mergeCell ref="A29:A33"/>
    <mergeCell ref="B29:C29"/>
    <mergeCell ref="F29:G29"/>
    <mergeCell ref="B30:C30"/>
    <mergeCell ref="F30:G30"/>
    <mergeCell ref="B31:C31"/>
    <mergeCell ref="F31:F32"/>
    <mergeCell ref="J31:J32"/>
    <mergeCell ref="B32:B33"/>
    <mergeCell ref="E33:G33"/>
    <mergeCell ref="E34:E40"/>
    <mergeCell ref="F34:G34"/>
    <mergeCell ref="I34:K34"/>
    <mergeCell ref="A35:A49"/>
    <mergeCell ref="B35:B40"/>
    <mergeCell ref="F35:G35"/>
    <mergeCell ref="I35:K35"/>
    <mergeCell ref="F36:G36"/>
    <mergeCell ref="I36:K36"/>
    <mergeCell ref="F37:G37"/>
    <mergeCell ref="F38:F39"/>
    <mergeCell ref="I38:I42"/>
    <mergeCell ref="J38:K38"/>
    <mergeCell ref="J39:K39"/>
    <mergeCell ref="J40:K40"/>
    <mergeCell ref="B41:B44"/>
    <mergeCell ref="E41:G41"/>
    <mergeCell ref="J41:J42"/>
    <mergeCell ref="E42:E51"/>
    <mergeCell ref="F42:F45"/>
    <mergeCell ref="I44:I53"/>
    <mergeCell ref="J44:J47"/>
    <mergeCell ref="B45:B47"/>
    <mergeCell ref="F46:G46"/>
    <mergeCell ref="F47:G47"/>
    <mergeCell ref="B48:B49"/>
    <mergeCell ref="F48:G48"/>
    <mergeCell ref="J48:K48"/>
    <mergeCell ref="F49:G49"/>
    <mergeCell ref="J49:K49"/>
    <mergeCell ref="F50:F51"/>
    <mergeCell ref="J50:K50"/>
    <mergeCell ref="A51:A60"/>
    <mergeCell ref="B51:B54"/>
    <mergeCell ref="J51:K51"/>
    <mergeCell ref="E52:G52"/>
    <mergeCell ref="J52:J53"/>
    <mergeCell ref="E53:E62"/>
    <mergeCell ref="F53:F56"/>
    <mergeCell ref="B55:C55"/>
    <mergeCell ref="I55:I64"/>
    <mergeCell ref="J55:J58"/>
    <mergeCell ref="B56:C56"/>
    <mergeCell ref="B57:C57"/>
    <mergeCell ref="F57:G57"/>
    <mergeCell ref="B58:C58"/>
    <mergeCell ref="F58:G58"/>
    <mergeCell ref="B59:B60"/>
    <mergeCell ref="F59:G59"/>
    <mergeCell ref="J59:K59"/>
    <mergeCell ref="F60:G60"/>
    <mergeCell ref="J60:K60"/>
    <mergeCell ref="F61:F62"/>
    <mergeCell ref="J61:K61"/>
    <mergeCell ref="J62:K62"/>
    <mergeCell ref="J63:J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86" width="3.39"/>
    <col collapsed="false" customWidth="true" hidden="false" outlineLevel="0" max="2" min="2" style="86" width="6.19"/>
    <col collapsed="false" customWidth="true" hidden="false" outlineLevel="0" max="3" min="3" style="86" width="25.59"/>
    <col collapsed="false" customWidth="true" hidden="false" outlineLevel="0" max="5" min="4" style="86" width="7.69"/>
    <col collapsed="false" customWidth="true" hidden="false" outlineLevel="0" max="6" min="6" style="86" width="4.59"/>
    <col collapsed="false" customWidth="true" hidden="false" outlineLevel="0" max="7" min="7" style="86" width="8.19"/>
    <col collapsed="false" customWidth="true" hidden="false" outlineLevel="0" max="8" min="8" style="86" width="24.99"/>
    <col collapsed="false" customWidth="true" hidden="false" outlineLevel="0" max="18" min="9" style="86" width="7.79"/>
    <col collapsed="false" customWidth="false" hidden="false" outlineLevel="0" max="257" min="19" style="86" width="8.79"/>
  </cols>
  <sheetData>
    <row r="1" customFormat="false" ht="21" hidden="false" customHeight="true" outlineLevel="0" collapsed="false">
      <c r="A1" s="3" t="s">
        <v>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8" hidden="false" customHeight="true" outlineLevel="0" collapsed="false">
      <c r="A2" s="3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true" outlineLevel="0" collapsed="false">
      <c r="A3" s="7" t="s">
        <v>63</v>
      </c>
      <c r="B3" s="7"/>
      <c r="C3" s="88"/>
      <c r="D3" s="88"/>
      <c r="E3" s="88"/>
      <c r="F3" s="152"/>
      <c r="G3" s="152"/>
      <c r="H3" s="152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28.5" hidden="false" customHeight="false" outlineLevel="0" collapsed="false">
      <c r="A4" s="153"/>
      <c r="B4" s="153"/>
      <c r="C4" s="153"/>
      <c r="D4" s="154" t="s">
        <v>64</v>
      </c>
      <c r="E4" s="155" t="n">
        <v>16</v>
      </c>
      <c r="F4" s="156"/>
      <c r="G4" s="154"/>
      <c r="H4" s="154"/>
      <c r="I4" s="157" t="n">
        <v>17</v>
      </c>
      <c r="J4" s="158" t="s">
        <v>3</v>
      </c>
      <c r="K4" s="159" t="s">
        <v>4</v>
      </c>
      <c r="L4" s="160" t="s">
        <v>5</v>
      </c>
      <c r="M4" s="160" t="s">
        <v>6</v>
      </c>
      <c r="N4" s="160" t="s">
        <v>7</v>
      </c>
      <c r="O4" s="160" t="s">
        <v>8</v>
      </c>
      <c r="P4" s="160" t="s">
        <v>9</v>
      </c>
      <c r="Q4" s="160" t="s">
        <v>10</v>
      </c>
      <c r="R4" s="161" t="s">
        <v>11</v>
      </c>
    </row>
    <row r="5" customFormat="false" ht="18" hidden="false" customHeight="true" outlineLevel="0" collapsed="false">
      <c r="A5" s="162" t="s">
        <v>44</v>
      </c>
      <c r="B5" s="163" t="s">
        <v>45</v>
      </c>
      <c r="C5" s="164" t="s">
        <v>65</v>
      </c>
      <c r="D5" s="165" t="n">
        <v>24114</v>
      </c>
      <c r="E5" s="165" t="n">
        <v>27403</v>
      </c>
      <c r="F5" s="166" t="s">
        <v>12</v>
      </c>
      <c r="G5" s="73" t="s">
        <v>13</v>
      </c>
      <c r="H5" s="33" t="s">
        <v>14</v>
      </c>
      <c r="I5" s="167" t="n">
        <v>496</v>
      </c>
      <c r="J5" s="168" t="n">
        <v>301</v>
      </c>
      <c r="K5" s="168" t="n">
        <v>195</v>
      </c>
      <c r="L5" s="168" t="n">
        <v>23</v>
      </c>
      <c r="M5" s="168" t="n">
        <v>74</v>
      </c>
      <c r="N5" s="168" t="n">
        <v>11</v>
      </c>
      <c r="O5" s="168" t="n">
        <v>68</v>
      </c>
      <c r="P5" s="168" t="n">
        <v>6</v>
      </c>
      <c r="Q5" s="168" t="n">
        <v>5</v>
      </c>
      <c r="R5" s="168" t="n">
        <v>8</v>
      </c>
      <c r="S5" s="102"/>
    </row>
    <row r="6" customFormat="false" ht="17.25" hidden="false" customHeight="false" outlineLevel="0" collapsed="false">
      <c r="A6" s="162"/>
      <c r="B6" s="163"/>
      <c r="C6" s="169" t="s">
        <v>66</v>
      </c>
      <c r="D6" s="165" t="n">
        <v>23702</v>
      </c>
      <c r="E6" s="165" t="n">
        <v>27108</v>
      </c>
      <c r="F6" s="166"/>
      <c r="G6" s="73"/>
      <c r="H6" s="33" t="s">
        <v>15</v>
      </c>
      <c r="I6" s="167" t="n">
        <v>493</v>
      </c>
      <c r="J6" s="168" t="n">
        <v>298</v>
      </c>
      <c r="K6" s="168" t="n">
        <v>195</v>
      </c>
      <c r="L6" s="168" t="n">
        <v>23</v>
      </c>
      <c r="M6" s="168" t="n">
        <v>74</v>
      </c>
      <c r="N6" s="168" t="n">
        <v>11</v>
      </c>
      <c r="O6" s="168" t="n">
        <v>68</v>
      </c>
      <c r="P6" s="168" t="n">
        <v>6</v>
      </c>
      <c r="Q6" s="168" t="n">
        <v>5</v>
      </c>
      <c r="R6" s="168" t="n">
        <v>8</v>
      </c>
      <c r="S6" s="102"/>
    </row>
    <row r="7" customFormat="false" ht="17.25" hidden="false" customHeight="false" outlineLevel="0" collapsed="false">
      <c r="A7" s="162"/>
      <c r="B7" s="163"/>
      <c r="C7" s="169" t="s">
        <v>67</v>
      </c>
      <c r="D7" s="165" t="n">
        <v>22865</v>
      </c>
      <c r="E7" s="165" t="n">
        <v>26338</v>
      </c>
      <c r="F7" s="166"/>
      <c r="G7" s="73"/>
      <c r="H7" s="33" t="s">
        <v>16</v>
      </c>
      <c r="I7" s="167" t="n">
        <v>144</v>
      </c>
      <c r="J7" s="168" t="n">
        <v>92</v>
      </c>
      <c r="K7" s="168" t="n">
        <v>52</v>
      </c>
      <c r="L7" s="168" t="n">
        <v>5</v>
      </c>
      <c r="M7" s="168" t="n">
        <v>22</v>
      </c>
      <c r="N7" s="168" t="n">
        <v>1</v>
      </c>
      <c r="O7" s="168" t="n">
        <v>17</v>
      </c>
      <c r="P7" s="168" t="n">
        <v>2</v>
      </c>
      <c r="Q7" s="168" t="n">
        <v>1</v>
      </c>
      <c r="R7" s="168" t="n">
        <v>4</v>
      </c>
      <c r="S7" s="102"/>
    </row>
    <row r="8" customFormat="false" ht="17.25" hidden="false" customHeight="false" outlineLevel="0" collapsed="false">
      <c r="A8" s="162"/>
      <c r="B8" s="163"/>
      <c r="C8" s="169" t="s">
        <v>68</v>
      </c>
      <c r="D8" s="165" t="n">
        <v>837</v>
      </c>
      <c r="E8" s="165" t="n">
        <v>771</v>
      </c>
      <c r="F8" s="166"/>
      <c r="G8" s="73"/>
      <c r="H8" s="33" t="s">
        <v>17</v>
      </c>
      <c r="I8" s="167" t="n">
        <v>349</v>
      </c>
      <c r="J8" s="168" t="n">
        <v>206</v>
      </c>
      <c r="K8" s="168" t="n">
        <v>143</v>
      </c>
      <c r="L8" s="168" t="n">
        <v>18</v>
      </c>
      <c r="M8" s="168" t="n">
        <v>52</v>
      </c>
      <c r="N8" s="168" t="n">
        <v>10</v>
      </c>
      <c r="O8" s="168" t="n">
        <v>51</v>
      </c>
      <c r="P8" s="168" t="n">
        <v>4</v>
      </c>
      <c r="Q8" s="168" t="n">
        <v>4</v>
      </c>
      <c r="R8" s="168" t="n">
        <v>4</v>
      </c>
      <c r="S8" s="102"/>
    </row>
    <row r="9" customFormat="false" ht="17.25" hidden="false" customHeight="true" outlineLevel="0" collapsed="false">
      <c r="A9" s="162"/>
      <c r="B9" s="163"/>
      <c r="C9" s="169" t="s">
        <v>69</v>
      </c>
      <c r="D9" s="165" t="n">
        <v>25</v>
      </c>
      <c r="E9" s="165" t="n">
        <v>6</v>
      </c>
      <c r="F9" s="166"/>
      <c r="G9" s="33" t="s">
        <v>18</v>
      </c>
      <c r="H9" s="33"/>
      <c r="I9" s="167" t="n">
        <v>20416</v>
      </c>
      <c r="J9" s="168" t="n">
        <v>11328</v>
      </c>
      <c r="K9" s="168" t="n">
        <v>9088</v>
      </c>
      <c r="L9" s="168" t="n">
        <v>1347</v>
      </c>
      <c r="M9" s="168" t="n">
        <v>3847</v>
      </c>
      <c r="N9" s="168" t="n">
        <v>1009</v>
      </c>
      <c r="O9" s="168" t="n">
        <v>44</v>
      </c>
      <c r="P9" s="168" t="n">
        <v>838</v>
      </c>
      <c r="Q9" s="168" t="n">
        <v>1136</v>
      </c>
      <c r="R9" s="168" t="n">
        <v>867</v>
      </c>
      <c r="S9" s="102"/>
    </row>
    <row r="10" customFormat="false" ht="17.25" hidden="false" customHeight="true" outlineLevel="0" collapsed="false">
      <c r="A10" s="162"/>
      <c r="B10" s="169" t="s">
        <v>70</v>
      </c>
      <c r="C10" s="169"/>
      <c r="D10" s="165" t="n">
        <v>22214</v>
      </c>
      <c r="E10" s="165" t="n">
        <v>25937</v>
      </c>
      <c r="F10" s="166"/>
      <c r="G10" s="33" t="s">
        <v>19</v>
      </c>
      <c r="H10" s="33"/>
      <c r="I10" s="167" t="n">
        <v>182197</v>
      </c>
      <c r="J10" s="168" t="n">
        <v>98613</v>
      </c>
      <c r="K10" s="168" t="n">
        <v>83584</v>
      </c>
      <c r="L10" s="168" t="n">
        <v>4002</v>
      </c>
      <c r="M10" s="168" t="n">
        <v>22801</v>
      </c>
      <c r="N10" s="168" t="n">
        <v>4874</v>
      </c>
      <c r="O10" s="168" t="n">
        <v>18273</v>
      </c>
      <c r="P10" s="168" t="n">
        <v>9225</v>
      </c>
      <c r="Q10" s="168" t="n">
        <v>11867</v>
      </c>
      <c r="R10" s="168" t="n">
        <v>12542</v>
      </c>
      <c r="S10" s="102"/>
    </row>
    <row r="11" customFormat="false" ht="17.25" hidden="false" customHeight="true" outlineLevel="0" collapsed="false">
      <c r="A11" s="162"/>
      <c r="B11" s="169" t="s">
        <v>71</v>
      </c>
      <c r="C11" s="169"/>
      <c r="D11" s="165" t="n">
        <v>344887</v>
      </c>
      <c r="E11" s="165" t="n">
        <v>302682</v>
      </c>
      <c r="F11" s="166"/>
      <c r="G11" s="33" t="s">
        <v>20</v>
      </c>
      <c r="H11" s="33"/>
      <c r="I11" s="167" t="n">
        <v>36786</v>
      </c>
      <c r="J11" s="168" t="n">
        <v>20187</v>
      </c>
      <c r="K11" s="168" t="n">
        <v>16599</v>
      </c>
      <c r="L11" s="168" t="n">
        <v>2831</v>
      </c>
      <c r="M11" s="168" t="n">
        <v>4408</v>
      </c>
      <c r="N11" s="168" t="n">
        <v>292</v>
      </c>
      <c r="O11" s="168" t="n">
        <v>3521</v>
      </c>
      <c r="P11" s="168" t="n">
        <v>1872</v>
      </c>
      <c r="Q11" s="168" t="n">
        <v>1774</v>
      </c>
      <c r="R11" s="168" t="n">
        <v>1901</v>
      </c>
      <c r="S11" s="102"/>
    </row>
    <row r="12" customFormat="false" ht="17.25" hidden="false" customHeight="true" outlineLevel="0" collapsed="false">
      <c r="A12" s="162"/>
      <c r="B12" s="169" t="s">
        <v>72</v>
      </c>
      <c r="C12" s="169"/>
      <c r="D12" s="165" t="n">
        <v>99272</v>
      </c>
      <c r="E12" s="165" t="n">
        <v>89226</v>
      </c>
      <c r="F12" s="166"/>
      <c r="G12" s="33" t="s">
        <v>21</v>
      </c>
      <c r="H12" s="33"/>
      <c r="I12" s="167" t="n">
        <v>259</v>
      </c>
      <c r="J12" s="168" t="n">
        <v>5</v>
      </c>
      <c r="K12" s="168" t="n">
        <v>254</v>
      </c>
      <c r="L12" s="168" t="n">
        <v>10</v>
      </c>
      <c r="M12" s="168" t="n">
        <v>70</v>
      </c>
      <c r="N12" s="168" t="n">
        <v>161</v>
      </c>
      <c r="O12" s="168" t="n">
        <v>5</v>
      </c>
      <c r="P12" s="168" t="n">
        <v>4</v>
      </c>
      <c r="Q12" s="168" t="s">
        <v>73</v>
      </c>
      <c r="R12" s="168" t="n">
        <v>4</v>
      </c>
      <c r="S12" s="102"/>
    </row>
    <row r="13" customFormat="false" ht="17.25" hidden="false" customHeight="true" outlineLevel="0" collapsed="false">
      <c r="A13" s="162"/>
      <c r="B13" s="169" t="s">
        <v>74</v>
      </c>
      <c r="C13" s="169"/>
      <c r="D13" s="170" t="n">
        <v>460</v>
      </c>
      <c r="E13" s="170" t="n">
        <v>280</v>
      </c>
      <c r="F13" s="166"/>
      <c r="G13" s="33" t="s">
        <v>22</v>
      </c>
      <c r="H13" s="33" t="s">
        <v>23</v>
      </c>
      <c r="I13" s="171" t="n">
        <v>27</v>
      </c>
      <c r="J13" s="172" t="n">
        <v>22</v>
      </c>
      <c r="K13" s="168" t="n">
        <v>5</v>
      </c>
      <c r="L13" s="172" t="s">
        <v>73</v>
      </c>
      <c r="M13" s="172" t="n">
        <v>1</v>
      </c>
      <c r="N13" s="172" t="s">
        <v>73</v>
      </c>
      <c r="O13" s="172" t="n">
        <v>2</v>
      </c>
      <c r="P13" s="172" t="n">
        <v>1</v>
      </c>
      <c r="Q13" s="168" t="s">
        <v>73</v>
      </c>
      <c r="R13" s="172" t="n">
        <v>1</v>
      </c>
      <c r="S13" s="102"/>
    </row>
    <row r="14" customFormat="false" ht="18" hidden="false" customHeight="true" outlineLevel="0" collapsed="false">
      <c r="A14" s="162"/>
      <c r="B14" s="105" t="s">
        <v>75</v>
      </c>
      <c r="C14" s="173" t="s">
        <v>76</v>
      </c>
      <c r="D14" s="170" t="n">
        <v>81</v>
      </c>
      <c r="E14" s="170" t="n">
        <v>70</v>
      </c>
      <c r="F14" s="166"/>
      <c r="G14" s="33"/>
      <c r="H14" s="38" t="s">
        <v>24</v>
      </c>
      <c r="I14" s="171" t="n">
        <v>1944</v>
      </c>
      <c r="J14" s="172" t="n">
        <v>1751</v>
      </c>
      <c r="K14" s="168" t="n">
        <v>193</v>
      </c>
      <c r="L14" s="172" t="n">
        <v>132</v>
      </c>
      <c r="M14" s="172" t="s">
        <v>73</v>
      </c>
      <c r="N14" s="172" t="n">
        <v>16</v>
      </c>
      <c r="O14" s="172" t="n">
        <v>33</v>
      </c>
      <c r="P14" s="172" t="n">
        <v>4</v>
      </c>
      <c r="Q14" s="172" t="s">
        <v>73</v>
      </c>
      <c r="R14" s="172" t="n">
        <v>8</v>
      </c>
      <c r="S14" s="102"/>
    </row>
    <row r="15" customFormat="false" ht="19.5" hidden="false" customHeight="true" outlineLevel="0" collapsed="false">
      <c r="A15" s="162"/>
      <c r="B15" s="105"/>
      <c r="C15" s="174" t="s">
        <v>77</v>
      </c>
      <c r="D15" s="165" t="n">
        <v>1764</v>
      </c>
      <c r="E15" s="165" t="n">
        <v>2547</v>
      </c>
      <c r="F15" s="175"/>
      <c r="G15" s="175"/>
      <c r="H15" s="175"/>
      <c r="I15" s="171"/>
      <c r="J15" s="172"/>
      <c r="K15" s="168"/>
      <c r="L15" s="172"/>
      <c r="M15" s="172"/>
      <c r="N15" s="172"/>
      <c r="O15" s="172"/>
      <c r="P15" s="172"/>
      <c r="Q15" s="172"/>
      <c r="R15" s="172"/>
      <c r="S15" s="102"/>
    </row>
    <row r="16" customFormat="false" ht="16.5" hidden="false" customHeight="true" outlineLevel="0" collapsed="false">
      <c r="A16" s="176"/>
      <c r="B16" s="113"/>
      <c r="C16" s="177"/>
      <c r="D16" s="165"/>
      <c r="E16" s="165"/>
      <c r="F16" s="166" t="s">
        <v>47</v>
      </c>
      <c r="G16" s="33" t="s">
        <v>19</v>
      </c>
      <c r="H16" s="33"/>
      <c r="I16" s="167" t="n">
        <v>24151</v>
      </c>
      <c r="J16" s="168" t="n">
        <v>4894</v>
      </c>
      <c r="K16" s="168" t="n">
        <v>19257</v>
      </c>
      <c r="L16" s="168" t="n">
        <v>1375</v>
      </c>
      <c r="M16" s="168" t="n">
        <v>4526</v>
      </c>
      <c r="N16" s="168" t="n">
        <v>456</v>
      </c>
      <c r="O16" s="168" t="n">
        <v>3210</v>
      </c>
      <c r="P16" s="168" t="n">
        <v>3222</v>
      </c>
      <c r="Q16" s="168" t="n">
        <v>5198</v>
      </c>
      <c r="R16" s="168" t="n">
        <v>1270</v>
      </c>
      <c r="S16" s="102"/>
    </row>
    <row r="17" customFormat="false" ht="21" hidden="false" customHeight="true" outlineLevel="0" collapsed="false">
      <c r="A17" s="178" t="s">
        <v>48</v>
      </c>
      <c r="B17" s="173" t="s">
        <v>71</v>
      </c>
      <c r="C17" s="173"/>
      <c r="D17" s="165" t="n">
        <v>95363</v>
      </c>
      <c r="E17" s="165" t="n">
        <v>54998</v>
      </c>
      <c r="F17" s="166"/>
      <c r="G17" s="33" t="s">
        <v>20</v>
      </c>
      <c r="H17" s="33"/>
      <c r="I17" s="167" t="n">
        <v>22242</v>
      </c>
      <c r="J17" s="168" t="n">
        <v>9207</v>
      </c>
      <c r="K17" s="168" t="n">
        <v>13035</v>
      </c>
      <c r="L17" s="168" t="n">
        <v>2218</v>
      </c>
      <c r="M17" s="168" t="n">
        <v>3112</v>
      </c>
      <c r="N17" s="168" t="n">
        <v>140</v>
      </c>
      <c r="O17" s="168" t="n">
        <v>3240</v>
      </c>
      <c r="P17" s="168" t="n">
        <v>1445</v>
      </c>
      <c r="Q17" s="168" t="n">
        <v>1608</v>
      </c>
      <c r="R17" s="168" t="n">
        <v>1272</v>
      </c>
      <c r="S17" s="102"/>
    </row>
    <row r="18" customFormat="false" ht="21" hidden="false" customHeight="true" outlineLevel="0" collapsed="false">
      <c r="A18" s="178"/>
      <c r="B18" s="173" t="s">
        <v>72</v>
      </c>
      <c r="C18" s="173"/>
      <c r="D18" s="165" t="n">
        <v>79600</v>
      </c>
      <c r="E18" s="165" t="n">
        <v>72855</v>
      </c>
      <c r="F18" s="166"/>
      <c r="G18" s="33" t="s">
        <v>21</v>
      </c>
      <c r="H18" s="33"/>
      <c r="I18" s="167" t="n">
        <v>72</v>
      </c>
      <c r="J18" s="168" t="n">
        <v>2</v>
      </c>
      <c r="K18" s="168" t="n">
        <v>70</v>
      </c>
      <c r="L18" s="168" t="n">
        <v>4</v>
      </c>
      <c r="M18" s="168" t="n">
        <v>59</v>
      </c>
      <c r="N18" s="168" t="n">
        <v>3</v>
      </c>
      <c r="O18" s="168" t="s">
        <v>73</v>
      </c>
      <c r="P18" s="168" t="n">
        <v>4</v>
      </c>
      <c r="Q18" s="168" t="s">
        <v>73</v>
      </c>
      <c r="R18" s="168" t="s">
        <v>73</v>
      </c>
      <c r="S18" s="102"/>
    </row>
    <row r="19" customFormat="false" ht="21" hidden="false" customHeight="true" outlineLevel="0" collapsed="false">
      <c r="A19" s="178"/>
      <c r="B19" s="173" t="s">
        <v>74</v>
      </c>
      <c r="C19" s="173"/>
      <c r="D19" s="165" t="n">
        <v>214</v>
      </c>
      <c r="E19" s="165" t="n">
        <v>42</v>
      </c>
      <c r="F19" s="166"/>
      <c r="G19" s="33" t="s">
        <v>22</v>
      </c>
      <c r="H19" s="33" t="s">
        <v>23</v>
      </c>
      <c r="I19" s="167" t="n">
        <v>3</v>
      </c>
      <c r="J19" s="168" t="n">
        <v>2</v>
      </c>
      <c r="K19" s="168" t="n">
        <v>1</v>
      </c>
      <c r="L19" s="168" t="s">
        <v>73</v>
      </c>
      <c r="M19" s="168" t="n">
        <v>1</v>
      </c>
      <c r="N19" s="168" t="s">
        <v>73</v>
      </c>
      <c r="O19" s="168" t="s">
        <v>73</v>
      </c>
      <c r="P19" s="168" t="s">
        <v>73</v>
      </c>
      <c r="Q19" s="168" t="s">
        <v>73</v>
      </c>
      <c r="R19" s="168" t="s">
        <v>73</v>
      </c>
      <c r="S19" s="102"/>
    </row>
    <row r="20" customFormat="false" ht="18" hidden="false" customHeight="true" outlineLevel="0" collapsed="false">
      <c r="A20" s="178"/>
      <c r="B20" s="116" t="s">
        <v>75</v>
      </c>
      <c r="C20" s="179" t="s">
        <v>23</v>
      </c>
      <c r="D20" s="170" t="n">
        <v>14</v>
      </c>
      <c r="E20" s="170" t="n">
        <v>10</v>
      </c>
      <c r="F20" s="166"/>
      <c r="G20" s="33"/>
      <c r="H20" s="38" t="s">
        <v>24</v>
      </c>
      <c r="I20" s="167" t="n">
        <v>29</v>
      </c>
      <c r="J20" s="168" t="n">
        <v>16</v>
      </c>
      <c r="K20" s="168" t="n">
        <v>13</v>
      </c>
      <c r="L20" s="168" t="n">
        <v>8</v>
      </c>
      <c r="M20" s="168" t="s">
        <v>73</v>
      </c>
      <c r="N20" s="168" t="s">
        <v>73</v>
      </c>
      <c r="O20" s="168" t="s">
        <v>73</v>
      </c>
      <c r="P20" s="168" t="n">
        <v>1</v>
      </c>
      <c r="Q20" s="168" t="s">
        <v>73</v>
      </c>
      <c r="R20" s="168" t="n">
        <v>4</v>
      </c>
      <c r="S20" s="102"/>
    </row>
    <row r="21" customFormat="false" ht="17.25" hidden="false" customHeight="true" outlineLevel="0" collapsed="false">
      <c r="A21" s="178"/>
      <c r="B21" s="116"/>
      <c r="C21" s="180" t="s">
        <v>24</v>
      </c>
      <c r="D21" s="165" t="n">
        <v>381</v>
      </c>
      <c r="E21" s="165" t="n">
        <v>337</v>
      </c>
      <c r="F21" s="175"/>
      <c r="G21" s="175"/>
      <c r="H21" s="175"/>
      <c r="I21" s="167"/>
      <c r="J21" s="168"/>
      <c r="K21" s="168"/>
      <c r="L21" s="168"/>
      <c r="M21" s="168"/>
      <c r="N21" s="168"/>
      <c r="O21" s="168"/>
      <c r="P21" s="168"/>
      <c r="Q21" s="168"/>
      <c r="R21" s="168"/>
      <c r="S21" s="102"/>
    </row>
    <row r="22" customFormat="false" ht="17.25" hidden="false" customHeight="true" outlineLevel="0" collapsed="false">
      <c r="A22" s="181"/>
      <c r="B22" s="113"/>
      <c r="C22" s="177"/>
      <c r="D22" s="165"/>
      <c r="E22" s="165"/>
      <c r="F22" s="166" t="s">
        <v>27</v>
      </c>
      <c r="G22" s="33" t="s">
        <v>19</v>
      </c>
      <c r="H22" s="33"/>
      <c r="I22" s="167" t="n">
        <v>63041</v>
      </c>
      <c r="J22" s="168" t="n">
        <v>43977</v>
      </c>
      <c r="K22" s="168" t="n">
        <v>19064</v>
      </c>
      <c r="L22" s="168" t="n">
        <v>850</v>
      </c>
      <c r="M22" s="168" t="n">
        <v>12068</v>
      </c>
      <c r="N22" s="168" t="n">
        <v>329</v>
      </c>
      <c r="O22" s="168" t="n">
        <v>1160</v>
      </c>
      <c r="P22" s="168" t="n">
        <v>2172</v>
      </c>
      <c r="Q22" s="168" t="n">
        <v>1298</v>
      </c>
      <c r="R22" s="168" t="n">
        <v>1187</v>
      </c>
      <c r="S22" s="102"/>
    </row>
    <row r="23" customFormat="false" ht="17.25" hidden="false" customHeight="true" outlineLevel="0" collapsed="false">
      <c r="A23" s="182" t="s">
        <v>27</v>
      </c>
      <c r="B23" s="183" t="s">
        <v>71</v>
      </c>
      <c r="C23" s="183"/>
      <c r="D23" s="165" t="n">
        <v>124724</v>
      </c>
      <c r="E23" s="165" t="n">
        <v>126993</v>
      </c>
      <c r="F23" s="166"/>
      <c r="G23" s="33" t="s">
        <v>20</v>
      </c>
      <c r="H23" s="33"/>
      <c r="I23" s="167" t="n">
        <v>5251</v>
      </c>
      <c r="J23" s="168" t="n">
        <v>5222</v>
      </c>
      <c r="K23" s="168" t="n">
        <v>29</v>
      </c>
      <c r="L23" s="168" t="n">
        <v>13</v>
      </c>
      <c r="M23" s="168" t="s">
        <v>73</v>
      </c>
      <c r="N23" s="168" t="n">
        <v>1</v>
      </c>
      <c r="O23" s="168" t="n">
        <v>5</v>
      </c>
      <c r="P23" s="168" t="n">
        <v>7</v>
      </c>
      <c r="Q23" s="168" t="s">
        <v>73</v>
      </c>
      <c r="R23" s="168" t="n">
        <v>3</v>
      </c>
      <c r="S23" s="102"/>
    </row>
    <row r="24" customFormat="false" ht="17.25" hidden="false" customHeight="true" outlineLevel="0" collapsed="false">
      <c r="A24" s="182"/>
      <c r="B24" s="183" t="s">
        <v>72</v>
      </c>
      <c r="C24" s="183"/>
      <c r="D24" s="165" t="n">
        <v>7340</v>
      </c>
      <c r="E24" s="165" t="n">
        <v>4505</v>
      </c>
      <c r="F24" s="166"/>
      <c r="G24" s="33" t="s">
        <v>21</v>
      </c>
      <c r="H24" s="33"/>
      <c r="I24" s="167" t="n">
        <v>2</v>
      </c>
      <c r="J24" s="168" t="n">
        <v>1</v>
      </c>
      <c r="K24" s="168" t="n">
        <v>1</v>
      </c>
      <c r="L24" s="168" t="n">
        <v>1</v>
      </c>
      <c r="M24" s="168" t="s">
        <v>73</v>
      </c>
      <c r="N24" s="168" t="s">
        <v>73</v>
      </c>
      <c r="O24" s="168" t="s">
        <v>73</v>
      </c>
      <c r="P24" s="168" t="s">
        <v>73</v>
      </c>
      <c r="Q24" s="168" t="s">
        <v>73</v>
      </c>
      <c r="R24" s="168" t="s">
        <v>73</v>
      </c>
      <c r="S24" s="102"/>
    </row>
    <row r="25" customFormat="false" ht="21.75" hidden="false" customHeight="true" outlineLevel="0" collapsed="false">
      <c r="A25" s="182"/>
      <c r="B25" s="183" t="s">
        <v>74</v>
      </c>
      <c r="C25" s="183"/>
      <c r="D25" s="165" t="n">
        <v>3</v>
      </c>
      <c r="E25" s="165" t="n">
        <v>1</v>
      </c>
      <c r="F25" s="166"/>
      <c r="G25" s="33" t="s">
        <v>22</v>
      </c>
      <c r="H25" s="33" t="s">
        <v>23</v>
      </c>
      <c r="I25" s="167" t="s">
        <v>73</v>
      </c>
      <c r="J25" s="168" t="s">
        <v>73</v>
      </c>
      <c r="K25" s="168" t="s">
        <v>73</v>
      </c>
      <c r="L25" s="168" t="s">
        <v>73</v>
      </c>
      <c r="M25" s="168" t="s">
        <v>73</v>
      </c>
      <c r="N25" s="168" t="s">
        <v>73</v>
      </c>
      <c r="O25" s="168" t="s">
        <v>73</v>
      </c>
      <c r="P25" s="168" t="s">
        <v>73</v>
      </c>
      <c r="Q25" s="168" t="s">
        <v>73</v>
      </c>
      <c r="R25" s="168" t="s">
        <v>73</v>
      </c>
      <c r="S25" s="102"/>
    </row>
    <row r="26" customFormat="false" ht="21.75" hidden="false" customHeight="true" outlineLevel="0" collapsed="false">
      <c r="A26" s="182"/>
      <c r="B26" s="19" t="s">
        <v>75</v>
      </c>
      <c r="C26" s="183" t="s">
        <v>76</v>
      </c>
      <c r="D26" s="165" t="n">
        <v>8</v>
      </c>
      <c r="E26" s="165" t="n">
        <v>7</v>
      </c>
      <c r="F26" s="166"/>
      <c r="G26" s="33"/>
      <c r="H26" s="38" t="s">
        <v>24</v>
      </c>
      <c r="I26" s="171" t="n">
        <v>1</v>
      </c>
      <c r="J26" s="172" t="n">
        <v>1</v>
      </c>
      <c r="K26" s="168" t="s">
        <v>73</v>
      </c>
      <c r="L26" s="172" t="s">
        <v>73</v>
      </c>
      <c r="M26" s="172" t="s">
        <v>73</v>
      </c>
      <c r="N26" s="172" t="s">
        <v>73</v>
      </c>
      <c r="O26" s="172" t="s">
        <v>73</v>
      </c>
      <c r="P26" s="172" t="s">
        <v>73</v>
      </c>
      <c r="Q26" s="172" t="s">
        <v>73</v>
      </c>
      <c r="R26" s="172" t="s">
        <v>73</v>
      </c>
      <c r="S26" s="102"/>
    </row>
    <row r="27" customFormat="false" ht="17.25" hidden="false" customHeight="true" outlineLevel="0" collapsed="false">
      <c r="A27" s="182"/>
      <c r="B27" s="19"/>
      <c r="C27" s="184" t="s">
        <v>77</v>
      </c>
      <c r="D27" s="165" t="n">
        <v>5</v>
      </c>
      <c r="E27" s="165" t="n">
        <v>8</v>
      </c>
      <c r="F27" s="175"/>
      <c r="G27" s="175"/>
      <c r="H27" s="175"/>
      <c r="I27" s="171"/>
      <c r="J27" s="172"/>
      <c r="K27" s="168"/>
      <c r="L27" s="172"/>
      <c r="M27" s="172"/>
      <c r="N27" s="172"/>
      <c r="O27" s="172"/>
      <c r="P27" s="172"/>
      <c r="Q27" s="172"/>
      <c r="R27" s="172"/>
      <c r="S27" s="102"/>
    </row>
    <row r="28" customFormat="false" ht="17.25" hidden="false" customHeight="true" outlineLevel="0" collapsed="false">
      <c r="A28" s="185"/>
      <c r="B28" s="113"/>
      <c r="C28" s="177"/>
      <c r="D28" s="165"/>
      <c r="E28" s="165"/>
      <c r="F28" s="166" t="s">
        <v>29</v>
      </c>
      <c r="G28" s="33" t="s">
        <v>19</v>
      </c>
      <c r="H28" s="33"/>
      <c r="I28" s="167" t="n">
        <v>6169</v>
      </c>
      <c r="J28" s="168" t="n">
        <v>1146</v>
      </c>
      <c r="K28" s="168" t="n">
        <v>5023</v>
      </c>
      <c r="L28" s="168" t="n">
        <v>13</v>
      </c>
      <c r="M28" s="168" t="n">
        <v>943</v>
      </c>
      <c r="N28" s="168" t="n">
        <v>320</v>
      </c>
      <c r="O28" s="168" t="n">
        <v>2426</v>
      </c>
      <c r="P28" s="168" t="n">
        <v>579</v>
      </c>
      <c r="Q28" s="168" t="n">
        <v>375</v>
      </c>
      <c r="R28" s="168" t="n">
        <v>367</v>
      </c>
      <c r="S28" s="102"/>
    </row>
    <row r="29" customFormat="false" ht="17.25" hidden="false" customHeight="true" outlineLevel="0" collapsed="false">
      <c r="A29" s="182" t="s">
        <v>29</v>
      </c>
      <c r="B29" s="183" t="s">
        <v>71</v>
      </c>
      <c r="C29" s="183"/>
      <c r="D29" s="165" t="n">
        <v>6381</v>
      </c>
      <c r="E29" s="165" t="n">
        <v>6280</v>
      </c>
      <c r="F29" s="166"/>
      <c r="G29" s="33" t="s">
        <v>20</v>
      </c>
      <c r="H29" s="33"/>
      <c r="I29" s="167" t="n">
        <v>3973</v>
      </c>
      <c r="J29" s="168" t="n">
        <v>1777</v>
      </c>
      <c r="K29" s="168" t="n">
        <v>2196</v>
      </c>
      <c r="L29" s="168" t="n">
        <v>435</v>
      </c>
      <c r="M29" s="168" t="n">
        <v>793</v>
      </c>
      <c r="N29" s="168" t="n">
        <v>71</v>
      </c>
      <c r="O29" s="168" t="s">
        <v>73</v>
      </c>
      <c r="P29" s="168" t="n">
        <v>350</v>
      </c>
      <c r="Q29" s="168" t="n">
        <v>82</v>
      </c>
      <c r="R29" s="168" t="n">
        <v>465</v>
      </c>
      <c r="S29" s="102"/>
    </row>
    <row r="30" customFormat="false" ht="17.25" hidden="false" customHeight="true" outlineLevel="0" collapsed="false">
      <c r="A30" s="182"/>
      <c r="B30" s="183" t="s">
        <v>72</v>
      </c>
      <c r="C30" s="183"/>
      <c r="D30" s="170" t="n">
        <v>4913</v>
      </c>
      <c r="E30" s="170" t="n">
        <v>4236</v>
      </c>
      <c r="F30" s="166"/>
      <c r="G30" s="33" t="s">
        <v>21</v>
      </c>
      <c r="H30" s="33"/>
      <c r="I30" s="167" t="n">
        <v>12</v>
      </c>
      <c r="J30" s="168" t="s">
        <v>73</v>
      </c>
      <c r="K30" s="168" t="n">
        <v>12</v>
      </c>
      <c r="L30" s="168" t="n">
        <v>1</v>
      </c>
      <c r="M30" s="168" t="n">
        <v>11</v>
      </c>
      <c r="N30" s="168" t="s">
        <v>73</v>
      </c>
      <c r="O30" s="168" t="s">
        <v>73</v>
      </c>
      <c r="P30" s="168" t="s">
        <v>73</v>
      </c>
      <c r="Q30" s="168" t="s">
        <v>73</v>
      </c>
      <c r="R30" s="168" t="s">
        <v>73</v>
      </c>
      <c r="S30" s="102"/>
    </row>
    <row r="31" customFormat="false" ht="17.25" hidden="false" customHeight="true" outlineLevel="0" collapsed="false">
      <c r="A31" s="182"/>
      <c r="B31" s="183" t="s">
        <v>74</v>
      </c>
      <c r="C31" s="183"/>
      <c r="D31" s="165" t="n">
        <v>42</v>
      </c>
      <c r="E31" s="165" t="n">
        <v>108</v>
      </c>
      <c r="F31" s="166"/>
      <c r="G31" s="33" t="s">
        <v>22</v>
      </c>
      <c r="H31" s="33" t="s">
        <v>23</v>
      </c>
      <c r="I31" s="167" t="n">
        <v>1</v>
      </c>
      <c r="J31" s="168" t="s">
        <v>73</v>
      </c>
      <c r="K31" s="168" t="n">
        <v>1</v>
      </c>
      <c r="L31" s="168" t="s">
        <v>73</v>
      </c>
      <c r="M31" s="168" t="s">
        <v>73</v>
      </c>
      <c r="N31" s="168" t="s">
        <v>73</v>
      </c>
      <c r="O31" s="168" t="n">
        <v>1</v>
      </c>
      <c r="P31" s="168" t="s">
        <v>73</v>
      </c>
      <c r="Q31" s="168" t="s">
        <v>73</v>
      </c>
      <c r="R31" s="168" t="s">
        <v>73</v>
      </c>
      <c r="S31" s="102"/>
    </row>
    <row r="32" customFormat="false" ht="17.25" hidden="false" customHeight="true" outlineLevel="0" collapsed="false">
      <c r="A32" s="182"/>
      <c r="B32" s="128" t="s">
        <v>75</v>
      </c>
      <c r="C32" s="183" t="s">
        <v>76</v>
      </c>
      <c r="D32" s="165" t="n">
        <v>8</v>
      </c>
      <c r="E32" s="165" t="n">
        <v>3</v>
      </c>
      <c r="F32" s="166"/>
      <c r="G32" s="33"/>
      <c r="H32" s="38" t="s">
        <v>24</v>
      </c>
      <c r="I32" s="167" t="n">
        <v>4</v>
      </c>
      <c r="J32" s="168" t="s">
        <v>73</v>
      </c>
      <c r="K32" s="168" t="n">
        <v>4</v>
      </c>
      <c r="L32" s="168" t="s">
        <v>73</v>
      </c>
      <c r="M32" s="168" t="s">
        <v>73</v>
      </c>
      <c r="N32" s="168" t="s">
        <v>73</v>
      </c>
      <c r="O32" s="168" t="s">
        <v>73</v>
      </c>
      <c r="P32" s="168" t="n">
        <v>2</v>
      </c>
      <c r="Q32" s="168" t="s">
        <v>73</v>
      </c>
      <c r="R32" s="168" t="n">
        <v>2</v>
      </c>
      <c r="S32" s="102"/>
    </row>
    <row r="33" customFormat="false" ht="17.25" hidden="false" customHeight="true" outlineLevel="0" collapsed="false">
      <c r="A33" s="182"/>
      <c r="B33" s="128"/>
      <c r="C33" s="184" t="s">
        <v>77</v>
      </c>
      <c r="D33" s="186" t="n">
        <v>132</v>
      </c>
      <c r="E33" s="186" t="n">
        <v>8</v>
      </c>
      <c r="F33" s="187"/>
      <c r="G33" s="187"/>
      <c r="H33" s="187"/>
      <c r="I33" s="167"/>
      <c r="J33" s="168"/>
      <c r="K33" s="168"/>
      <c r="L33" s="168"/>
      <c r="M33" s="168"/>
      <c r="N33" s="168"/>
      <c r="O33" s="168"/>
      <c r="P33" s="168"/>
      <c r="Q33" s="168"/>
      <c r="R33" s="168"/>
      <c r="S33" s="102"/>
    </row>
    <row r="34" customFormat="false" ht="17.25" hidden="false" customHeight="true" outlineLevel="0" collapsed="false">
      <c r="A34" s="188"/>
      <c r="B34" s="113"/>
      <c r="C34" s="177"/>
      <c r="D34" s="121"/>
      <c r="E34" s="165"/>
      <c r="F34" s="166" t="s">
        <v>49</v>
      </c>
      <c r="G34" s="33" t="s">
        <v>18</v>
      </c>
      <c r="H34" s="33"/>
      <c r="I34" s="167" t="n">
        <v>20416</v>
      </c>
      <c r="J34" s="168" t="n">
        <v>11328</v>
      </c>
      <c r="K34" s="168" t="n">
        <v>9088</v>
      </c>
      <c r="L34" s="168" t="n">
        <v>1347</v>
      </c>
      <c r="M34" s="168" t="n">
        <v>3847</v>
      </c>
      <c r="N34" s="168" t="n">
        <v>1009</v>
      </c>
      <c r="O34" s="168" t="n">
        <v>44</v>
      </c>
      <c r="P34" s="168" t="n">
        <v>838</v>
      </c>
      <c r="Q34" s="168" t="n">
        <v>1136</v>
      </c>
      <c r="R34" s="168" t="n">
        <v>867</v>
      </c>
      <c r="S34" s="102"/>
    </row>
    <row r="35" customFormat="false" ht="17.25" hidden="false" customHeight="true" outlineLevel="0" collapsed="false">
      <c r="A35" s="182" t="s">
        <v>51</v>
      </c>
      <c r="B35" s="36" t="s">
        <v>52</v>
      </c>
      <c r="C35" s="189" t="s">
        <v>78</v>
      </c>
      <c r="D35" s="165" t="n">
        <v>23416</v>
      </c>
      <c r="E35" s="165" t="n">
        <v>26820</v>
      </c>
      <c r="F35" s="166"/>
      <c r="G35" s="33" t="s">
        <v>19</v>
      </c>
      <c r="H35" s="33"/>
      <c r="I35" s="167" t="n">
        <v>88776</v>
      </c>
      <c r="J35" s="168" t="n">
        <v>48536</v>
      </c>
      <c r="K35" s="168" t="n">
        <v>40240</v>
      </c>
      <c r="L35" s="168" t="n">
        <v>1764</v>
      </c>
      <c r="M35" s="168" t="n">
        <v>5264</v>
      </c>
      <c r="N35" s="168" t="n">
        <v>3769</v>
      </c>
      <c r="O35" s="168" t="n">
        <v>11477</v>
      </c>
      <c r="P35" s="168" t="n">
        <v>3252</v>
      </c>
      <c r="Q35" s="168" t="n">
        <v>4996</v>
      </c>
      <c r="R35" s="168" t="n">
        <v>9718</v>
      </c>
      <c r="S35" s="102"/>
    </row>
    <row r="36" customFormat="false" ht="21.75" hidden="false" customHeight="true" outlineLevel="0" collapsed="false">
      <c r="A36" s="182"/>
      <c r="B36" s="36"/>
      <c r="C36" s="189" t="s">
        <v>79</v>
      </c>
      <c r="D36" s="165" t="n">
        <v>23006</v>
      </c>
      <c r="E36" s="165" t="n">
        <v>26542</v>
      </c>
      <c r="F36" s="166"/>
      <c r="G36" s="33" t="s">
        <v>20</v>
      </c>
      <c r="H36" s="33"/>
      <c r="I36" s="167" t="n">
        <v>1804</v>
      </c>
      <c r="J36" s="168" t="n">
        <v>1698</v>
      </c>
      <c r="K36" s="168" t="n">
        <v>106</v>
      </c>
      <c r="L36" s="168" t="s">
        <v>73</v>
      </c>
      <c r="M36" s="168" t="s">
        <v>73</v>
      </c>
      <c r="N36" s="168" t="n">
        <v>7</v>
      </c>
      <c r="O36" s="168" t="n">
        <v>88</v>
      </c>
      <c r="P36" s="168" t="n">
        <v>8</v>
      </c>
      <c r="Q36" s="168" t="n">
        <v>3</v>
      </c>
      <c r="R36" s="168" t="s">
        <v>73</v>
      </c>
      <c r="S36" s="102"/>
    </row>
    <row r="37" customFormat="false" ht="17.25" hidden="false" customHeight="true" outlineLevel="0" collapsed="false">
      <c r="A37" s="182"/>
      <c r="B37" s="36"/>
      <c r="C37" s="189" t="s">
        <v>80</v>
      </c>
      <c r="D37" s="165" t="n">
        <v>22699</v>
      </c>
      <c r="E37" s="165" t="n">
        <v>26223</v>
      </c>
      <c r="F37" s="166"/>
      <c r="G37" s="33" t="s">
        <v>21</v>
      </c>
      <c r="H37" s="33"/>
      <c r="I37" s="167" t="n">
        <v>163</v>
      </c>
      <c r="J37" s="168" t="s">
        <v>73</v>
      </c>
      <c r="K37" s="168" t="n">
        <v>163</v>
      </c>
      <c r="L37" s="168" t="s">
        <v>73</v>
      </c>
      <c r="M37" s="168" t="s">
        <v>73</v>
      </c>
      <c r="N37" s="168" t="n">
        <v>158</v>
      </c>
      <c r="O37" s="168" t="n">
        <v>5</v>
      </c>
      <c r="P37" s="168" t="s">
        <v>73</v>
      </c>
      <c r="Q37" s="168" t="s">
        <v>73</v>
      </c>
      <c r="R37" s="168" t="s">
        <v>73</v>
      </c>
      <c r="S37" s="102"/>
    </row>
    <row r="38" customFormat="false" ht="17.25" hidden="false" customHeight="true" outlineLevel="0" collapsed="false">
      <c r="A38" s="182"/>
      <c r="B38" s="36"/>
      <c r="C38" s="189" t="s">
        <v>81</v>
      </c>
      <c r="D38" s="165" t="n">
        <v>307</v>
      </c>
      <c r="E38" s="165" t="n">
        <v>320</v>
      </c>
      <c r="F38" s="166"/>
      <c r="G38" s="33" t="s">
        <v>22</v>
      </c>
      <c r="H38" s="33" t="s">
        <v>23</v>
      </c>
      <c r="I38" s="171" t="n">
        <v>14</v>
      </c>
      <c r="J38" s="172" t="n">
        <v>13</v>
      </c>
      <c r="K38" s="168" t="n">
        <v>1</v>
      </c>
      <c r="L38" s="172" t="s">
        <v>73</v>
      </c>
      <c r="M38" s="172" t="s">
        <v>73</v>
      </c>
      <c r="N38" s="172" t="s">
        <v>73</v>
      </c>
      <c r="O38" s="172" t="n">
        <v>1</v>
      </c>
      <c r="P38" s="172" t="s">
        <v>73</v>
      </c>
      <c r="Q38" s="172" t="s">
        <v>73</v>
      </c>
      <c r="R38" s="172" t="s">
        <v>73</v>
      </c>
      <c r="S38" s="102"/>
    </row>
    <row r="39" customFormat="false" ht="17.25" hidden="false" customHeight="true" outlineLevel="0" collapsed="false">
      <c r="A39" s="182"/>
      <c r="B39" s="36"/>
      <c r="C39" s="183" t="s">
        <v>69</v>
      </c>
      <c r="D39" s="165" t="n">
        <v>25</v>
      </c>
      <c r="E39" s="165" t="n">
        <v>6</v>
      </c>
      <c r="F39" s="166"/>
      <c r="G39" s="33"/>
      <c r="H39" s="38" t="s">
        <v>24</v>
      </c>
      <c r="I39" s="167" t="n">
        <v>535</v>
      </c>
      <c r="J39" s="168" t="n">
        <v>490</v>
      </c>
      <c r="K39" s="168" t="n">
        <v>45</v>
      </c>
      <c r="L39" s="168" t="s">
        <v>73</v>
      </c>
      <c r="M39" s="168" t="s">
        <v>73</v>
      </c>
      <c r="N39" s="168" t="n">
        <v>12</v>
      </c>
      <c r="O39" s="168" t="n">
        <v>33</v>
      </c>
      <c r="P39" s="168" t="s">
        <v>73</v>
      </c>
      <c r="Q39" s="168" t="s">
        <v>73</v>
      </c>
      <c r="R39" s="168" t="s">
        <v>73</v>
      </c>
      <c r="S39" s="102"/>
    </row>
    <row r="40" customFormat="false" ht="26.25" hidden="false" customHeight="true" outlineLevel="0" collapsed="false">
      <c r="A40" s="182"/>
      <c r="B40" s="36"/>
      <c r="C40" s="183" t="s">
        <v>70</v>
      </c>
      <c r="D40" s="170" t="n">
        <v>22191</v>
      </c>
      <c r="E40" s="170" t="n">
        <v>25928</v>
      </c>
      <c r="F40" s="166"/>
      <c r="G40" s="64" t="s">
        <v>18</v>
      </c>
      <c r="H40" s="33" t="s">
        <v>36</v>
      </c>
      <c r="I40" s="167" t="n">
        <v>20416</v>
      </c>
      <c r="J40" s="168" t="n">
        <v>11328</v>
      </c>
      <c r="K40" s="168" t="n">
        <v>9088</v>
      </c>
      <c r="L40" s="168" t="n">
        <v>1347</v>
      </c>
      <c r="M40" s="168" t="n">
        <v>3847</v>
      </c>
      <c r="N40" s="168" t="n">
        <v>1009</v>
      </c>
      <c r="O40" s="168" t="n">
        <v>44</v>
      </c>
      <c r="P40" s="168" t="n">
        <v>838</v>
      </c>
      <c r="Q40" s="168" t="n">
        <v>1136</v>
      </c>
      <c r="R40" s="168" t="n">
        <v>867</v>
      </c>
      <c r="S40" s="102"/>
    </row>
    <row r="41" customFormat="false" ht="17.25" hidden="false" customHeight="true" outlineLevel="0" collapsed="false">
      <c r="A41" s="182"/>
      <c r="B41" s="136" t="s">
        <v>60</v>
      </c>
      <c r="C41" s="183" t="s">
        <v>65</v>
      </c>
      <c r="D41" s="165" t="n">
        <v>153</v>
      </c>
      <c r="E41" s="165" t="n">
        <v>133</v>
      </c>
      <c r="F41" s="190"/>
      <c r="G41" s="190"/>
      <c r="H41" s="190"/>
      <c r="I41" s="167"/>
      <c r="J41" s="168"/>
      <c r="K41" s="168"/>
      <c r="L41" s="168"/>
      <c r="M41" s="168"/>
      <c r="N41" s="168"/>
      <c r="O41" s="168"/>
      <c r="P41" s="168"/>
      <c r="Q41" s="168"/>
      <c r="R41" s="168"/>
      <c r="S41" s="102"/>
    </row>
    <row r="42" customFormat="false" ht="23.25" hidden="false" customHeight="true" outlineLevel="0" collapsed="false">
      <c r="A42" s="182"/>
      <c r="B42" s="136"/>
      <c r="C42" s="183" t="s">
        <v>66</v>
      </c>
      <c r="D42" s="165" t="n">
        <v>144</v>
      </c>
      <c r="E42" s="165" t="n">
        <v>132</v>
      </c>
      <c r="F42" s="166" t="s">
        <v>37</v>
      </c>
      <c r="G42" s="33" t="s">
        <v>13</v>
      </c>
      <c r="H42" s="33" t="s">
        <v>14</v>
      </c>
      <c r="I42" s="191" t="n">
        <v>153</v>
      </c>
      <c r="J42" s="192" t="n">
        <v>81</v>
      </c>
      <c r="K42" s="193" t="n">
        <v>72</v>
      </c>
      <c r="L42" s="192" t="n">
        <v>12</v>
      </c>
      <c r="M42" s="192" t="n">
        <v>18</v>
      </c>
      <c r="N42" s="192" t="n">
        <v>7</v>
      </c>
      <c r="O42" s="192" t="n">
        <v>17</v>
      </c>
      <c r="P42" s="192" t="n">
        <v>5</v>
      </c>
      <c r="Q42" s="192" t="n">
        <v>5</v>
      </c>
      <c r="R42" s="192" t="n">
        <v>8</v>
      </c>
      <c r="S42" s="102"/>
    </row>
    <row r="43" customFormat="false" ht="23.25" hidden="false" customHeight="true" outlineLevel="0" collapsed="false">
      <c r="A43" s="182"/>
      <c r="B43" s="136"/>
      <c r="C43" s="183" t="s">
        <v>67</v>
      </c>
      <c r="D43" s="165" t="n">
        <v>78</v>
      </c>
      <c r="E43" s="165" t="n">
        <v>75</v>
      </c>
      <c r="F43" s="166"/>
      <c r="G43" s="33"/>
      <c r="H43" s="33" t="s">
        <v>15</v>
      </c>
      <c r="I43" s="194" t="n">
        <v>151</v>
      </c>
      <c r="J43" s="195" t="n">
        <v>79</v>
      </c>
      <c r="K43" s="195" t="n">
        <v>72</v>
      </c>
      <c r="L43" s="195" t="n">
        <v>12</v>
      </c>
      <c r="M43" s="195" t="n">
        <v>18</v>
      </c>
      <c r="N43" s="195" t="n">
        <v>7</v>
      </c>
      <c r="O43" s="195" t="n">
        <v>17</v>
      </c>
      <c r="P43" s="195" t="n">
        <v>5</v>
      </c>
      <c r="Q43" s="195" t="n">
        <v>5</v>
      </c>
      <c r="R43" s="195" t="n">
        <v>8</v>
      </c>
      <c r="S43" s="102"/>
    </row>
    <row r="44" customFormat="false" ht="23.25" hidden="false" customHeight="true" outlineLevel="0" collapsed="false">
      <c r="A44" s="182"/>
      <c r="B44" s="136"/>
      <c r="C44" s="183" t="s">
        <v>68</v>
      </c>
      <c r="D44" s="165" t="n">
        <v>66</v>
      </c>
      <c r="E44" s="165" t="n">
        <v>57</v>
      </c>
      <c r="F44" s="166"/>
      <c r="G44" s="33"/>
      <c r="H44" s="33" t="s">
        <v>16</v>
      </c>
      <c r="I44" s="194" t="n">
        <v>53</v>
      </c>
      <c r="J44" s="195" t="n">
        <v>23</v>
      </c>
      <c r="K44" s="195" t="n">
        <v>30</v>
      </c>
      <c r="L44" s="195" t="n">
        <v>4</v>
      </c>
      <c r="M44" s="195" t="n">
        <v>5</v>
      </c>
      <c r="N44" s="195" t="s">
        <v>73</v>
      </c>
      <c r="O44" s="195" t="n">
        <v>15</v>
      </c>
      <c r="P44" s="195" t="n">
        <v>1</v>
      </c>
      <c r="Q44" s="195" t="n">
        <v>1</v>
      </c>
      <c r="R44" s="195" t="n">
        <v>4</v>
      </c>
      <c r="S44" s="102"/>
    </row>
    <row r="45" customFormat="false" ht="14.25" hidden="false" customHeight="true" outlineLevel="0" collapsed="false">
      <c r="A45" s="182"/>
      <c r="B45" s="36" t="s">
        <v>61</v>
      </c>
      <c r="C45" s="183" t="s">
        <v>71</v>
      </c>
      <c r="D45" s="165" t="n">
        <v>117135</v>
      </c>
      <c r="E45" s="165" t="n">
        <v>114063</v>
      </c>
      <c r="F45" s="166"/>
      <c r="G45" s="33"/>
      <c r="H45" s="33" t="s">
        <v>17</v>
      </c>
      <c r="I45" s="194" t="n">
        <v>98</v>
      </c>
      <c r="J45" s="195" t="n">
        <v>56</v>
      </c>
      <c r="K45" s="195" t="n">
        <v>42</v>
      </c>
      <c r="L45" s="195" t="n">
        <v>8</v>
      </c>
      <c r="M45" s="195" t="n">
        <v>13</v>
      </c>
      <c r="N45" s="195" t="n">
        <v>7</v>
      </c>
      <c r="O45" s="195" t="n">
        <v>2</v>
      </c>
      <c r="P45" s="195" t="n">
        <v>4</v>
      </c>
      <c r="Q45" s="195" t="n">
        <v>4</v>
      </c>
      <c r="R45" s="195" t="n">
        <v>4</v>
      </c>
      <c r="S45" s="102"/>
    </row>
    <row r="46" customFormat="false" ht="17.25" hidden="false" customHeight="true" outlineLevel="0" collapsed="false">
      <c r="A46" s="182"/>
      <c r="B46" s="36"/>
      <c r="C46" s="183" t="s">
        <v>72</v>
      </c>
      <c r="D46" s="165" t="n">
        <v>3794</v>
      </c>
      <c r="E46" s="165" t="n">
        <v>3373</v>
      </c>
      <c r="F46" s="166"/>
      <c r="G46" s="33" t="s">
        <v>18</v>
      </c>
      <c r="H46" s="33"/>
      <c r="I46" s="194" t="s">
        <v>73</v>
      </c>
      <c r="J46" s="195" t="s">
        <v>73</v>
      </c>
      <c r="K46" s="195" t="s">
        <v>73</v>
      </c>
      <c r="L46" s="195" t="s">
        <v>73</v>
      </c>
      <c r="M46" s="195" t="s">
        <v>73</v>
      </c>
      <c r="N46" s="195" t="s">
        <v>73</v>
      </c>
      <c r="O46" s="195" t="s">
        <v>73</v>
      </c>
      <c r="P46" s="195" t="s">
        <v>73</v>
      </c>
      <c r="Q46" s="195" t="s">
        <v>73</v>
      </c>
      <c r="R46" s="195" t="s">
        <v>73</v>
      </c>
      <c r="S46" s="102"/>
    </row>
    <row r="47" customFormat="false" ht="17.25" hidden="false" customHeight="true" outlineLevel="0" collapsed="false">
      <c r="A47" s="182"/>
      <c r="B47" s="36"/>
      <c r="C47" s="183" t="s">
        <v>74</v>
      </c>
      <c r="D47" s="165" t="n">
        <v>71</v>
      </c>
      <c r="E47" s="165" t="n">
        <v>16</v>
      </c>
      <c r="F47" s="166"/>
      <c r="G47" s="33" t="s">
        <v>19</v>
      </c>
      <c r="H47" s="33"/>
      <c r="I47" s="194" t="s">
        <v>73</v>
      </c>
      <c r="J47" s="195" t="s">
        <v>73</v>
      </c>
      <c r="K47" s="195" t="s">
        <v>73</v>
      </c>
      <c r="L47" s="195" t="s">
        <v>73</v>
      </c>
      <c r="M47" s="195" t="s">
        <v>73</v>
      </c>
      <c r="N47" s="195" t="s">
        <v>73</v>
      </c>
      <c r="O47" s="195" t="s">
        <v>73</v>
      </c>
      <c r="P47" s="195" t="s">
        <v>73</v>
      </c>
      <c r="Q47" s="195" t="s">
        <v>73</v>
      </c>
      <c r="R47" s="195" t="s">
        <v>73</v>
      </c>
      <c r="S47" s="102"/>
    </row>
    <row r="48" customFormat="false" ht="17.25" hidden="false" customHeight="true" outlineLevel="0" collapsed="false">
      <c r="A48" s="182"/>
      <c r="B48" s="128" t="s">
        <v>75</v>
      </c>
      <c r="C48" s="183" t="s">
        <v>76</v>
      </c>
      <c r="D48" s="165" t="n">
        <v>34</v>
      </c>
      <c r="E48" s="165" t="n">
        <v>32</v>
      </c>
      <c r="F48" s="166"/>
      <c r="G48" s="33" t="s">
        <v>20</v>
      </c>
      <c r="H48" s="33"/>
      <c r="I48" s="194" t="n">
        <v>1269</v>
      </c>
      <c r="J48" s="195" t="n">
        <v>877</v>
      </c>
      <c r="K48" s="195" t="n">
        <v>392</v>
      </c>
      <c r="L48" s="195" t="n">
        <v>42</v>
      </c>
      <c r="M48" s="195" t="n">
        <v>76</v>
      </c>
      <c r="N48" s="195" t="n">
        <v>27</v>
      </c>
      <c r="O48" s="195" t="n">
        <v>81</v>
      </c>
      <c r="P48" s="195" t="n">
        <v>29</v>
      </c>
      <c r="Q48" s="195" t="n">
        <v>81</v>
      </c>
      <c r="R48" s="195" t="n">
        <v>56</v>
      </c>
      <c r="S48" s="102"/>
    </row>
    <row r="49" customFormat="false" ht="17.25" hidden="false" customHeight="true" outlineLevel="0" collapsed="false">
      <c r="A49" s="182"/>
      <c r="B49" s="128"/>
      <c r="C49" s="184" t="s">
        <v>77</v>
      </c>
      <c r="D49" s="165" t="n">
        <v>510</v>
      </c>
      <c r="E49" s="165" t="n">
        <v>431</v>
      </c>
      <c r="F49" s="166"/>
      <c r="G49" s="33" t="s">
        <v>21</v>
      </c>
      <c r="H49" s="33"/>
      <c r="I49" s="194" t="n">
        <v>4</v>
      </c>
      <c r="J49" s="195" t="s">
        <v>73</v>
      </c>
      <c r="K49" s="195" t="n">
        <v>4</v>
      </c>
      <c r="L49" s="195" t="n">
        <v>1</v>
      </c>
      <c r="M49" s="195" t="s">
        <v>73</v>
      </c>
      <c r="N49" s="195" t="s">
        <v>73</v>
      </c>
      <c r="O49" s="195" t="s">
        <v>73</v>
      </c>
      <c r="P49" s="195" t="s">
        <v>73</v>
      </c>
      <c r="Q49" s="195" t="s">
        <v>73</v>
      </c>
      <c r="R49" s="195" t="n">
        <v>3</v>
      </c>
      <c r="S49" s="102"/>
    </row>
    <row r="50" customFormat="false" ht="17.25" hidden="false" customHeight="true" outlineLevel="0" collapsed="false">
      <c r="A50" s="196"/>
      <c r="B50" s="113"/>
      <c r="C50" s="177"/>
      <c r="D50" s="111"/>
      <c r="E50" s="111"/>
      <c r="F50" s="166"/>
      <c r="G50" s="33" t="s">
        <v>22</v>
      </c>
      <c r="H50" s="33" t="s">
        <v>23</v>
      </c>
      <c r="I50" s="194" t="n">
        <v>5</v>
      </c>
      <c r="J50" s="195" t="n">
        <v>5</v>
      </c>
      <c r="K50" s="195" t="s">
        <v>73</v>
      </c>
      <c r="L50" s="195" t="s">
        <v>73</v>
      </c>
      <c r="M50" s="195" t="s">
        <v>73</v>
      </c>
      <c r="N50" s="195" t="s">
        <v>73</v>
      </c>
      <c r="O50" s="195" t="s">
        <v>73</v>
      </c>
      <c r="P50" s="195" t="s">
        <v>73</v>
      </c>
      <c r="Q50" s="195" t="s">
        <v>73</v>
      </c>
      <c r="R50" s="195" t="s">
        <v>73</v>
      </c>
      <c r="S50" s="102"/>
    </row>
    <row r="51" customFormat="false" ht="17.25" hidden="false" customHeight="true" outlineLevel="0" collapsed="false">
      <c r="A51" s="197" t="s">
        <v>62</v>
      </c>
      <c r="B51" s="143" t="s">
        <v>45</v>
      </c>
      <c r="C51" s="183" t="s">
        <v>65</v>
      </c>
      <c r="D51" s="121" t="n">
        <v>698</v>
      </c>
      <c r="E51" s="121" t="n">
        <v>583</v>
      </c>
      <c r="F51" s="166"/>
      <c r="G51" s="33"/>
      <c r="H51" s="38" t="s">
        <v>24</v>
      </c>
      <c r="I51" s="194" t="n">
        <v>467</v>
      </c>
      <c r="J51" s="195" t="n">
        <v>435</v>
      </c>
      <c r="K51" s="195" t="n">
        <v>32</v>
      </c>
      <c r="L51" s="195" t="n">
        <v>26</v>
      </c>
      <c r="M51" s="195" t="s">
        <v>73</v>
      </c>
      <c r="N51" s="195" t="n">
        <v>4</v>
      </c>
      <c r="O51" s="195" t="s">
        <v>73</v>
      </c>
      <c r="P51" s="195" t="s">
        <v>73</v>
      </c>
      <c r="Q51" s="195" t="s">
        <v>73</v>
      </c>
      <c r="R51" s="195" t="n">
        <v>2</v>
      </c>
      <c r="S51" s="102"/>
    </row>
    <row r="52" customFormat="false" ht="17.25" hidden="false" customHeight="true" outlineLevel="0" collapsed="false">
      <c r="A52" s="197"/>
      <c r="B52" s="143"/>
      <c r="C52" s="183" t="s">
        <v>66</v>
      </c>
      <c r="D52" s="121" t="n">
        <v>696</v>
      </c>
      <c r="E52" s="121" t="n">
        <v>566</v>
      </c>
      <c r="F52" s="198"/>
      <c r="G52" s="198"/>
      <c r="H52" s="198"/>
      <c r="I52" s="194"/>
      <c r="J52" s="195"/>
      <c r="K52" s="195"/>
      <c r="L52" s="195"/>
      <c r="M52" s="195"/>
      <c r="N52" s="195"/>
      <c r="O52" s="195"/>
      <c r="P52" s="195"/>
      <c r="Q52" s="195"/>
      <c r="R52" s="195"/>
      <c r="S52" s="102"/>
    </row>
    <row r="53" customFormat="false" ht="17.25" hidden="false" customHeight="true" outlineLevel="0" collapsed="false">
      <c r="A53" s="197"/>
      <c r="B53" s="143"/>
      <c r="C53" s="183" t="s">
        <v>67</v>
      </c>
      <c r="D53" s="121" t="n">
        <v>166</v>
      </c>
      <c r="E53" s="121" t="n">
        <v>115</v>
      </c>
      <c r="F53" s="199" t="s">
        <v>39</v>
      </c>
      <c r="G53" s="33" t="s">
        <v>13</v>
      </c>
      <c r="H53" s="33" t="s">
        <v>14</v>
      </c>
      <c r="I53" s="200" t="n">
        <v>343</v>
      </c>
      <c r="J53" s="201" t="n">
        <v>220</v>
      </c>
      <c r="K53" s="201" t="n">
        <v>123</v>
      </c>
      <c r="L53" s="201" t="n">
        <v>11</v>
      </c>
      <c r="M53" s="201" t="n">
        <v>56</v>
      </c>
      <c r="N53" s="201" t="n">
        <v>4</v>
      </c>
      <c r="O53" s="201" t="n">
        <v>51</v>
      </c>
      <c r="P53" s="201" t="n">
        <v>1</v>
      </c>
      <c r="Q53" s="201" t="s">
        <v>73</v>
      </c>
      <c r="R53" s="201" t="s">
        <v>73</v>
      </c>
      <c r="S53" s="102"/>
    </row>
    <row r="54" customFormat="false" ht="17.25" hidden="false" customHeight="true" outlineLevel="0" collapsed="false">
      <c r="A54" s="197"/>
      <c r="B54" s="143"/>
      <c r="C54" s="183" t="s">
        <v>68</v>
      </c>
      <c r="D54" s="121" t="n">
        <v>530</v>
      </c>
      <c r="E54" s="121" t="n">
        <v>451</v>
      </c>
      <c r="F54" s="199"/>
      <c r="G54" s="33"/>
      <c r="H54" s="33" t="s">
        <v>15</v>
      </c>
      <c r="I54" s="200" t="n">
        <v>342</v>
      </c>
      <c r="J54" s="201" t="n">
        <v>219</v>
      </c>
      <c r="K54" s="201" t="n">
        <v>123</v>
      </c>
      <c r="L54" s="201" t="n">
        <v>11</v>
      </c>
      <c r="M54" s="201" t="n">
        <v>56</v>
      </c>
      <c r="N54" s="201" t="n">
        <v>4</v>
      </c>
      <c r="O54" s="201" t="n">
        <v>51</v>
      </c>
      <c r="P54" s="201" t="n">
        <v>1</v>
      </c>
      <c r="Q54" s="201" t="s">
        <v>73</v>
      </c>
      <c r="R54" s="201" t="s">
        <v>73</v>
      </c>
      <c r="S54" s="102"/>
    </row>
    <row r="55" customFormat="false" ht="17.25" hidden="false" customHeight="true" outlineLevel="0" collapsed="false">
      <c r="A55" s="197"/>
      <c r="B55" s="183" t="s">
        <v>70</v>
      </c>
      <c r="C55" s="183"/>
      <c r="D55" s="121" t="n">
        <v>23</v>
      </c>
      <c r="E55" s="121" t="n">
        <v>9</v>
      </c>
      <c r="F55" s="199"/>
      <c r="G55" s="33"/>
      <c r="H55" s="33" t="s">
        <v>16</v>
      </c>
      <c r="I55" s="200" t="n">
        <v>91</v>
      </c>
      <c r="J55" s="201" t="n">
        <v>69</v>
      </c>
      <c r="K55" s="201" t="n">
        <v>22</v>
      </c>
      <c r="L55" s="201" t="n">
        <v>1</v>
      </c>
      <c r="M55" s="201" t="n">
        <v>17</v>
      </c>
      <c r="N55" s="201" t="n">
        <v>1</v>
      </c>
      <c r="O55" s="201" t="n">
        <v>2</v>
      </c>
      <c r="P55" s="201" t="n">
        <v>1</v>
      </c>
      <c r="Q55" s="201" t="s">
        <v>73</v>
      </c>
      <c r="R55" s="201" t="s">
        <v>73</v>
      </c>
      <c r="S55" s="102"/>
    </row>
    <row r="56" customFormat="false" ht="17.25" hidden="false" customHeight="true" outlineLevel="0" collapsed="false">
      <c r="A56" s="197"/>
      <c r="B56" s="183" t="s">
        <v>71</v>
      </c>
      <c r="C56" s="183"/>
      <c r="D56" s="121" t="n">
        <v>1284</v>
      </c>
      <c r="E56" s="121" t="n">
        <v>348</v>
      </c>
      <c r="F56" s="199"/>
      <c r="G56" s="33"/>
      <c r="H56" s="33" t="s">
        <v>17</v>
      </c>
      <c r="I56" s="200" t="n">
        <v>251</v>
      </c>
      <c r="J56" s="201" t="n">
        <v>150</v>
      </c>
      <c r="K56" s="201" t="n">
        <v>101</v>
      </c>
      <c r="L56" s="201" t="n">
        <v>10</v>
      </c>
      <c r="M56" s="201" t="n">
        <v>39</v>
      </c>
      <c r="N56" s="201" t="n">
        <v>3</v>
      </c>
      <c r="O56" s="201" t="n">
        <v>49</v>
      </c>
      <c r="P56" s="201" t="s">
        <v>73</v>
      </c>
      <c r="Q56" s="201" t="s">
        <v>73</v>
      </c>
      <c r="R56" s="201" t="s">
        <v>73</v>
      </c>
      <c r="S56" s="102"/>
    </row>
    <row r="57" customFormat="false" ht="17.25" hidden="false" customHeight="true" outlineLevel="0" collapsed="false">
      <c r="A57" s="197"/>
      <c r="B57" s="183" t="s">
        <v>72</v>
      </c>
      <c r="C57" s="183"/>
      <c r="D57" s="121" t="n">
        <v>3625</v>
      </c>
      <c r="E57" s="121" t="n">
        <v>4257</v>
      </c>
      <c r="F57" s="199"/>
      <c r="G57" s="33" t="s">
        <v>18</v>
      </c>
      <c r="H57" s="33"/>
      <c r="I57" s="200" t="s">
        <v>73</v>
      </c>
      <c r="J57" s="201" t="s">
        <v>73</v>
      </c>
      <c r="K57" s="201" t="s">
        <v>73</v>
      </c>
      <c r="L57" s="201" t="s">
        <v>73</v>
      </c>
      <c r="M57" s="201" t="s">
        <v>73</v>
      </c>
      <c r="N57" s="201" t="s">
        <v>73</v>
      </c>
      <c r="O57" s="201" t="s">
        <v>73</v>
      </c>
      <c r="P57" s="201" t="s">
        <v>73</v>
      </c>
      <c r="Q57" s="201" t="s">
        <v>73</v>
      </c>
      <c r="R57" s="201" t="s">
        <v>73</v>
      </c>
      <c r="S57" s="102"/>
    </row>
    <row r="58" customFormat="false" ht="17.25" hidden="false" customHeight="true" outlineLevel="0" collapsed="false">
      <c r="A58" s="197"/>
      <c r="B58" s="183" t="s">
        <v>74</v>
      </c>
      <c r="C58" s="183"/>
      <c r="D58" s="121" t="n">
        <v>130</v>
      </c>
      <c r="E58" s="121" t="n">
        <v>113</v>
      </c>
      <c r="F58" s="199"/>
      <c r="G58" s="33" t="s">
        <v>19</v>
      </c>
      <c r="H58" s="33"/>
      <c r="I58" s="200" t="n">
        <v>60</v>
      </c>
      <c r="J58" s="201" t="n">
        <v>60</v>
      </c>
      <c r="K58" s="201" t="s">
        <v>73</v>
      </c>
      <c r="L58" s="201" t="s">
        <v>73</v>
      </c>
      <c r="M58" s="201" t="s">
        <v>73</v>
      </c>
      <c r="N58" s="201" t="s">
        <v>73</v>
      </c>
      <c r="O58" s="201" t="s">
        <v>73</v>
      </c>
      <c r="P58" s="201" t="s">
        <v>73</v>
      </c>
      <c r="Q58" s="201" t="s">
        <v>73</v>
      </c>
      <c r="R58" s="201" t="s">
        <v>73</v>
      </c>
      <c r="S58" s="102"/>
    </row>
    <row r="59" customFormat="false" ht="17.25" hidden="false" customHeight="true" outlineLevel="0" collapsed="false">
      <c r="A59" s="197"/>
      <c r="B59" s="202" t="s">
        <v>75</v>
      </c>
      <c r="C59" s="183" t="s">
        <v>76</v>
      </c>
      <c r="D59" s="121" t="n">
        <v>17</v>
      </c>
      <c r="E59" s="121" t="n">
        <v>18</v>
      </c>
      <c r="F59" s="199"/>
      <c r="G59" s="33" t="s">
        <v>20</v>
      </c>
      <c r="H59" s="33"/>
      <c r="I59" s="200" t="n">
        <v>2247</v>
      </c>
      <c r="J59" s="201" t="n">
        <v>1406</v>
      </c>
      <c r="K59" s="201" t="n">
        <v>841</v>
      </c>
      <c r="L59" s="201" t="n">
        <v>123</v>
      </c>
      <c r="M59" s="201" t="n">
        <v>427</v>
      </c>
      <c r="N59" s="201" t="n">
        <v>46</v>
      </c>
      <c r="O59" s="201" t="n">
        <v>107</v>
      </c>
      <c r="P59" s="201" t="n">
        <v>33</v>
      </c>
      <c r="Q59" s="201" t="s">
        <v>73</v>
      </c>
      <c r="R59" s="201" t="n">
        <v>105</v>
      </c>
      <c r="S59" s="102"/>
    </row>
    <row r="60" customFormat="false" ht="21.75" hidden="false" customHeight="true" outlineLevel="0" collapsed="false">
      <c r="A60" s="197"/>
      <c r="B60" s="202"/>
      <c r="C60" s="203" t="s">
        <v>77</v>
      </c>
      <c r="D60" s="204" t="n">
        <v>736</v>
      </c>
      <c r="E60" s="204" t="n">
        <v>1763</v>
      </c>
      <c r="F60" s="199"/>
      <c r="G60" s="33" t="s">
        <v>21</v>
      </c>
      <c r="H60" s="33"/>
      <c r="I60" s="200" t="n">
        <v>6</v>
      </c>
      <c r="J60" s="201" t="n">
        <v>2</v>
      </c>
      <c r="K60" s="201" t="n">
        <v>4</v>
      </c>
      <c r="L60" s="201" t="n">
        <v>3</v>
      </c>
      <c r="M60" s="201" t="s">
        <v>73</v>
      </c>
      <c r="N60" s="201" t="s">
        <v>73</v>
      </c>
      <c r="O60" s="201" t="s">
        <v>73</v>
      </c>
      <c r="P60" s="201" t="s">
        <v>73</v>
      </c>
      <c r="Q60" s="201" t="s">
        <v>73</v>
      </c>
      <c r="R60" s="201" t="n">
        <v>1</v>
      </c>
      <c r="S60" s="102"/>
    </row>
    <row r="61" customFormat="false" ht="18" hidden="false" customHeight="true" outlineLevel="0" collapsed="false">
      <c r="F61" s="199"/>
      <c r="G61" s="205" t="s">
        <v>22</v>
      </c>
      <c r="H61" s="33" t="s">
        <v>23</v>
      </c>
      <c r="I61" s="200" t="n">
        <v>4</v>
      </c>
      <c r="J61" s="201" t="n">
        <v>2</v>
      </c>
      <c r="K61" s="201" t="n">
        <v>2</v>
      </c>
      <c r="L61" s="201" t="s">
        <v>73</v>
      </c>
      <c r="M61" s="201" t="s">
        <v>73</v>
      </c>
      <c r="N61" s="201" t="s">
        <v>73</v>
      </c>
      <c r="O61" s="201" t="s">
        <v>73</v>
      </c>
      <c r="P61" s="201" t="n">
        <v>1</v>
      </c>
      <c r="Q61" s="201" t="s">
        <v>73</v>
      </c>
      <c r="R61" s="201" t="n">
        <v>1</v>
      </c>
      <c r="S61" s="102"/>
    </row>
    <row r="62" customFormat="false" ht="19.5" hidden="false" customHeight="true" outlineLevel="0" collapsed="false">
      <c r="F62" s="199"/>
      <c r="G62" s="205"/>
      <c r="H62" s="206" t="s">
        <v>24</v>
      </c>
      <c r="I62" s="207" t="n">
        <v>908</v>
      </c>
      <c r="J62" s="208" t="n">
        <v>809</v>
      </c>
      <c r="K62" s="208" t="n">
        <v>99</v>
      </c>
      <c r="L62" s="208" t="n">
        <v>98</v>
      </c>
      <c r="M62" s="208" t="s">
        <v>73</v>
      </c>
      <c r="N62" s="208" t="s">
        <v>73</v>
      </c>
      <c r="O62" s="208" t="s">
        <v>73</v>
      </c>
      <c r="P62" s="208" t="n">
        <v>1</v>
      </c>
      <c r="Q62" s="208" t="s">
        <v>73</v>
      </c>
      <c r="R62" s="208" t="s">
        <v>73</v>
      </c>
      <c r="S62" s="102"/>
    </row>
    <row r="63" customFormat="false" ht="18" hidden="false" customHeight="false" outlineLevel="0" collapsed="false">
      <c r="I63" s="209"/>
      <c r="J63" s="150"/>
      <c r="K63" s="150"/>
      <c r="L63" s="150"/>
      <c r="M63" s="150"/>
      <c r="N63" s="150"/>
      <c r="O63" s="150"/>
      <c r="P63" s="150"/>
      <c r="Q63" s="150"/>
      <c r="R63" s="150"/>
    </row>
    <row r="64" customFormat="false" ht="17.25" hidden="false" customHeight="true" outlineLevel="0" collapsed="false">
      <c r="I64" s="150"/>
      <c r="J64" s="150"/>
      <c r="K64" s="150"/>
      <c r="L64" s="150"/>
      <c r="M64" s="150"/>
      <c r="N64" s="150"/>
      <c r="O64" s="150"/>
      <c r="P64" s="150"/>
      <c r="Q64" s="150"/>
      <c r="R64" s="150"/>
    </row>
    <row r="65" customFormat="false" ht="17.25" hidden="false" customHeight="true" outlineLevel="0" collapsed="false">
      <c r="I65" s="150"/>
      <c r="J65" s="150"/>
      <c r="K65" s="150"/>
      <c r="L65" s="150"/>
      <c r="M65" s="150"/>
      <c r="N65" s="150"/>
      <c r="O65" s="150"/>
      <c r="P65" s="150"/>
      <c r="Q65" s="150"/>
      <c r="R65" s="150"/>
    </row>
    <row r="66" customFormat="false" ht="17.25" hidden="false" customHeight="true" outlineLevel="0" collapsed="false"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7.25" hidden="false" customHeight="true" outlineLevel="0" collapsed="false"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7.25" hidden="false" customHeight="false" outlineLevel="0" collapsed="false"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8" hidden="false" customHeight="true" outlineLevel="0" collapsed="false">
      <c r="I69" s="150"/>
      <c r="J69" s="150"/>
      <c r="K69" s="150"/>
      <c r="L69" s="150"/>
      <c r="M69" s="150"/>
      <c r="N69" s="150"/>
      <c r="O69" s="150"/>
      <c r="P69" s="150"/>
      <c r="Q69" s="150"/>
      <c r="R69" s="150"/>
    </row>
    <row r="70" customFormat="false" ht="21.75" hidden="false" customHeight="true" outlineLevel="0" collapsed="false"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7.25" hidden="false" customHeight="false" outlineLevel="0" collapsed="false"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7.25" hidden="false" customHeight="false" outlineLevel="0" collapsed="false"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7.25" hidden="false" customHeight="false" outlineLevel="0" collapsed="false"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7.25" hidden="false" customHeight="true" outlineLevel="0" collapsed="false"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7.25" hidden="false" customHeight="true" outlineLevel="0" collapsed="false"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7.25" hidden="false" customHeight="true" outlineLevel="0" collapsed="false"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7.25" hidden="false" customHeight="true" outlineLevel="0" collapsed="false"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7.25" hidden="false" customHeight="false" outlineLevel="0" collapsed="false"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7.25" hidden="false" customHeight="false" outlineLevel="0" collapsed="false"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51"/>
    </row>
  </sheetData>
  <mergeCells count="84">
    <mergeCell ref="F3:H3"/>
    <mergeCell ref="A4:C4"/>
    <mergeCell ref="A5:A15"/>
    <mergeCell ref="B5:B9"/>
    <mergeCell ref="F5:F14"/>
    <mergeCell ref="G5:G8"/>
    <mergeCell ref="G9:H9"/>
    <mergeCell ref="B10:C10"/>
    <mergeCell ref="G10:H10"/>
    <mergeCell ref="B11:C11"/>
    <mergeCell ref="G11:H11"/>
    <mergeCell ref="B12:C12"/>
    <mergeCell ref="G12:H12"/>
    <mergeCell ref="B13:C13"/>
    <mergeCell ref="G13:G14"/>
    <mergeCell ref="B14:B15"/>
    <mergeCell ref="F15:H15"/>
    <mergeCell ref="F16:F20"/>
    <mergeCell ref="G16:H16"/>
    <mergeCell ref="A17:A21"/>
    <mergeCell ref="B17:C17"/>
    <mergeCell ref="G17:H17"/>
    <mergeCell ref="B18:C18"/>
    <mergeCell ref="G18:H18"/>
    <mergeCell ref="B19:C19"/>
    <mergeCell ref="G19:G20"/>
    <mergeCell ref="B20:B21"/>
    <mergeCell ref="F21:H21"/>
    <mergeCell ref="F22:F26"/>
    <mergeCell ref="G22:H22"/>
    <mergeCell ref="A23:A27"/>
    <mergeCell ref="B23:C23"/>
    <mergeCell ref="G23:H23"/>
    <mergeCell ref="B24:C24"/>
    <mergeCell ref="G24:H24"/>
    <mergeCell ref="B25:C25"/>
    <mergeCell ref="G25:G26"/>
    <mergeCell ref="B26:B27"/>
    <mergeCell ref="F27:H27"/>
    <mergeCell ref="F28:F32"/>
    <mergeCell ref="G28:H28"/>
    <mergeCell ref="A29:A33"/>
    <mergeCell ref="B29:C29"/>
    <mergeCell ref="G29:H29"/>
    <mergeCell ref="B30:C30"/>
    <mergeCell ref="G30:H30"/>
    <mergeCell ref="B31:C31"/>
    <mergeCell ref="G31:G32"/>
    <mergeCell ref="B32:B33"/>
    <mergeCell ref="F33:H33"/>
    <mergeCell ref="F34:F40"/>
    <mergeCell ref="G34:H34"/>
    <mergeCell ref="A35:A49"/>
    <mergeCell ref="B35:B40"/>
    <mergeCell ref="G35:H35"/>
    <mergeCell ref="G36:H36"/>
    <mergeCell ref="G37:H37"/>
    <mergeCell ref="G38:G39"/>
    <mergeCell ref="B41:B44"/>
    <mergeCell ref="F41:H41"/>
    <mergeCell ref="F42:F51"/>
    <mergeCell ref="G42:G45"/>
    <mergeCell ref="B45:B47"/>
    <mergeCell ref="G46:H46"/>
    <mergeCell ref="G47:H47"/>
    <mergeCell ref="B48:B49"/>
    <mergeCell ref="G48:H48"/>
    <mergeCell ref="G49:H49"/>
    <mergeCell ref="G50:G51"/>
    <mergeCell ref="A51:A60"/>
    <mergeCell ref="B51:B54"/>
    <mergeCell ref="F52:H52"/>
    <mergeCell ref="F53:F62"/>
    <mergeCell ref="G53:G56"/>
    <mergeCell ref="B55:C55"/>
    <mergeCell ref="B56:C56"/>
    <mergeCell ref="B57:C57"/>
    <mergeCell ref="G57:H57"/>
    <mergeCell ref="B58:C58"/>
    <mergeCell ref="G58:H58"/>
    <mergeCell ref="B59:B60"/>
    <mergeCell ref="G59:H59"/>
    <mergeCell ref="G60:H60"/>
    <mergeCell ref="G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7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2" activeCellId="0" sqref="A2"/>
    </sheetView>
  </sheetViews>
  <sheetFormatPr defaultColWidth="7.1953125" defaultRowHeight="83.25" zeroHeight="false" outlineLevelRow="0" outlineLevelCol="0"/>
  <cols>
    <col collapsed="false" customWidth="true" hidden="false" outlineLevel="0" max="1" min="1" style="210" width="2.99"/>
    <col collapsed="false" customWidth="true" hidden="false" outlineLevel="0" max="2" min="2" style="210" width="5.29"/>
    <col collapsed="false" customWidth="true" hidden="false" outlineLevel="0" max="3" min="3" style="210" width="22.59"/>
    <col collapsed="false" customWidth="true" hidden="false" outlineLevel="0" max="4" min="4" style="9" width="8"/>
    <col collapsed="false" customWidth="true" hidden="false" outlineLevel="0" max="5" min="5" style="9" width="3.39"/>
    <col collapsed="false" customWidth="true" hidden="false" outlineLevel="0" max="6" min="6" style="9" width="6.19"/>
    <col collapsed="false" customWidth="true" hidden="false" outlineLevel="0" max="7" min="7" style="9" width="25.59"/>
    <col collapsed="false" customWidth="true" hidden="false" outlineLevel="0" max="18" min="8" style="9" width="7.29"/>
    <col collapsed="false" customWidth="true" hidden="false" outlineLevel="0" max="138" min="19" style="9" width="6.59"/>
    <col collapsed="false" customWidth="false" hidden="false" outlineLevel="0" max="257" min="139" style="9" width="7.19"/>
  </cols>
  <sheetData>
    <row r="1" customFormat="false" ht="22.5" hidden="false" customHeight="true" outlineLevel="0" collapsed="false">
      <c r="A1" s="211" t="s">
        <v>82</v>
      </c>
      <c r="B1" s="211"/>
      <c r="C1" s="211"/>
      <c r="D1" s="211"/>
      <c r="E1" s="211"/>
      <c r="F1" s="211"/>
      <c r="G1" s="211"/>
      <c r="H1" s="211"/>
      <c r="I1" s="211"/>
      <c r="J1" s="211"/>
      <c r="K1" s="212" t="s">
        <v>83</v>
      </c>
      <c r="L1" s="212"/>
      <c r="M1" s="212"/>
      <c r="N1" s="212"/>
      <c r="O1" s="212"/>
      <c r="P1" s="212"/>
      <c r="Q1" s="212"/>
      <c r="R1" s="212"/>
      <c r="S1" s="213"/>
      <c r="T1" s="213"/>
      <c r="U1" s="213"/>
      <c r="V1" s="213"/>
      <c r="W1" s="213"/>
      <c r="X1" s="213"/>
      <c r="Y1" s="213"/>
      <c r="Z1" s="213"/>
    </row>
    <row r="2" customFormat="false" ht="18.75" hidden="false" customHeight="true" outlineLevel="0" collapsed="false"/>
    <row r="3" s="210" customFormat="true" ht="35.25" hidden="false" customHeight="true" outlineLevel="0" collapsed="false">
      <c r="A3" s="214"/>
      <c r="B3" s="214"/>
      <c r="C3" s="215"/>
      <c r="D3" s="216" t="n">
        <v>14</v>
      </c>
      <c r="E3" s="217"/>
      <c r="F3" s="217"/>
      <c r="G3" s="217"/>
      <c r="H3" s="218" t="s">
        <v>84</v>
      </c>
      <c r="I3" s="219" t="s">
        <v>85</v>
      </c>
      <c r="J3" s="158" t="s">
        <v>3</v>
      </c>
      <c r="K3" s="159" t="s">
        <v>4</v>
      </c>
      <c r="L3" s="160" t="s">
        <v>5</v>
      </c>
      <c r="M3" s="160" t="s">
        <v>6</v>
      </c>
      <c r="N3" s="160" t="s">
        <v>7</v>
      </c>
      <c r="O3" s="160" t="s">
        <v>8</v>
      </c>
      <c r="P3" s="160" t="s">
        <v>9</v>
      </c>
      <c r="Q3" s="160" t="s">
        <v>10</v>
      </c>
      <c r="R3" s="160" t="s">
        <v>11</v>
      </c>
    </row>
    <row r="4" customFormat="false" ht="21" hidden="false" customHeight="true" outlineLevel="0" collapsed="false">
      <c r="A4" s="220" t="s">
        <v>44</v>
      </c>
      <c r="B4" s="221" t="s">
        <v>45</v>
      </c>
      <c r="C4" s="222" t="s">
        <v>65</v>
      </c>
      <c r="D4" s="223" t="n">
        <v>89673</v>
      </c>
      <c r="E4" s="224" t="s">
        <v>44</v>
      </c>
      <c r="F4" s="163" t="s">
        <v>45</v>
      </c>
      <c r="G4" s="225" t="s">
        <v>65</v>
      </c>
      <c r="H4" s="223" t="n">
        <v>24114</v>
      </c>
      <c r="I4" s="226" t="n">
        <v>27403</v>
      </c>
      <c r="J4" s="223" t="n">
        <v>14280</v>
      </c>
      <c r="K4" s="223" t="n">
        <f aca="false">I4-J4</f>
        <v>13123</v>
      </c>
      <c r="L4" s="223" t="n">
        <v>1750</v>
      </c>
      <c r="M4" s="223" t="n">
        <v>5005</v>
      </c>
      <c r="N4" s="223" t="n">
        <v>1258</v>
      </c>
      <c r="O4" s="223" t="n">
        <v>1441</v>
      </c>
      <c r="P4" s="223" t="n">
        <v>895</v>
      </c>
      <c r="Q4" s="223" t="n">
        <v>1402</v>
      </c>
      <c r="R4" s="223" t="n">
        <v>1372</v>
      </c>
      <c r="S4" s="227"/>
    </row>
    <row r="5" customFormat="false" ht="21" hidden="false" customHeight="true" outlineLevel="0" collapsed="false">
      <c r="A5" s="220"/>
      <c r="B5" s="221"/>
      <c r="C5" s="183" t="s">
        <v>66</v>
      </c>
      <c r="D5" s="223" t="n">
        <v>88785</v>
      </c>
      <c r="E5" s="224"/>
      <c r="F5" s="163"/>
      <c r="G5" s="173" t="s">
        <v>66</v>
      </c>
      <c r="H5" s="223" t="n">
        <v>23702</v>
      </c>
      <c r="I5" s="226" t="n">
        <v>27108</v>
      </c>
      <c r="J5" s="223" t="n">
        <v>14098</v>
      </c>
      <c r="K5" s="223" t="n">
        <f aca="false">I5-J5</f>
        <v>13010</v>
      </c>
      <c r="L5" s="223" t="n">
        <v>1729</v>
      </c>
      <c r="M5" s="223" t="n">
        <v>4967</v>
      </c>
      <c r="N5" s="223" t="n">
        <v>1251</v>
      </c>
      <c r="O5" s="223" t="n">
        <v>1437</v>
      </c>
      <c r="P5" s="223" t="n">
        <v>888</v>
      </c>
      <c r="Q5" s="223" t="n">
        <v>1370</v>
      </c>
      <c r="R5" s="223" t="n">
        <v>1368</v>
      </c>
      <c r="S5" s="227"/>
    </row>
    <row r="6" customFormat="false" ht="21" hidden="false" customHeight="true" outlineLevel="0" collapsed="false">
      <c r="A6" s="220"/>
      <c r="B6" s="221"/>
      <c r="C6" s="183" t="s">
        <v>68</v>
      </c>
      <c r="D6" s="223" t="n">
        <v>45998</v>
      </c>
      <c r="E6" s="224"/>
      <c r="F6" s="163"/>
      <c r="G6" s="173" t="s">
        <v>67</v>
      </c>
      <c r="H6" s="223" t="n">
        <v>22865</v>
      </c>
      <c r="I6" s="226" t="n">
        <v>26338</v>
      </c>
      <c r="J6" s="223" t="n">
        <v>13831</v>
      </c>
      <c r="K6" s="223" t="n">
        <f aca="false">I6-J6</f>
        <v>12507</v>
      </c>
      <c r="L6" s="223" t="n">
        <v>1666</v>
      </c>
      <c r="M6" s="223" t="n">
        <v>4691</v>
      </c>
      <c r="N6" s="223" t="n">
        <v>1240</v>
      </c>
      <c r="O6" s="223" t="n">
        <v>1405</v>
      </c>
      <c r="P6" s="223" t="n">
        <v>882</v>
      </c>
      <c r="Q6" s="223" t="n">
        <v>1339</v>
      </c>
      <c r="R6" s="223" t="n">
        <v>1284</v>
      </c>
      <c r="S6" s="227"/>
    </row>
    <row r="7" customFormat="false" ht="21" hidden="false" customHeight="true" outlineLevel="0" collapsed="false">
      <c r="A7" s="220"/>
      <c r="B7" s="183" t="s">
        <v>70</v>
      </c>
      <c r="C7" s="183"/>
      <c r="D7" s="223" t="n">
        <v>40813</v>
      </c>
      <c r="E7" s="224"/>
      <c r="F7" s="163"/>
      <c r="G7" s="173" t="s">
        <v>68</v>
      </c>
      <c r="H7" s="223" t="n">
        <v>837</v>
      </c>
      <c r="I7" s="226" t="n">
        <v>771</v>
      </c>
      <c r="J7" s="223" t="n">
        <v>268</v>
      </c>
      <c r="K7" s="223" t="n">
        <f aca="false">I7-J7</f>
        <v>503</v>
      </c>
      <c r="L7" s="223" t="n">
        <v>63</v>
      </c>
      <c r="M7" s="223" t="n">
        <v>276</v>
      </c>
      <c r="N7" s="223" t="n">
        <v>11</v>
      </c>
      <c r="O7" s="223" t="n">
        <v>32</v>
      </c>
      <c r="P7" s="223" t="n">
        <v>6</v>
      </c>
      <c r="Q7" s="223" t="n">
        <v>31</v>
      </c>
      <c r="R7" s="223" t="n">
        <v>84</v>
      </c>
      <c r="S7" s="227"/>
    </row>
    <row r="8" customFormat="false" ht="21" hidden="false" customHeight="true" outlineLevel="0" collapsed="false">
      <c r="A8" s="220"/>
      <c r="B8" s="183" t="s">
        <v>71</v>
      </c>
      <c r="C8" s="183"/>
      <c r="D8" s="223" t="n">
        <v>342175</v>
      </c>
      <c r="E8" s="224"/>
      <c r="F8" s="163"/>
      <c r="G8" s="173" t="s">
        <v>69</v>
      </c>
      <c r="H8" s="223" t="n">
        <v>25</v>
      </c>
      <c r="I8" s="226" t="n">
        <v>6</v>
      </c>
      <c r="J8" s="223" t="n">
        <v>3</v>
      </c>
      <c r="K8" s="223" t="n">
        <f aca="false">I8-J8</f>
        <v>3</v>
      </c>
      <c r="L8" s="223" t="s">
        <v>73</v>
      </c>
      <c r="M8" s="223" t="n">
        <v>2</v>
      </c>
      <c r="N8" s="223" t="s">
        <v>73</v>
      </c>
      <c r="O8" s="223" t="s">
        <v>73</v>
      </c>
      <c r="P8" s="223" t="s">
        <v>73</v>
      </c>
      <c r="Q8" s="223" t="s">
        <v>73</v>
      </c>
      <c r="R8" s="223" t="n">
        <v>1</v>
      </c>
      <c r="S8" s="227"/>
    </row>
    <row r="9" customFormat="false" ht="21" hidden="false" customHeight="true" outlineLevel="0" collapsed="false">
      <c r="A9" s="220"/>
      <c r="B9" s="183" t="s">
        <v>72</v>
      </c>
      <c r="C9" s="183"/>
      <c r="D9" s="223" t="n">
        <v>92951</v>
      </c>
      <c r="E9" s="224"/>
      <c r="F9" s="173" t="s">
        <v>70</v>
      </c>
      <c r="G9" s="173"/>
      <c r="H9" s="223" t="n">
        <v>22214</v>
      </c>
      <c r="I9" s="226" t="n">
        <v>25937</v>
      </c>
      <c r="J9" s="223" t="n">
        <v>13662</v>
      </c>
      <c r="K9" s="223" t="n">
        <f aca="false">I9-J9</f>
        <v>12275</v>
      </c>
      <c r="L9" s="223" t="n">
        <v>1640</v>
      </c>
      <c r="M9" s="223" t="n">
        <v>4591</v>
      </c>
      <c r="N9" s="223" t="n">
        <v>1211</v>
      </c>
      <c r="O9" s="223" t="n">
        <v>1375</v>
      </c>
      <c r="P9" s="223" t="n">
        <v>868</v>
      </c>
      <c r="Q9" s="223" t="n">
        <v>1325</v>
      </c>
      <c r="R9" s="223" t="n">
        <v>1265</v>
      </c>
      <c r="S9" s="227"/>
    </row>
    <row r="10" customFormat="false" ht="21" hidden="false" customHeight="true" outlineLevel="0" collapsed="false">
      <c r="A10" s="220"/>
      <c r="B10" s="183" t="s">
        <v>74</v>
      </c>
      <c r="C10" s="183"/>
      <c r="D10" s="223" t="n">
        <v>632</v>
      </c>
      <c r="E10" s="224"/>
      <c r="F10" s="173" t="s">
        <v>71</v>
      </c>
      <c r="G10" s="173"/>
      <c r="H10" s="223" t="n">
        <v>344887</v>
      </c>
      <c r="I10" s="226" t="n">
        <v>302682</v>
      </c>
      <c r="J10" s="223" t="n">
        <v>169355</v>
      </c>
      <c r="K10" s="223" t="n">
        <f aca="false">I10-J10</f>
        <v>133327</v>
      </c>
      <c r="L10" s="223" t="n">
        <v>8181</v>
      </c>
      <c r="M10" s="223" t="n">
        <v>41760</v>
      </c>
      <c r="N10" s="223" t="n">
        <v>8367</v>
      </c>
      <c r="O10" s="223" t="n">
        <v>24710</v>
      </c>
      <c r="P10" s="223" t="n">
        <v>16250</v>
      </c>
      <c r="Q10" s="223" t="n">
        <v>10665</v>
      </c>
      <c r="R10" s="223" t="n">
        <v>23394</v>
      </c>
      <c r="S10" s="227"/>
    </row>
    <row r="11" customFormat="false" ht="21" hidden="false" customHeight="true" outlineLevel="0" collapsed="false">
      <c r="A11" s="220"/>
      <c r="B11" s="19" t="s">
        <v>75</v>
      </c>
      <c r="C11" s="183" t="s">
        <v>76</v>
      </c>
      <c r="D11" s="223" t="n">
        <v>64</v>
      </c>
      <c r="E11" s="224"/>
      <c r="F11" s="173" t="s">
        <v>72</v>
      </c>
      <c r="G11" s="173"/>
      <c r="H11" s="223" t="n">
        <v>99272</v>
      </c>
      <c r="I11" s="226" t="n">
        <v>89226</v>
      </c>
      <c r="J11" s="223" t="n">
        <v>56317</v>
      </c>
      <c r="K11" s="223" t="n">
        <f aca="false">I11-J11</f>
        <v>32909</v>
      </c>
      <c r="L11" s="223" t="n">
        <v>3497</v>
      </c>
      <c r="M11" s="223" t="n">
        <v>9442</v>
      </c>
      <c r="N11" s="228" t="n">
        <v>894</v>
      </c>
      <c r="O11" s="223" t="n">
        <v>5202</v>
      </c>
      <c r="P11" s="228" t="n">
        <v>3314</v>
      </c>
      <c r="Q11" s="228" t="n">
        <v>6574</v>
      </c>
      <c r="R11" s="228" t="n">
        <v>3986</v>
      </c>
      <c r="S11" s="227"/>
    </row>
    <row r="12" customFormat="false" ht="21" hidden="false" customHeight="true" outlineLevel="0" collapsed="false">
      <c r="A12" s="220"/>
      <c r="B12" s="19"/>
      <c r="C12" s="184" t="s">
        <v>77</v>
      </c>
      <c r="D12" s="229" t="n">
        <v>1542</v>
      </c>
      <c r="E12" s="224"/>
      <c r="F12" s="173" t="s">
        <v>74</v>
      </c>
      <c r="G12" s="173"/>
      <c r="H12" s="229" t="n">
        <v>460</v>
      </c>
      <c r="I12" s="230" t="n">
        <v>280</v>
      </c>
      <c r="J12" s="229" t="n">
        <v>123</v>
      </c>
      <c r="K12" s="223" t="n">
        <f aca="false">I12-J12</f>
        <v>157</v>
      </c>
      <c r="L12" s="229" t="n">
        <v>10</v>
      </c>
      <c r="M12" s="229" t="n">
        <v>10</v>
      </c>
      <c r="N12" s="229" t="n">
        <v>1</v>
      </c>
      <c r="O12" s="229" t="n">
        <v>85</v>
      </c>
      <c r="P12" s="229" t="n">
        <v>14</v>
      </c>
      <c r="Q12" s="223" t="n">
        <v>8</v>
      </c>
      <c r="R12" s="229" t="n">
        <v>29</v>
      </c>
      <c r="S12" s="227"/>
    </row>
    <row r="13" customFormat="false" ht="21" hidden="false" customHeight="true" outlineLevel="0" collapsed="false">
      <c r="A13" s="231"/>
      <c r="B13" s="232"/>
      <c r="C13" s="233"/>
      <c r="D13" s="229"/>
      <c r="E13" s="224"/>
      <c r="F13" s="105" t="s">
        <v>75</v>
      </c>
      <c r="G13" s="173" t="s">
        <v>76</v>
      </c>
      <c r="H13" s="229" t="n">
        <v>81</v>
      </c>
      <c r="I13" s="230" t="n">
        <v>70</v>
      </c>
      <c r="J13" s="229" t="n">
        <v>57</v>
      </c>
      <c r="K13" s="223" t="n">
        <f aca="false">I13-J13</f>
        <v>13</v>
      </c>
      <c r="L13" s="229" t="n">
        <v>2</v>
      </c>
      <c r="M13" s="229" t="n">
        <v>4</v>
      </c>
      <c r="N13" s="229" t="s">
        <v>73</v>
      </c>
      <c r="O13" s="229" t="n">
        <v>1</v>
      </c>
      <c r="P13" s="229" t="s">
        <v>73</v>
      </c>
      <c r="Q13" s="229" t="n">
        <v>1</v>
      </c>
      <c r="R13" s="229" t="n">
        <v>2</v>
      </c>
      <c r="S13" s="227"/>
    </row>
    <row r="14" customFormat="false" ht="21" hidden="false" customHeight="true" outlineLevel="0" collapsed="false">
      <c r="A14" s="234" t="s">
        <v>48</v>
      </c>
      <c r="B14" s="183" t="s">
        <v>71</v>
      </c>
      <c r="C14" s="183"/>
      <c r="D14" s="223" t="n">
        <v>99067</v>
      </c>
      <c r="E14" s="224"/>
      <c r="F14" s="105"/>
      <c r="G14" s="174" t="s">
        <v>77</v>
      </c>
      <c r="H14" s="223" t="n">
        <v>1764</v>
      </c>
      <c r="I14" s="226" t="n">
        <v>2547</v>
      </c>
      <c r="J14" s="223" t="n">
        <v>1640</v>
      </c>
      <c r="K14" s="223" t="n">
        <f aca="false">I14-J14</f>
        <v>907</v>
      </c>
      <c r="L14" s="223" t="n">
        <v>287</v>
      </c>
      <c r="M14" s="223" t="n">
        <v>55</v>
      </c>
      <c r="N14" s="223" t="n">
        <v>4</v>
      </c>
      <c r="O14" s="223" t="n">
        <v>302</v>
      </c>
      <c r="P14" s="223" t="n">
        <v>33</v>
      </c>
      <c r="Q14" s="223" t="n">
        <v>302</v>
      </c>
      <c r="R14" s="223" t="n">
        <v>135</v>
      </c>
      <c r="S14" s="235"/>
      <c r="T14" s="235"/>
    </row>
    <row r="15" customFormat="false" ht="21" hidden="false" customHeight="true" outlineLevel="0" collapsed="false">
      <c r="A15" s="234"/>
      <c r="B15" s="183" t="s">
        <v>72</v>
      </c>
      <c r="C15" s="183"/>
      <c r="D15" s="223" t="n">
        <v>71609</v>
      </c>
      <c r="E15" s="236"/>
      <c r="F15" s="113"/>
      <c r="G15" s="177"/>
      <c r="H15" s="223"/>
      <c r="I15" s="226"/>
      <c r="J15" s="223"/>
      <c r="K15" s="223"/>
      <c r="L15" s="223"/>
      <c r="M15" s="223"/>
      <c r="N15" s="223"/>
      <c r="O15" s="223"/>
      <c r="P15" s="223"/>
      <c r="Q15" s="223"/>
      <c r="R15" s="223"/>
      <c r="S15" s="235"/>
      <c r="T15" s="235"/>
    </row>
    <row r="16" customFormat="false" ht="21" hidden="false" customHeight="true" outlineLevel="0" collapsed="false">
      <c r="A16" s="234"/>
      <c r="B16" s="183" t="s">
        <v>74</v>
      </c>
      <c r="C16" s="183"/>
      <c r="D16" s="223" t="n">
        <v>123</v>
      </c>
      <c r="E16" s="237" t="s">
        <v>48</v>
      </c>
      <c r="F16" s="238" t="s">
        <v>71</v>
      </c>
      <c r="G16" s="238"/>
      <c r="H16" s="223" t="n">
        <v>95363</v>
      </c>
      <c r="I16" s="226" t="n">
        <v>54998</v>
      </c>
      <c r="J16" s="223" t="n">
        <v>25858</v>
      </c>
      <c r="K16" s="223" t="n">
        <f aca="false">I16-J16</f>
        <v>29140</v>
      </c>
      <c r="L16" s="223" t="n">
        <v>1678</v>
      </c>
      <c r="M16" s="223" t="n">
        <v>7411</v>
      </c>
      <c r="N16" s="223" t="n">
        <v>847</v>
      </c>
      <c r="O16" s="223" t="n">
        <v>3533</v>
      </c>
      <c r="P16" s="228" t="n">
        <v>8216</v>
      </c>
      <c r="Q16" s="223" t="n">
        <v>2430</v>
      </c>
      <c r="R16" s="223" t="n">
        <v>5025</v>
      </c>
      <c r="S16" s="235"/>
      <c r="T16" s="235"/>
    </row>
    <row r="17" customFormat="false" ht="21" hidden="false" customHeight="true" outlineLevel="0" collapsed="false">
      <c r="A17" s="234"/>
      <c r="B17" s="128" t="s">
        <v>75</v>
      </c>
      <c r="C17" s="183" t="s">
        <v>23</v>
      </c>
      <c r="D17" s="223" t="n">
        <v>8</v>
      </c>
      <c r="E17" s="237"/>
      <c r="F17" s="179" t="s">
        <v>72</v>
      </c>
      <c r="G17" s="179"/>
      <c r="H17" s="223" t="n">
        <v>79600</v>
      </c>
      <c r="I17" s="226" t="n">
        <v>72855</v>
      </c>
      <c r="J17" s="223" t="n">
        <v>45473</v>
      </c>
      <c r="K17" s="223" t="n">
        <f aca="false">I17-J17</f>
        <v>27382</v>
      </c>
      <c r="L17" s="223" t="n">
        <v>2878</v>
      </c>
      <c r="M17" s="223" t="n">
        <v>7941</v>
      </c>
      <c r="N17" s="223" t="n">
        <v>532</v>
      </c>
      <c r="O17" s="223" t="n">
        <v>3615</v>
      </c>
      <c r="P17" s="223" t="n">
        <v>2923</v>
      </c>
      <c r="Q17" s="223" t="n">
        <v>6172</v>
      </c>
      <c r="R17" s="223" t="n">
        <v>3321</v>
      </c>
      <c r="S17" s="239"/>
      <c r="T17" s="239"/>
    </row>
    <row r="18" customFormat="false" ht="21" hidden="false" customHeight="true" outlineLevel="0" collapsed="false">
      <c r="A18" s="234"/>
      <c r="B18" s="128"/>
      <c r="C18" s="184" t="s">
        <v>24</v>
      </c>
      <c r="D18" s="223" t="n">
        <v>328</v>
      </c>
      <c r="E18" s="237"/>
      <c r="F18" s="179" t="s">
        <v>74</v>
      </c>
      <c r="G18" s="179"/>
      <c r="H18" s="223" t="n">
        <v>214</v>
      </c>
      <c r="I18" s="226" t="n">
        <v>42</v>
      </c>
      <c r="J18" s="223" t="n">
        <v>22</v>
      </c>
      <c r="K18" s="223" t="n">
        <f aca="false">I18-J18</f>
        <v>20</v>
      </c>
      <c r="L18" s="223" t="s">
        <v>73</v>
      </c>
      <c r="M18" s="223" t="n">
        <v>2</v>
      </c>
      <c r="N18" s="223" t="n">
        <v>1</v>
      </c>
      <c r="O18" s="223" t="s">
        <v>73</v>
      </c>
      <c r="P18" s="223" t="n">
        <v>13</v>
      </c>
      <c r="Q18" s="223" t="s">
        <v>73</v>
      </c>
      <c r="R18" s="223" t="n">
        <v>4</v>
      </c>
      <c r="S18" s="227"/>
    </row>
    <row r="19" customFormat="false" ht="21" hidden="false" customHeight="true" outlineLevel="0" collapsed="false">
      <c r="A19" s="231"/>
      <c r="B19" s="232"/>
      <c r="C19" s="240"/>
      <c r="D19" s="229"/>
      <c r="E19" s="237"/>
      <c r="F19" s="116" t="s">
        <v>75</v>
      </c>
      <c r="G19" s="179" t="s">
        <v>23</v>
      </c>
      <c r="H19" s="229" t="n">
        <v>14</v>
      </c>
      <c r="I19" s="230" t="n">
        <v>10</v>
      </c>
      <c r="J19" s="229" t="n">
        <v>9</v>
      </c>
      <c r="K19" s="223" t="n">
        <f aca="false">I19-J19</f>
        <v>1</v>
      </c>
      <c r="L19" s="229" t="s">
        <v>73</v>
      </c>
      <c r="M19" s="229" t="n">
        <v>1</v>
      </c>
      <c r="N19" s="229" t="s">
        <v>73</v>
      </c>
      <c r="O19" s="229" t="s">
        <v>73</v>
      </c>
      <c r="P19" s="229" t="s">
        <v>73</v>
      </c>
      <c r="Q19" s="229" t="s">
        <v>73</v>
      </c>
      <c r="R19" s="229" t="s">
        <v>73</v>
      </c>
      <c r="S19" s="227"/>
    </row>
    <row r="20" customFormat="false" ht="21" hidden="false" customHeight="true" outlineLevel="0" collapsed="false">
      <c r="A20" s="234" t="s">
        <v>27</v>
      </c>
      <c r="B20" s="241" t="s">
        <v>45</v>
      </c>
      <c r="C20" s="183" t="s">
        <v>65</v>
      </c>
      <c r="D20" s="223" t="n">
        <v>65402</v>
      </c>
      <c r="E20" s="237"/>
      <c r="F20" s="116"/>
      <c r="G20" s="180" t="s">
        <v>24</v>
      </c>
      <c r="H20" s="223" t="n">
        <v>381</v>
      </c>
      <c r="I20" s="226" t="n">
        <v>337</v>
      </c>
      <c r="J20" s="223" t="n">
        <v>279</v>
      </c>
      <c r="K20" s="223" t="n">
        <f aca="false">I20-J20</f>
        <v>58</v>
      </c>
      <c r="L20" s="223" t="n">
        <v>43</v>
      </c>
      <c r="M20" s="223" t="n">
        <v>5</v>
      </c>
      <c r="N20" s="223" t="n">
        <v>5</v>
      </c>
      <c r="O20" s="223" t="n">
        <v>5</v>
      </c>
      <c r="P20" s="223" t="s">
        <v>73</v>
      </c>
      <c r="Q20" s="223" t="n">
        <v>2</v>
      </c>
      <c r="R20" s="223" t="n">
        <v>3</v>
      </c>
      <c r="S20" s="227"/>
    </row>
    <row r="21" customFormat="false" ht="21" hidden="false" customHeight="true" outlineLevel="0" collapsed="false">
      <c r="A21" s="234"/>
      <c r="B21" s="241"/>
      <c r="C21" s="183" t="s">
        <v>66</v>
      </c>
      <c r="D21" s="223" t="n">
        <v>64929</v>
      </c>
      <c r="E21" s="242"/>
      <c r="F21" s="113"/>
      <c r="G21" s="177"/>
      <c r="H21" s="223"/>
      <c r="I21" s="226"/>
      <c r="J21" s="223"/>
      <c r="K21" s="223"/>
      <c r="L21" s="223"/>
      <c r="M21" s="223"/>
      <c r="N21" s="223"/>
      <c r="O21" s="223"/>
      <c r="P21" s="223"/>
      <c r="Q21" s="223"/>
      <c r="R21" s="223"/>
      <c r="S21" s="227"/>
    </row>
    <row r="22" customFormat="false" ht="21" hidden="false" customHeight="true" outlineLevel="0" collapsed="false">
      <c r="A22" s="234"/>
      <c r="B22" s="241"/>
      <c r="C22" s="183" t="s">
        <v>68</v>
      </c>
      <c r="D22" s="223" t="n">
        <v>45302</v>
      </c>
      <c r="E22" s="243" t="s">
        <v>27</v>
      </c>
      <c r="F22" s="183" t="s">
        <v>71</v>
      </c>
      <c r="G22" s="183"/>
      <c r="H22" s="223" t="n">
        <v>124724</v>
      </c>
      <c r="I22" s="226" t="n">
        <v>126993</v>
      </c>
      <c r="J22" s="223" t="n">
        <v>91229</v>
      </c>
      <c r="K22" s="223" t="n">
        <f aca="false">I22-J22</f>
        <v>35764</v>
      </c>
      <c r="L22" s="223" t="n">
        <v>1421</v>
      </c>
      <c r="M22" s="223" t="n">
        <v>21339</v>
      </c>
      <c r="N22" s="223" t="n">
        <v>705</v>
      </c>
      <c r="O22" s="223" t="n">
        <v>6577</v>
      </c>
      <c r="P22" s="223" t="n">
        <v>2190</v>
      </c>
      <c r="Q22" s="223" t="n">
        <v>1835</v>
      </c>
      <c r="R22" s="223" t="n">
        <v>1697</v>
      </c>
      <c r="S22" s="227"/>
    </row>
    <row r="23" customFormat="false" ht="21" hidden="false" customHeight="true" outlineLevel="0" collapsed="false">
      <c r="A23" s="234"/>
      <c r="B23" s="183" t="s">
        <v>70</v>
      </c>
      <c r="C23" s="183"/>
      <c r="D23" s="223" t="n">
        <v>18425</v>
      </c>
      <c r="E23" s="243"/>
      <c r="F23" s="183" t="s">
        <v>72</v>
      </c>
      <c r="G23" s="183"/>
      <c r="H23" s="223" t="n">
        <v>7340</v>
      </c>
      <c r="I23" s="226" t="n">
        <v>4505</v>
      </c>
      <c r="J23" s="223" t="n">
        <v>4395</v>
      </c>
      <c r="K23" s="223" t="n">
        <f aca="false">I23-J23</f>
        <v>110</v>
      </c>
      <c r="L23" s="223" t="n">
        <v>9</v>
      </c>
      <c r="M23" s="223" t="n">
        <v>20</v>
      </c>
      <c r="N23" s="223" t="n">
        <v>2</v>
      </c>
      <c r="O23" s="223" t="n">
        <v>47</v>
      </c>
      <c r="P23" s="223" t="n">
        <v>27</v>
      </c>
      <c r="Q23" s="223" t="s">
        <v>73</v>
      </c>
      <c r="R23" s="223" t="n">
        <v>5</v>
      </c>
      <c r="S23" s="227"/>
    </row>
    <row r="24" customFormat="false" ht="21" hidden="false" customHeight="true" outlineLevel="0" collapsed="false">
      <c r="A24" s="234"/>
      <c r="B24" s="183" t="s">
        <v>71</v>
      </c>
      <c r="C24" s="183"/>
      <c r="D24" s="223" t="n">
        <v>126271</v>
      </c>
      <c r="E24" s="243"/>
      <c r="F24" s="183" t="s">
        <v>74</v>
      </c>
      <c r="G24" s="183"/>
      <c r="H24" s="223" t="n">
        <v>3</v>
      </c>
      <c r="I24" s="226" t="n">
        <v>1</v>
      </c>
      <c r="J24" s="223" t="n">
        <v>1</v>
      </c>
      <c r="K24" s="223" t="n">
        <f aca="false">I24-J24</f>
        <v>0</v>
      </c>
      <c r="L24" s="223" t="s">
        <v>73</v>
      </c>
      <c r="M24" s="223" t="s">
        <v>73</v>
      </c>
      <c r="N24" s="223" t="s">
        <v>73</v>
      </c>
      <c r="O24" s="223" t="s">
        <v>73</v>
      </c>
      <c r="P24" s="223" t="s">
        <v>73</v>
      </c>
      <c r="Q24" s="223" t="s">
        <v>73</v>
      </c>
      <c r="R24" s="223" t="s">
        <v>73</v>
      </c>
      <c r="S24" s="227"/>
    </row>
    <row r="25" customFormat="false" ht="21" hidden="false" customHeight="true" outlineLevel="0" collapsed="false">
      <c r="A25" s="234"/>
      <c r="B25" s="183" t="s">
        <v>72</v>
      </c>
      <c r="C25" s="183"/>
      <c r="D25" s="223" t="n">
        <v>5489</v>
      </c>
      <c r="E25" s="243"/>
      <c r="F25" s="19" t="s">
        <v>75</v>
      </c>
      <c r="G25" s="183" t="s">
        <v>76</v>
      </c>
      <c r="H25" s="223" t="n">
        <v>8</v>
      </c>
      <c r="I25" s="226" t="n">
        <v>7</v>
      </c>
      <c r="J25" s="223" t="n">
        <v>6</v>
      </c>
      <c r="K25" s="223" t="n">
        <f aca="false">I25-J25</f>
        <v>1</v>
      </c>
      <c r="L25" s="223" t="s">
        <v>73</v>
      </c>
      <c r="M25" s="223" t="n">
        <v>1</v>
      </c>
      <c r="N25" s="223" t="s">
        <v>73</v>
      </c>
      <c r="O25" s="223" t="s">
        <v>73</v>
      </c>
      <c r="P25" s="223" t="s">
        <v>73</v>
      </c>
      <c r="Q25" s="223" t="s">
        <v>73</v>
      </c>
      <c r="R25" s="223" t="s">
        <v>73</v>
      </c>
      <c r="S25" s="227"/>
    </row>
    <row r="26" customFormat="false" ht="21" hidden="false" customHeight="true" outlineLevel="0" collapsed="false">
      <c r="A26" s="234"/>
      <c r="B26" s="183" t="s">
        <v>74</v>
      </c>
      <c r="C26" s="183"/>
      <c r="D26" s="223" t="n">
        <v>29</v>
      </c>
      <c r="E26" s="243"/>
      <c r="F26" s="19"/>
      <c r="G26" s="184" t="s">
        <v>77</v>
      </c>
      <c r="H26" s="223" t="n">
        <v>5</v>
      </c>
      <c r="I26" s="226" t="n">
        <v>8</v>
      </c>
      <c r="J26" s="223" t="n">
        <v>8</v>
      </c>
      <c r="K26" s="223" t="n">
        <f aca="false">I26-J26</f>
        <v>0</v>
      </c>
      <c r="L26" s="228" t="s">
        <v>73</v>
      </c>
      <c r="M26" s="228" t="s">
        <v>73</v>
      </c>
      <c r="N26" s="223" t="s">
        <v>73</v>
      </c>
      <c r="O26" s="228" t="s">
        <v>73</v>
      </c>
      <c r="P26" s="228" t="s">
        <v>73</v>
      </c>
      <c r="Q26" s="228" t="s">
        <v>73</v>
      </c>
      <c r="R26" s="228" t="s">
        <v>73</v>
      </c>
      <c r="S26" s="227"/>
    </row>
    <row r="27" customFormat="false" ht="21" hidden="false" customHeight="true" outlineLevel="0" collapsed="false">
      <c r="A27" s="234"/>
      <c r="B27" s="19" t="s">
        <v>75</v>
      </c>
      <c r="C27" s="183" t="s">
        <v>76</v>
      </c>
      <c r="D27" s="223" t="n">
        <v>5</v>
      </c>
      <c r="E27" s="244"/>
      <c r="F27" s="113"/>
      <c r="G27" s="177"/>
      <c r="H27" s="223"/>
      <c r="I27" s="226"/>
      <c r="J27" s="223"/>
      <c r="K27" s="223"/>
      <c r="L27" s="228"/>
      <c r="M27" s="228"/>
      <c r="N27" s="228"/>
      <c r="O27" s="228"/>
      <c r="P27" s="228"/>
      <c r="Q27" s="228"/>
      <c r="R27" s="228"/>
      <c r="S27" s="227"/>
    </row>
    <row r="28" customFormat="false" ht="21" hidden="false" customHeight="true" outlineLevel="0" collapsed="false">
      <c r="A28" s="234"/>
      <c r="B28" s="19"/>
      <c r="C28" s="184" t="s">
        <v>77</v>
      </c>
      <c r="D28" s="223" t="n">
        <v>3</v>
      </c>
      <c r="E28" s="245" t="s">
        <v>29</v>
      </c>
      <c r="F28" s="183" t="s">
        <v>71</v>
      </c>
      <c r="G28" s="183"/>
      <c r="H28" s="223" t="n">
        <v>6381</v>
      </c>
      <c r="I28" s="226" t="n">
        <v>6280</v>
      </c>
      <c r="J28" s="223" t="n">
        <v>2087</v>
      </c>
      <c r="K28" s="223" t="n">
        <f aca="false">I28-J28</f>
        <v>4193</v>
      </c>
      <c r="L28" s="228" t="n">
        <v>87</v>
      </c>
      <c r="M28" s="228" t="n">
        <v>1667</v>
      </c>
      <c r="N28" s="223" t="n">
        <v>186</v>
      </c>
      <c r="O28" s="228" t="n">
        <v>625</v>
      </c>
      <c r="P28" s="228" t="n">
        <v>622</v>
      </c>
      <c r="Q28" s="228" t="n">
        <v>412</v>
      </c>
      <c r="R28" s="228" t="n">
        <v>594</v>
      </c>
      <c r="S28" s="227"/>
    </row>
    <row r="29" customFormat="false" ht="21" hidden="false" customHeight="true" outlineLevel="0" collapsed="false">
      <c r="A29" s="231"/>
      <c r="B29" s="232"/>
      <c r="C29" s="240"/>
      <c r="D29" s="229"/>
      <c r="E29" s="245"/>
      <c r="F29" s="183" t="s">
        <v>72</v>
      </c>
      <c r="G29" s="183"/>
      <c r="H29" s="229" t="n">
        <v>4913</v>
      </c>
      <c r="I29" s="230" t="n">
        <v>4236</v>
      </c>
      <c r="J29" s="229" t="n">
        <v>1408</v>
      </c>
      <c r="K29" s="223" t="n">
        <f aca="false">I29-J29</f>
        <v>2828</v>
      </c>
      <c r="L29" s="229" t="n">
        <v>278</v>
      </c>
      <c r="M29" s="229" t="n">
        <v>459</v>
      </c>
      <c r="N29" s="229" t="n">
        <v>200</v>
      </c>
      <c r="O29" s="229" t="n">
        <v>1127</v>
      </c>
      <c r="P29" s="229" t="n">
        <v>169</v>
      </c>
      <c r="Q29" s="229" t="n">
        <v>215</v>
      </c>
      <c r="R29" s="229" t="n">
        <v>380</v>
      </c>
      <c r="S29" s="227"/>
    </row>
    <row r="30" customFormat="false" ht="21" hidden="false" customHeight="true" outlineLevel="0" collapsed="false">
      <c r="A30" s="234" t="s">
        <v>29</v>
      </c>
      <c r="B30" s="241" t="s">
        <v>45</v>
      </c>
      <c r="C30" s="183" t="s">
        <v>65</v>
      </c>
      <c r="D30" s="223" t="n">
        <v>1</v>
      </c>
      <c r="E30" s="245"/>
      <c r="F30" s="183" t="s">
        <v>74</v>
      </c>
      <c r="G30" s="183"/>
      <c r="H30" s="223" t="n">
        <v>42</v>
      </c>
      <c r="I30" s="226" t="n">
        <v>108</v>
      </c>
      <c r="J30" s="228" t="n">
        <v>79</v>
      </c>
      <c r="K30" s="223" t="n">
        <f aca="false">I30-J30</f>
        <v>29</v>
      </c>
      <c r="L30" s="228" t="n">
        <v>4</v>
      </c>
      <c r="M30" s="228" t="s">
        <v>73</v>
      </c>
      <c r="N30" s="228" t="s">
        <v>73</v>
      </c>
      <c r="O30" s="228" t="n">
        <v>23</v>
      </c>
      <c r="P30" s="228" t="s">
        <v>73</v>
      </c>
      <c r="Q30" s="228" t="s">
        <v>73</v>
      </c>
      <c r="R30" s="223" t="n">
        <v>2</v>
      </c>
      <c r="S30" s="227"/>
    </row>
    <row r="31" customFormat="false" ht="21" hidden="false" customHeight="true" outlineLevel="0" collapsed="false">
      <c r="A31" s="234"/>
      <c r="B31" s="241"/>
      <c r="C31" s="183" t="s">
        <v>66</v>
      </c>
      <c r="D31" s="223" t="n">
        <v>1</v>
      </c>
      <c r="E31" s="245"/>
      <c r="F31" s="128" t="s">
        <v>75</v>
      </c>
      <c r="G31" s="183" t="s">
        <v>76</v>
      </c>
      <c r="H31" s="223" t="n">
        <v>8</v>
      </c>
      <c r="I31" s="226" t="n">
        <v>3</v>
      </c>
      <c r="J31" s="228" t="n">
        <v>3</v>
      </c>
      <c r="K31" s="223" t="n">
        <f aca="false">I31-J31</f>
        <v>0</v>
      </c>
      <c r="L31" s="228" t="s">
        <v>73</v>
      </c>
      <c r="M31" s="228" t="s">
        <v>73</v>
      </c>
      <c r="N31" s="228" t="s">
        <v>73</v>
      </c>
      <c r="O31" s="228" t="s">
        <v>73</v>
      </c>
      <c r="P31" s="228" t="s">
        <v>73</v>
      </c>
      <c r="Q31" s="228" t="s">
        <v>73</v>
      </c>
      <c r="R31" s="223" t="s">
        <v>73</v>
      </c>
      <c r="S31" s="227"/>
    </row>
    <row r="32" customFormat="false" ht="21" hidden="false" customHeight="true" outlineLevel="0" collapsed="false">
      <c r="A32" s="234"/>
      <c r="B32" s="241"/>
      <c r="C32" s="183" t="s">
        <v>68</v>
      </c>
      <c r="D32" s="228" t="s">
        <v>86</v>
      </c>
      <c r="E32" s="245"/>
      <c r="F32" s="128"/>
      <c r="G32" s="184" t="s">
        <v>77</v>
      </c>
      <c r="H32" s="228" t="n">
        <v>132</v>
      </c>
      <c r="I32" s="246" t="n">
        <v>8</v>
      </c>
      <c r="J32" s="228" t="s">
        <v>73</v>
      </c>
      <c r="K32" s="223" t="n">
        <v>8</v>
      </c>
      <c r="L32" s="228" t="n">
        <v>5</v>
      </c>
      <c r="M32" s="228" t="s">
        <v>73</v>
      </c>
      <c r="N32" s="228" t="s">
        <v>73</v>
      </c>
      <c r="O32" s="228" t="s">
        <v>73</v>
      </c>
      <c r="P32" s="228" t="n">
        <v>3</v>
      </c>
      <c r="Q32" s="228" t="s">
        <v>73</v>
      </c>
      <c r="R32" s="223" t="s">
        <v>73</v>
      </c>
      <c r="S32" s="227"/>
    </row>
    <row r="33" customFormat="false" ht="21" hidden="false" customHeight="true" outlineLevel="0" collapsed="false">
      <c r="A33" s="234"/>
      <c r="B33" s="183" t="s">
        <v>70</v>
      </c>
      <c r="C33" s="183"/>
      <c r="D33" s="223" t="n">
        <v>1</v>
      </c>
      <c r="E33" s="247"/>
      <c r="F33" s="113"/>
      <c r="G33" s="177"/>
      <c r="H33" s="248"/>
      <c r="I33" s="226"/>
      <c r="J33" s="228"/>
      <c r="K33" s="223"/>
      <c r="L33" s="228"/>
      <c r="M33" s="228"/>
      <c r="N33" s="228"/>
      <c r="O33" s="228"/>
      <c r="P33" s="228"/>
      <c r="Q33" s="228"/>
      <c r="R33" s="223"/>
      <c r="S33" s="227"/>
    </row>
    <row r="34" customFormat="false" ht="21" hidden="false" customHeight="true" outlineLevel="0" collapsed="false">
      <c r="A34" s="234"/>
      <c r="B34" s="183" t="s">
        <v>71</v>
      </c>
      <c r="C34" s="183"/>
      <c r="D34" s="223" t="n">
        <v>7937</v>
      </c>
      <c r="E34" s="243" t="s">
        <v>51</v>
      </c>
      <c r="F34" s="36" t="s">
        <v>52</v>
      </c>
      <c r="G34" s="189" t="s">
        <v>78</v>
      </c>
      <c r="H34" s="223" t="n">
        <v>23416</v>
      </c>
      <c r="I34" s="226" t="n">
        <v>26820</v>
      </c>
      <c r="J34" s="223" t="n">
        <v>14076</v>
      </c>
      <c r="K34" s="223" t="n">
        <f aca="false">I34-J34</f>
        <v>12744</v>
      </c>
      <c r="L34" s="223" t="n">
        <v>1704</v>
      </c>
      <c r="M34" s="223" t="n">
        <v>4779</v>
      </c>
      <c r="N34" s="223" t="n">
        <v>1253</v>
      </c>
      <c r="O34" s="223" t="n">
        <v>1428</v>
      </c>
      <c r="P34" s="223" t="n">
        <v>889</v>
      </c>
      <c r="Q34" s="223" t="n">
        <v>1392</v>
      </c>
      <c r="R34" s="223" t="n">
        <v>1299</v>
      </c>
      <c r="S34" s="227"/>
    </row>
    <row r="35" customFormat="false" ht="21" hidden="false" customHeight="true" outlineLevel="0" collapsed="false">
      <c r="A35" s="234"/>
      <c r="B35" s="183" t="s">
        <v>72</v>
      </c>
      <c r="C35" s="183"/>
      <c r="D35" s="223" t="n">
        <v>3542</v>
      </c>
      <c r="E35" s="243"/>
      <c r="F35" s="36"/>
      <c r="G35" s="189" t="s">
        <v>79</v>
      </c>
      <c r="H35" s="223" t="n">
        <v>23006</v>
      </c>
      <c r="I35" s="226" t="n">
        <v>26542</v>
      </c>
      <c r="J35" s="223" t="n">
        <v>13911</v>
      </c>
      <c r="K35" s="223" t="n">
        <f aca="false">I35-J35</f>
        <v>12631</v>
      </c>
      <c r="L35" s="223" t="n">
        <v>1683</v>
      </c>
      <c r="M35" s="223" t="n">
        <v>4741</v>
      </c>
      <c r="N35" s="223" t="n">
        <v>1246</v>
      </c>
      <c r="O35" s="223" t="n">
        <v>1424</v>
      </c>
      <c r="P35" s="223" t="n">
        <v>882</v>
      </c>
      <c r="Q35" s="223" t="n">
        <v>1360</v>
      </c>
      <c r="R35" s="223" t="n">
        <v>1295</v>
      </c>
      <c r="S35" s="227"/>
    </row>
    <row r="36" customFormat="false" ht="21" hidden="false" customHeight="true" outlineLevel="0" collapsed="false">
      <c r="A36" s="234"/>
      <c r="B36" s="183" t="s">
        <v>74</v>
      </c>
      <c r="C36" s="183"/>
      <c r="D36" s="223" t="n">
        <v>82</v>
      </c>
      <c r="E36" s="243"/>
      <c r="F36" s="36"/>
      <c r="G36" s="189" t="s">
        <v>80</v>
      </c>
      <c r="H36" s="223" t="n">
        <v>22699</v>
      </c>
      <c r="I36" s="226" t="n">
        <v>26223</v>
      </c>
      <c r="J36" s="228" t="n">
        <v>13801</v>
      </c>
      <c r="K36" s="223" t="n">
        <f aca="false">I36-J36</f>
        <v>12422</v>
      </c>
      <c r="L36" s="228" t="n">
        <v>1653</v>
      </c>
      <c r="M36" s="228" t="n">
        <v>4637</v>
      </c>
      <c r="N36" s="223" t="n">
        <v>1239</v>
      </c>
      <c r="O36" s="223" t="n">
        <v>1399</v>
      </c>
      <c r="P36" s="223" t="n">
        <v>880</v>
      </c>
      <c r="Q36" s="223" t="n">
        <v>1335</v>
      </c>
      <c r="R36" s="223" t="n">
        <v>1279</v>
      </c>
      <c r="S36" s="227"/>
    </row>
    <row r="37" customFormat="false" ht="21" hidden="false" customHeight="true" outlineLevel="0" collapsed="false">
      <c r="A37" s="234"/>
      <c r="B37" s="19" t="s">
        <v>75</v>
      </c>
      <c r="C37" s="183" t="s">
        <v>76</v>
      </c>
      <c r="D37" s="223" t="n">
        <v>2</v>
      </c>
      <c r="E37" s="243"/>
      <c r="F37" s="36"/>
      <c r="G37" s="189" t="s">
        <v>81</v>
      </c>
      <c r="H37" s="223" t="n">
        <v>307</v>
      </c>
      <c r="I37" s="226" t="n">
        <v>320</v>
      </c>
      <c r="J37" s="228" t="n">
        <v>111</v>
      </c>
      <c r="K37" s="223" t="n">
        <f aca="false">I37-J37</f>
        <v>209</v>
      </c>
      <c r="L37" s="228" t="n">
        <v>30</v>
      </c>
      <c r="M37" s="223" t="n">
        <v>104</v>
      </c>
      <c r="N37" s="228" t="n">
        <v>7</v>
      </c>
      <c r="O37" s="228" t="n">
        <v>25</v>
      </c>
      <c r="P37" s="228" t="n">
        <v>2</v>
      </c>
      <c r="Q37" s="228" t="n">
        <v>25</v>
      </c>
      <c r="R37" s="228" t="n">
        <v>16</v>
      </c>
      <c r="S37" s="227"/>
    </row>
    <row r="38" customFormat="false" ht="21" hidden="false" customHeight="true" outlineLevel="0" collapsed="false">
      <c r="A38" s="234"/>
      <c r="B38" s="19"/>
      <c r="C38" s="184" t="s">
        <v>77</v>
      </c>
      <c r="D38" s="223" t="n">
        <v>5</v>
      </c>
      <c r="E38" s="243"/>
      <c r="F38" s="36"/>
      <c r="G38" s="183" t="s">
        <v>69</v>
      </c>
      <c r="H38" s="223" t="n">
        <v>25</v>
      </c>
      <c r="I38" s="226" t="n">
        <v>6</v>
      </c>
      <c r="J38" s="228" t="n">
        <v>3</v>
      </c>
      <c r="K38" s="223" t="n">
        <f aca="false">I38-J38</f>
        <v>3</v>
      </c>
      <c r="L38" s="228" t="s">
        <v>73</v>
      </c>
      <c r="M38" s="228" t="n">
        <v>2</v>
      </c>
      <c r="N38" s="228" t="s">
        <v>73</v>
      </c>
      <c r="O38" s="223" t="s">
        <v>73</v>
      </c>
      <c r="P38" s="228" t="s">
        <v>73</v>
      </c>
      <c r="Q38" s="228" t="s">
        <v>73</v>
      </c>
      <c r="R38" s="228" t="n">
        <v>1</v>
      </c>
      <c r="S38" s="227"/>
    </row>
    <row r="39" customFormat="false" ht="21" hidden="false" customHeight="true" outlineLevel="0" collapsed="false">
      <c r="A39" s="231"/>
      <c r="B39" s="232"/>
      <c r="C39" s="240"/>
      <c r="D39" s="229"/>
      <c r="E39" s="243"/>
      <c r="F39" s="36"/>
      <c r="G39" s="183" t="s">
        <v>87</v>
      </c>
      <c r="H39" s="229" t="n">
        <v>22191</v>
      </c>
      <c r="I39" s="230" t="n">
        <v>25928</v>
      </c>
      <c r="J39" s="229" t="n">
        <v>13658</v>
      </c>
      <c r="K39" s="223" t="n">
        <f aca="false">I39-J39</f>
        <v>12270</v>
      </c>
      <c r="L39" s="229" t="n">
        <v>1640</v>
      </c>
      <c r="M39" s="229" t="n">
        <v>4591</v>
      </c>
      <c r="N39" s="229" t="n">
        <v>1210</v>
      </c>
      <c r="O39" s="229" t="n">
        <v>1372</v>
      </c>
      <c r="P39" s="229" t="n">
        <v>868</v>
      </c>
      <c r="Q39" s="229" t="n">
        <v>1324</v>
      </c>
      <c r="R39" s="229" t="n">
        <v>1265</v>
      </c>
      <c r="S39" s="227"/>
    </row>
    <row r="40" customFormat="false" ht="21" hidden="false" customHeight="true" outlineLevel="0" collapsed="false">
      <c r="A40" s="234" t="s">
        <v>51</v>
      </c>
      <c r="B40" s="241" t="s">
        <v>45</v>
      </c>
      <c r="C40" s="183" t="s">
        <v>65</v>
      </c>
      <c r="D40" s="223" t="n">
        <v>23543</v>
      </c>
      <c r="E40" s="243"/>
      <c r="F40" s="136" t="s">
        <v>60</v>
      </c>
      <c r="G40" s="183" t="s">
        <v>65</v>
      </c>
      <c r="H40" s="223" t="n">
        <v>153</v>
      </c>
      <c r="I40" s="226" t="n">
        <v>133</v>
      </c>
      <c r="J40" s="223" t="n">
        <v>77</v>
      </c>
      <c r="K40" s="223" t="n">
        <f aca="false">I40-J40</f>
        <v>56</v>
      </c>
      <c r="L40" s="223" t="n">
        <v>24</v>
      </c>
      <c r="M40" s="223" t="s">
        <v>73</v>
      </c>
      <c r="N40" s="223" t="n">
        <v>5</v>
      </c>
      <c r="O40" s="223" t="n">
        <v>16</v>
      </c>
      <c r="P40" s="223" t="n">
        <v>2</v>
      </c>
      <c r="Q40" s="223" t="s">
        <v>73</v>
      </c>
      <c r="R40" s="223" t="n">
        <v>9</v>
      </c>
      <c r="S40" s="227"/>
    </row>
    <row r="41" customFormat="false" ht="21" hidden="false" customHeight="true" outlineLevel="0" collapsed="false">
      <c r="A41" s="234"/>
      <c r="B41" s="241"/>
      <c r="C41" s="183" t="s">
        <v>66</v>
      </c>
      <c r="D41" s="223" t="n">
        <v>23132</v>
      </c>
      <c r="E41" s="243"/>
      <c r="F41" s="136"/>
      <c r="G41" s="183" t="s">
        <v>66</v>
      </c>
      <c r="H41" s="223" t="n">
        <v>144</v>
      </c>
      <c r="I41" s="226" t="n">
        <v>132</v>
      </c>
      <c r="J41" s="223" t="n">
        <v>76</v>
      </c>
      <c r="K41" s="223" t="n">
        <f aca="false">I41-J41</f>
        <v>56</v>
      </c>
      <c r="L41" s="223" t="n">
        <v>24</v>
      </c>
      <c r="M41" s="223" t="n">
        <v>2</v>
      </c>
      <c r="N41" s="223" t="n">
        <v>5</v>
      </c>
      <c r="O41" s="223" t="n">
        <v>16</v>
      </c>
      <c r="P41" s="223" t="n">
        <v>2</v>
      </c>
      <c r="Q41" s="223" t="s">
        <v>73</v>
      </c>
      <c r="R41" s="223" t="n">
        <v>9</v>
      </c>
      <c r="S41" s="227"/>
    </row>
    <row r="42" customFormat="false" ht="21" hidden="false" customHeight="true" outlineLevel="0" collapsed="false">
      <c r="A42" s="234"/>
      <c r="B42" s="241"/>
      <c r="C42" s="183" t="s">
        <v>68</v>
      </c>
      <c r="D42" s="223" t="n">
        <v>216</v>
      </c>
      <c r="E42" s="243"/>
      <c r="F42" s="136"/>
      <c r="G42" s="183" t="s">
        <v>67</v>
      </c>
      <c r="H42" s="223" t="n">
        <v>78</v>
      </c>
      <c r="I42" s="226" t="n">
        <v>75</v>
      </c>
      <c r="J42" s="223" t="n">
        <v>43</v>
      </c>
      <c r="K42" s="223" t="n">
        <f aca="false">I42-J42</f>
        <v>32</v>
      </c>
      <c r="L42" s="223" t="n">
        <v>17</v>
      </c>
      <c r="M42" s="223" t="s">
        <v>73</v>
      </c>
      <c r="N42" s="223" t="n">
        <v>5</v>
      </c>
      <c r="O42" s="223" t="n">
        <v>7</v>
      </c>
      <c r="P42" s="223" t="n">
        <v>1</v>
      </c>
      <c r="Q42" s="228" t="s">
        <v>73</v>
      </c>
      <c r="R42" s="223" t="n">
        <v>2</v>
      </c>
      <c r="S42" s="227"/>
    </row>
    <row r="43" customFormat="false" ht="21" hidden="false" customHeight="true" outlineLevel="0" collapsed="false">
      <c r="A43" s="234"/>
      <c r="B43" s="183" t="s">
        <v>70</v>
      </c>
      <c r="C43" s="183"/>
      <c r="D43" s="223" t="n">
        <v>22378</v>
      </c>
      <c r="E43" s="243"/>
      <c r="F43" s="136"/>
      <c r="G43" s="183" t="s">
        <v>68</v>
      </c>
      <c r="H43" s="223" t="n">
        <v>66</v>
      </c>
      <c r="I43" s="226" t="n">
        <v>57</v>
      </c>
      <c r="J43" s="223" t="n">
        <v>33</v>
      </c>
      <c r="K43" s="223" t="n">
        <f aca="false">I43-J43</f>
        <v>24</v>
      </c>
      <c r="L43" s="223" t="n">
        <v>7</v>
      </c>
      <c r="M43" s="223" t="s">
        <v>73</v>
      </c>
      <c r="N43" s="223" t="s">
        <v>73</v>
      </c>
      <c r="O43" s="223" t="n">
        <v>9</v>
      </c>
      <c r="P43" s="223" t="n">
        <v>1</v>
      </c>
      <c r="Q43" s="223" t="s">
        <v>73</v>
      </c>
      <c r="R43" s="223" t="n">
        <v>7</v>
      </c>
      <c r="S43" s="227"/>
    </row>
    <row r="44" customFormat="false" ht="21" hidden="false" customHeight="true" outlineLevel="0" collapsed="false">
      <c r="A44" s="234"/>
      <c r="B44" s="183" t="s">
        <v>71</v>
      </c>
      <c r="C44" s="183"/>
      <c r="D44" s="223" t="n">
        <v>108228</v>
      </c>
      <c r="E44" s="243"/>
      <c r="F44" s="36" t="s">
        <v>61</v>
      </c>
      <c r="G44" s="183" t="s">
        <v>71</v>
      </c>
      <c r="H44" s="223" t="n">
        <v>117135</v>
      </c>
      <c r="I44" s="226" t="n">
        <v>114063</v>
      </c>
      <c r="J44" s="223" t="n">
        <v>49855</v>
      </c>
      <c r="K44" s="223" t="n">
        <f aca="false">I44-J44</f>
        <v>64208</v>
      </c>
      <c r="L44" s="223" t="n">
        <v>4995</v>
      </c>
      <c r="M44" s="223" t="n">
        <v>11343</v>
      </c>
      <c r="N44" s="223" t="n">
        <v>6629</v>
      </c>
      <c r="O44" s="223" t="n">
        <v>13956</v>
      </c>
      <c r="P44" s="223" t="n">
        <v>5222</v>
      </c>
      <c r="Q44" s="223" t="n">
        <v>5988</v>
      </c>
      <c r="R44" s="223" t="n">
        <v>16075</v>
      </c>
      <c r="S44" s="227"/>
    </row>
    <row r="45" customFormat="false" ht="21" hidden="false" customHeight="true" outlineLevel="0" collapsed="false">
      <c r="A45" s="234"/>
      <c r="B45" s="183" t="s">
        <v>72</v>
      </c>
      <c r="C45" s="183"/>
      <c r="D45" s="223" t="n">
        <v>8541</v>
      </c>
      <c r="E45" s="243"/>
      <c r="F45" s="36"/>
      <c r="G45" s="183" t="s">
        <v>72</v>
      </c>
      <c r="H45" s="223" t="n">
        <v>3794</v>
      </c>
      <c r="I45" s="226" t="n">
        <v>3373</v>
      </c>
      <c r="J45" s="223" t="n">
        <v>2965</v>
      </c>
      <c r="K45" s="223" t="n">
        <f aca="false">I45-J45</f>
        <v>408</v>
      </c>
      <c r="L45" s="223" t="n">
        <v>21</v>
      </c>
      <c r="M45" s="223" t="n">
        <v>50</v>
      </c>
      <c r="N45" s="223" t="n">
        <v>28</v>
      </c>
      <c r="O45" s="223" t="n">
        <v>88</v>
      </c>
      <c r="P45" s="223" t="n">
        <v>118</v>
      </c>
      <c r="Q45" s="228" t="n">
        <v>13</v>
      </c>
      <c r="R45" s="223" t="n">
        <v>90</v>
      </c>
      <c r="S45" s="227"/>
    </row>
    <row r="46" customFormat="false" ht="21" hidden="false" customHeight="true" outlineLevel="0" collapsed="false">
      <c r="A46" s="234"/>
      <c r="B46" s="183" t="s">
        <v>74</v>
      </c>
      <c r="C46" s="183"/>
      <c r="D46" s="223" t="n">
        <v>195</v>
      </c>
      <c r="E46" s="243"/>
      <c r="F46" s="36"/>
      <c r="G46" s="183" t="s">
        <v>74</v>
      </c>
      <c r="H46" s="223" t="n">
        <v>71</v>
      </c>
      <c r="I46" s="226" t="n">
        <v>16</v>
      </c>
      <c r="J46" s="228" t="s">
        <v>73</v>
      </c>
      <c r="K46" s="223" t="n">
        <v>16</v>
      </c>
      <c r="L46" s="228" t="s">
        <v>73</v>
      </c>
      <c r="M46" s="228" t="s">
        <v>73</v>
      </c>
      <c r="N46" s="228" t="s">
        <v>73</v>
      </c>
      <c r="O46" s="228" t="n">
        <v>5</v>
      </c>
      <c r="P46" s="223" t="s">
        <v>73</v>
      </c>
      <c r="Q46" s="228" t="n">
        <v>1</v>
      </c>
      <c r="R46" s="223" t="n">
        <v>10</v>
      </c>
      <c r="S46" s="227"/>
    </row>
    <row r="47" customFormat="false" ht="21" hidden="false" customHeight="true" outlineLevel="0" collapsed="false">
      <c r="A47" s="234"/>
      <c r="B47" s="19" t="s">
        <v>75</v>
      </c>
      <c r="C47" s="183" t="s">
        <v>76</v>
      </c>
      <c r="D47" s="223" t="n">
        <v>32</v>
      </c>
      <c r="E47" s="243"/>
      <c r="F47" s="128" t="s">
        <v>75</v>
      </c>
      <c r="G47" s="183" t="s">
        <v>76</v>
      </c>
      <c r="H47" s="223" t="n">
        <v>34</v>
      </c>
      <c r="I47" s="226" t="n">
        <v>32</v>
      </c>
      <c r="J47" s="223" t="n">
        <v>26</v>
      </c>
      <c r="K47" s="223" t="n">
        <f aca="false">I47-J47</f>
        <v>6</v>
      </c>
      <c r="L47" s="223" t="n">
        <v>2</v>
      </c>
      <c r="M47" s="223" t="s">
        <v>73</v>
      </c>
      <c r="N47" s="228" t="s">
        <v>73</v>
      </c>
      <c r="O47" s="228" t="n">
        <v>1</v>
      </c>
      <c r="P47" s="228" t="s">
        <v>73</v>
      </c>
      <c r="Q47" s="228" t="n">
        <v>3</v>
      </c>
      <c r="R47" s="228" t="s">
        <v>73</v>
      </c>
      <c r="S47" s="227"/>
    </row>
    <row r="48" customFormat="false" ht="21" hidden="false" customHeight="true" outlineLevel="0" collapsed="false">
      <c r="A48" s="234"/>
      <c r="B48" s="19"/>
      <c r="C48" s="184" t="s">
        <v>77</v>
      </c>
      <c r="D48" s="223" t="n">
        <v>530</v>
      </c>
      <c r="E48" s="243"/>
      <c r="F48" s="128"/>
      <c r="G48" s="184" t="s">
        <v>77</v>
      </c>
      <c r="H48" s="223" t="n">
        <v>510</v>
      </c>
      <c r="I48" s="226" t="n">
        <v>431</v>
      </c>
      <c r="J48" s="223" t="n">
        <v>390</v>
      </c>
      <c r="K48" s="223" t="n">
        <f aca="false">I48-J48</f>
        <v>41</v>
      </c>
      <c r="L48" s="223" t="n">
        <v>1</v>
      </c>
      <c r="M48" s="223" t="n">
        <v>1</v>
      </c>
      <c r="N48" s="228" t="n">
        <v>4</v>
      </c>
      <c r="O48" s="223" t="n">
        <v>33</v>
      </c>
      <c r="P48" s="228" t="s">
        <v>73</v>
      </c>
      <c r="Q48" s="228" t="n">
        <v>2</v>
      </c>
      <c r="R48" s="228" t="s">
        <v>73</v>
      </c>
      <c r="S48" s="227"/>
    </row>
    <row r="49" customFormat="false" ht="21" hidden="false" customHeight="true" outlineLevel="0" collapsed="false">
      <c r="A49" s="231"/>
      <c r="B49" s="232"/>
      <c r="C49" s="240"/>
      <c r="D49" s="229"/>
      <c r="E49" s="249"/>
      <c r="F49" s="113"/>
      <c r="G49" s="177"/>
      <c r="H49" s="250"/>
      <c r="I49" s="251"/>
      <c r="J49" s="250"/>
      <c r="K49" s="250"/>
      <c r="L49" s="250"/>
      <c r="M49" s="250"/>
      <c r="N49" s="250"/>
      <c r="O49" s="250"/>
      <c r="P49" s="250"/>
      <c r="Q49" s="250"/>
      <c r="R49" s="250"/>
      <c r="S49" s="227"/>
    </row>
    <row r="50" customFormat="false" ht="21" hidden="false" customHeight="true" outlineLevel="0" collapsed="false">
      <c r="A50" s="234" t="s">
        <v>62</v>
      </c>
      <c r="B50" s="241" t="s">
        <v>45</v>
      </c>
      <c r="C50" s="183" t="s">
        <v>65</v>
      </c>
      <c r="D50" s="223" t="n">
        <v>191</v>
      </c>
      <c r="E50" s="252" t="s">
        <v>62</v>
      </c>
      <c r="F50" s="143" t="s">
        <v>45</v>
      </c>
      <c r="G50" s="183" t="s">
        <v>65</v>
      </c>
      <c r="H50" s="248" t="n">
        <v>698</v>
      </c>
      <c r="I50" s="253" t="n">
        <v>583</v>
      </c>
      <c r="J50" s="248" t="n">
        <v>204</v>
      </c>
      <c r="K50" s="248" t="n">
        <f aca="false">I50-J50</f>
        <v>379</v>
      </c>
      <c r="L50" s="248" t="n">
        <v>46</v>
      </c>
      <c r="M50" s="248" t="n">
        <v>226</v>
      </c>
      <c r="N50" s="248" t="n">
        <v>5</v>
      </c>
      <c r="O50" s="248" t="n">
        <v>13</v>
      </c>
      <c r="P50" s="248" t="n">
        <v>6</v>
      </c>
      <c r="Q50" s="248" t="n">
        <v>10</v>
      </c>
      <c r="R50" s="248" t="n">
        <v>73</v>
      </c>
      <c r="S50" s="254"/>
      <c r="T50" s="235"/>
    </row>
    <row r="51" customFormat="false" ht="21" hidden="false" customHeight="true" outlineLevel="0" collapsed="false">
      <c r="A51" s="234"/>
      <c r="B51" s="241"/>
      <c r="C51" s="183" t="s">
        <v>66</v>
      </c>
      <c r="D51" s="223" t="n">
        <v>188</v>
      </c>
      <c r="E51" s="252"/>
      <c r="F51" s="143"/>
      <c r="G51" s="183" t="s">
        <v>66</v>
      </c>
      <c r="H51" s="248" t="n">
        <v>696</v>
      </c>
      <c r="I51" s="253" t="n">
        <v>566</v>
      </c>
      <c r="J51" s="248" t="n">
        <v>187</v>
      </c>
      <c r="K51" s="248" t="n">
        <f aca="false">I51-J51</f>
        <v>379</v>
      </c>
      <c r="L51" s="248" t="n">
        <v>46</v>
      </c>
      <c r="M51" s="248" t="n">
        <v>226</v>
      </c>
      <c r="N51" s="248" t="n">
        <v>5</v>
      </c>
      <c r="O51" s="248" t="n">
        <v>13</v>
      </c>
      <c r="P51" s="248" t="n">
        <v>6</v>
      </c>
      <c r="Q51" s="248" t="n">
        <v>10</v>
      </c>
      <c r="R51" s="248" t="n">
        <v>73</v>
      </c>
      <c r="S51" s="254"/>
      <c r="T51" s="235"/>
    </row>
    <row r="52" customFormat="false" ht="21" hidden="false" customHeight="true" outlineLevel="0" collapsed="false">
      <c r="A52" s="234"/>
      <c r="B52" s="241"/>
      <c r="C52" s="183" t="s">
        <v>68</v>
      </c>
      <c r="D52" s="223" t="n">
        <v>149</v>
      </c>
      <c r="E52" s="252"/>
      <c r="F52" s="143"/>
      <c r="G52" s="183" t="s">
        <v>67</v>
      </c>
      <c r="H52" s="248" t="n">
        <v>166</v>
      </c>
      <c r="I52" s="253" t="n">
        <v>115</v>
      </c>
      <c r="J52" s="248" t="n">
        <v>30</v>
      </c>
      <c r="K52" s="248" t="n">
        <f aca="false">I52-J52</f>
        <v>85</v>
      </c>
      <c r="L52" s="248" t="n">
        <v>13</v>
      </c>
      <c r="M52" s="248" t="n">
        <v>54</v>
      </c>
      <c r="N52" s="248" t="n">
        <v>1</v>
      </c>
      <c r="O52" s="248" t="n">
        <v>6</v>
      </c>
      <c r="P52" s="248" t="n">
        <v>2</v>
      </c>
      <c r="Q52" s="248" t="n">
        <v>4</v>
      </c>
      <c r="R52" s="248" t="n">
        <v>5</v>
      </c>
      <c r="S52" s="254"/>
      <c r="T52" s="235"/>
    </row>
    <row r="53" customFormat="false" ht="21" hidden="false" customHeight="true" outlineLevel="0" collapsed="false">
      <c r="A53" s="234"/>
      <c r="B53" s="183" t="s">
        <v>70</v>
      </c>
      <c r="C53" s="183"/>
      <c r="D53" s="223" t="n">
        <v>7</v>
      </c>
      <c r="E53" s="252"/>
      <c r="F53" s="143"/>
      <c r="G53" s="183" t="s">
        <v>68</v>
      </c>
      <c r="H53" s="248" t="n">
        <v>530</v>
      </c>
      <c r="I53" s="253" t="n">
        <v>451</v>
      </c>
      <c r="J53" s="248" t="n">
        <v>157</v>
      </c>
      <c r="K53" s="248" t="n">
        <f aca="false">I53-J53</f>
        <v>294</v>
      </c>
      <c r="L53" s="255" t="n">
        <v>33</v>
      </c>
      <c r="M53" s="248" t="n">
        <v>172</v>
      </c>
      <c r="N53" s="248" t="n">
        <v>4</v>
      </c>
      <c r="O53" s="248" t="n">
        <v>7</v>
      </c>
      <c r="P53" s="255" t="n">
        <v>4</v>
      </c>
      <c r="Q53" s="255" t="n">
        <v>6</v>
      </c>
      <c r="R53" s="255" t="n">
        <v>68</v>
      </c>
      <c r="S53" s="254"/>
      <c r="T53" s="235"/>
    </row>
    <row r="54" customFormat="false" ht="21" hidden="false" customHeight="true" outlineLevel="0" collapsed="false">
      <c r="A54" s="234"/>
      <c r="B54" s="183" t="s">
        <v>71</v>
      </c>
      <c r="C54" s="183"/>
      <c r="D54" s="223" t="n">
        <v>97</v>
      </c>
      <c r="E54" s="252"/>
      <c r="F54" s="183" t="s">
        <v>70</v>
      </c>
      <c r="G54" s="183"/>
      <c r="H54" s="248" t="n">
        <v>23</v>
      </c>
      <c r="I54" s="253" t="n">
        <v>9</v>
      </c>
      <c r="J54" s="248" t="n">
        <v>4</v>
      </c>
      <c r="K54" s="248" t="n">
        <f aca="false">I54-J54</f>
        <v>5</v>
      </c>
      <c r="L54" s="248" t="s">
        <v>73</v>
      </c>
      <c r="M54" s="255" t="s">
        <v>73</v>
      </c>
      <c r="N54" s="255" t="n">
        <v>1</v>
      </c>
      <c r="O54" s="255" t="n">
        <v>3</v>
      </c>
      <c r="P54" s="255" t="s">
        <v>73</v>
      </c>
      <c r="Q54" s="255" t="n">
        <v>1</v>
      </c>
      <c r="R54" s="255" t="s">
        <v>73</v>
      </c>
      <c r="S54" s="256"/>
      <c r="T54" s="239"/>
    </row>
    <row r="55" customFormat="false" ht="21" hidden="false" customHeight="true" outlineLevel="0" collapsed="false">
      <c r="A55" s="234"/>
      <c r="B55" s="183" t="s">
        <v>72</v>
      </c>
      <c r="C55" s="183"/>
      <c r="D55" s="223" t="n">
        <v>1474</v>
      </c>
      <c r="E55" s="252"/>
      <c r="F55" s="183" t="s">
        <v>71</v>
      </c>
      <c r="G55" s="183"/>
      <c r="H55" s="248" t="n">
        <v>1284</v>
      </c>
      <c r="I55" s="253" t="n">
        <v>348</v>
      </c>
      <c r="J55" s="248" t="n">
        <v>326</v>
      </c>
      <c r="K55" s="248" t="n">
        <f aca="false">I55-J55</f>
        <v>22</v>
      </c>
      <c r="L55" s="248" t="s">
        <v>73</v>
      </c>
      <c r="M55" s="248" t="s">
        <v>73</v>
      </c>
      <c r="N55" s="248" t="s">
        <v>73</v>
      </c>
      <c r="O55" s="248" t="n">
        <v>19</v>
      </c>
      <c r="P55" s="248" t="s">
        <v>73</v>
      </c>
      <c r="Q55" s="248" t="s">
        <v>73</v>
      </c>
      <c r="R55" s="248" t="n">
        <v>3</v>
      </c>
      <c r="S55" s="254"/>
      <c r="T55" s="235"/>
    </row>
    <row r="56" customFormat="false" ht="21" hidden="false" customHeight="true" outlineLevel="0" collapsed="false">
      <c r="A56" s="234"/>
      <c r="B56" s="183" t="s">
        <v>74</v>
      </c>
      <c r="C56" s="183"/>
      <c r="D56" s="223" t="n">
        <v>46</v>
      </c>
      <c r="E56" s="252"/>
      <c r="F56" s="183" t="s">
        <v>72</v>
      </c>
      <c r="G56" s="183"/>
      <c r="H56" s="248" t="n">
        <v>3625</v>
      </c>
      <c r="I56" s="253" t="n">
        <v>4257</v>
      </c>
      <c r="J56" s="248" t="n">
        <v>2076</v>
      </c>
      <c r="K56" s="248" t="n">
        <f aca="false">I56-J56</f>
        <v>2181</v>
      </c>
      <c r="L56" s="255" t="n">
        <v>311</v>
      </c>
      <c r="M56" s="248" t="n">
        <v>972</v>
      </c>
      <c r="N56" s="255" t="n">
        <v>132</v>
      </c>
      <c r="O56" s="248" t="n">
        <v>325</v>
      </c>
      <c r="P56" s="255" t="n">
        <v>77</v>
      </c>
      <c r="Q56" s="248" t="n">
        <v>174</v>
      </c>
      <c r="R56" s="255" t="n">
        <v>190</v>
      </c>
      <c r="S56" s="254"/>
      <c r="T56" s="239"/>
    </row>
    <row r="57" customFormat="false" ht="21" hidden="false" customHeight="true" outlineLevel="0" collapsed="false">
      <c r="A57" s="234"/>
      <c r="B57" s="19" t="s">
        <v>75</v>
      </c>
      <c r="C57" s="183" t="s">
        <v>76</v>
      </c>
      <c r="D57" s="223" t="n">
        <v>12</v>
      </c>
      <c r="E57" s="252"/>
      <c r="F57" s="183" t="s">
        <v>74</v>
      </c>
      <c r="G57" s="183"/>
      <c r="H57" s="248" t="n">
        <v>130</v>
      </c>
      <c r="I57" s="253" t="n">
        <v>113</v>
      </c>
      <c r="J57" s="248" t="n">
        <v>21</v>
      </c>
      <c r="K57" s="248" t="n">
        <f aca="false">I57-J57</f>
        <v>92</v>
      </c>
      <c r="L57" s="255" t="n">
        <v>6</v>
      </c>
      <c r="M57" s="248" t="n">
        <v>8</v>
      </c>
      <c r="N57" s="255" t="s">
        <v>73</v>
      </c>
      <c r="O57" s="255" t="n">
        <v>57</v>
      </c>
      <c r="P57" s="255" t="n">
        <v>1</v>
      </c>
      <c r="Q57" s="255" t="n">
        <v>7</v>
      </c>
      <c r="R57" s="255" t="n">
        <v>13</v>
      </c>
      <c r="S57" s="256"/>
      <c r="T57" s="239"/>
    </row>
    <row r="58" customFormat="false" ht="21" hidden="false" customHeight="true" outlineLevel="0" collapsed="false">
      <c r="A58" s="234"/>
      <c r="B58" s="19"/>
      <c r="C58" s="184" t="s">
        <v>77</v>
      </c>
      <c r="D58" s="223" t="n">
        <v>250</v>
      </c>
      <c r="E58" s="252"/>
      <c r="F58" s="202" t="s">
        <v>75</v>
      </c>
      <c r="G58" s="183" t="s">
        <v>76</v>
      </c>
      <c r="H58" s="248" t="n">
        <v>17</v>
      </c>
      <c r="I58" s="253" t="n">
        <v>18</v>
      </c>
      <c r="J58" s="248" t="n">
        <v>13</v>
      </c>
      <c r="K58" s="248" t="n">
        <f aca="false">I58-J58</f>
        <v>5</v>
      </c>
      <c r="L58" s="248" t="n">
        <v>2</v>
      </c>
      <c r="M58" s="255" t="s">
        <v>73</v>
      </c>
      <c r="N58" s="255" t="s">
        <v>73</v>
      </c>
      <c r="O58" s="248" t="s">
        <v>73</v>
      </c>
      <c r="P58" s="255" t="s">
        <v>73</v>
      </c>
      <c r="Q58" s="255" t="n">
        <v>1</v>
      </c>
      <c r="R58" s="255" t="n">
        <v>2</v>
      </c>
      <c r="S58" s="227"/>
      <c r="T58" s="227"/>
      <c r="U58" s="227"/>
      <c r="V58" s="227"/>
      <c r="W58" s="227"/>
      <c r="X58" s="227"/>
      <c r="Y58" s="227"/>
      <c r="Z58" s="227"/>
      <c r="AA58" s="227"/>
    </row>
    <row r="59" customFormat="false" ht="21" hidden="false" customHeight="true" outlineLevel="0" collapsed="false">
      <c r="A59" s="257"/>
      <c r="B59" s="258" t="s">
        <v>88</v>
      </c>
      <c r="C59" s="259"/>
      <c r="D59" s="260"/>
      <c r="E59" s="252"/>
      <c r="F59" s="202"/>
      <c r="G59" s="203" t="s">
        <v>77</v>
      </c>
      <c r="H59" s="261" t="n">
        <v>736</v>
      </c>
      <c r="I59" s="262" t="n">
        <v>1763</v>
      </c>
      <c r="J59" s="263" t="n">
        <v>963</v>
      </c>
      <c r="K59" s="264" t="n">
        <f aca="false">I59-J59</f>
        <v>800</v>
      </c>
      <c r="L59" s="263" t="n">
        <v>238</v>
      </c>
      <c r="M59" s="263" t="n">
        <v>49</v>
      </c>
      <c r="N59" s="263" t="s">
        <v>73</v>
      </c>
      <c r="O59" s="263" t="n">
        <v>264</v>
      </c>
      <c r="P59" s="263" t="n">
        <v>30</v>
      </c>
      <c r="Q59" s="263" t="n">
        <v>87</v>
      </c>
      <c r="R59" s="263" t="n">
        <v>132</v>
      </c>
      <c r="S59" s="265"/>
      <c r="T59" s="266"/>
    </row>
    <row r="60" customFormat="false" ht="19.5" hidden="false" customHeight="true" outlineLevel="0" collapsed="false">
      <c r="B60" s="267" t="s">
        <v>88</v>
      </c>
      <c r="C60" s="268"/>
      <c r="D60" s="269"/>
      <c r="E60" s="270"/>
      <c r="F60" s="270"/>
      <c r="G60" s="270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</row>
    <row r="61" customFormat="false" ht="40.5" hidden="false" customHeight="true" outlineLevel="0" collapsed="false">
      <c r="B61" s="268"/>
      <c r="C61" s="268"/>
      <c r="D61" s="269"/>
      <c r="E61" s="270"/>
      <c r="F61" s="270"/>
      <c r="G61" s="270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</row>
    <row r="62" customFormat="false" ht="40.5" hidden="false" customHeight="true" outlineLevel="0" collapsed="false">
      <c r="B62" s="268"/>
      <c r="C62" s="268"/>
      <c r="D62" s="269"/>
      <c r="E62" s="270"/>
      <c r="F62" s="270"/>
      <c r="G62" s="270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</row>
    <row r="63" customFormat="false" ht="40.5" hidden="false" customHeight="true" outlineLevel="0" collapsed="false">
      <c r="B63" s="268"/>
      <c r="C63" s="268"/>
      <c r="D63" s="269"/>
      <c r="E63" s="270"/>
      <c r="F63" s="270"/>
      <c r="G63" s="270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</row>
    <row r="64" customFormat="false" ht="40.5" hidden="false" customHeight="true" outlineLevel="0" collapsed="false">
      <c r="B64" s="268"/>
      <c r="C64" s="268"/>
      <c r="D64" s="269"/>
      <c r="E64" s="270"/>
      <c r="F64" s="270"/>
      <c r="G64" s="270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</row>
    <row r="65" customFormat="false" ht="40.5" hidden="false" customHeight="true" outlineLevel="0" collapsed="false">
      <c r="B65" s="268"/>
      <c r="C65" s="268"/>
      <c r="D65" s="269"/>
      <c r="E65" s="270"/>
      <c r="F65" s="270"/>
      <c r="G65" s="270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</row>
    <row r="66" customFormat="false" ht="40.5" hidden="false" customHeight="true" outlineLevel="0" collapsed="false">
      <c r="B66" s="268"/>
      <c r="C66" s="268"/>
      <c r="D66" s="269"/>
      <c r="E66" s="270"/>
      <c r="F66" s="270"/>
      <c r="G66" s="270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</row>
    <row r="67" customFormat="false" ht="40.5" hidden="false" customHeight="true" outlineLevel="0" collapsed="false">
      <c r="B67" s="268"/>
      <c r="C67" s="268"/>
      <c r="D67" s="269"/>
      <c r="E67" s="270"/>
      <c r="F67" s="270"/>
      <c r="G67" s="270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</row>
    <row r="68" customFormat="false" ht="40.5" hidden="false" customHeight="true" outlineLevel="0" collapsed="false">
      <c r="B68" s="268"/>
      <c r="C68" s="268"/>
      <c r="D68" s="269"/>
      <c r="E68" s="270"/>
      <c r="F68" s="270"/>
      <c r="G68" s="270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</row>
    <row r="69" customFormat="false" ht="40.5" hidden="false" customHeight="true" outlineLevel="0" collapsed="false">
      <c r="C69" s="271"/>
      <c r="D69" s="227"/>
      <c r="E69" s="270"/>
      <c r="F69" s="270"/>
      <c r="G69" s="270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customFormat="false" ht="40.5" hidden="false" customHeight="true" outlineLevel="0" collapsed="false">
      <c r="E70" s="270"/>
      <c r="F70" s="270"/>
      <c r="G70" s="270"/>
    </row>
    <row r="71" customFormat="false" ht="40.5" hidden="false" customHeight="true" outlineLevel="0" collapsed="false">
      <c r="E71" s="270"/>
      <c r="F71" s="270"/>
      <c r="G71" s="270"/>
    </row>
    <row r="72" customFormat="false" ht="40.5" hidden="false" customHeight="true" outlineLevel="0" collapsed="false">
      <c r="E72" s="270"/>
      <c r="F72" s="270"/>
      <c r="G72" s="270"/>
    </row>
    <row r="73" customFormat="false" ht="40.5" hidden="false" customHeight="true" outlineLevel="0" collapsed="false">
      <c r="E73" s="270"/>
      <c r="F73" s="270"/>
      <c r="G73" s="270"/>
    </row>
    <row r="74" customFormat="false" ht="40.5" hidden="false" customHeight="true" outlineLevel="0" collapsed="false">
      <c r="E74" s="270"/>
      <c r="F74" s="270"/>
      <c r="G74" s="270"/>
    </row>
    <row r="75" customFormat="false" ht="40.5" hidden="false" customHeight="true" outlineLevel="0" collapsed="false">
      <c r="E75" s="270"/>
      <c r="F75" s="270"/>
      <c r="G75" s="270"/>
    </row>
    <row r="76" customFormat="false" ht="40.5" hidden="false" customHeight="true" outlineLevel="0" collapsed="false">
      <c r="E76" s="270"/>
      <c r="F76" s="270"/>
      <c r="G76" s="270"/>
    </row>
    <row r="77" customFormat="false" ht="40.5" hidden="false" customHeight="true" outlineLevel="0" collapsed="false">
      <c r="E77" s="270"/>
      <c r="F77" s="270"/>
      <c r="G77" s="270"/>
    </row>
    <row r="78" customFormat="false" ht="40.5" hidden="false" customHeight="true" outlineLevel="0" collapsed="false">
      <c r="E78" s="270"/>
      <c r="F78" s="270"/>
      <c r="G78" s="270"/>
    </row>
    <row r="79" customFormat="false" ht="40.5" hidden="false" customHeight="true" outlineLevel="0" collapsed="false">
      <c r="E79" s="270"/>
      <c r="F79" s="270"/>
      <c r="G79" s="270"/>
    </row>
    <row r="80" customFormat="false" ht="40.5" hidden="false" customHeight="true" outlineLevel="0" collapsed="false">
      <c r="E80" s="270"/>
      <c r="F80" s="270"/>
      <c r="G80" s="270"/>
    </row>
    <row r="81" customFormat="false" ht="40.5" hidden="false" customHeight="true" outlineLevel="0" collapsed="false">
      <c r="E81" s="270"/>
      <c r="F81" s="270"/>
      <c r="G81" s="270"/>
    </row>
    <row r="82" customFormat="false" ht="40.5" hidden="false" customHeight="true" outlineLevel="0" collapsed="false">
      <c r="E82" s="270"/>
      <c r="F82" s="270"/>
      <c r="G82" s="270"/>
    </row>
    <row r="83" customFormat="false" ht="40.5" hidden="false" customHeight="true" outlineLevel="0" collapsed="false">
      <c r="E83" s="270"/>
      <c r="F83" s="270"/>
      <c r="G83" s="270"/>
    </row>
    <row r="84" customFormat="false" ht="40.5" hidden="false" customHeight="true" outlineLevel="0" collapsed="false">
      <c r="E84" s="270"/>
      <c r="F84" s="270"/>
      <c r="G84" s="270"/>
    </row>
    <row r="85" customFormat="false" ht="40.5" hidden="false" customHeight="true" outlineLevel="0" collapsed="false">
      <c r="E85" s="270"/>
      <c r="F85" s="270"/>
      <c r="G85" s="270"/>
    </row>
    <row r="86" customFormat="false" ht="40.5" hidden="false" customHeight="true" outlineLevel="0" collapsed="false">
      <c r="E86" s="270"/>
      <c r="F86" s="270"/>
      <c r="G86" s="270"/>
    </row>
    <row r="87" customFormat="false" ht="40.5" hidden="false" customHeight="true" outlineLevel="0" collapsed="false">
      <c r="E87" s="270"/>
      <c r="F87" s="270"/>
      <c r="G87" s="270"/>
    </row>
    <row r="88" customFormat="false" ht="40.5" hidden="false" customHeight="true" outlineLevel="0" collapsed="false">
      <c r="E88" s="270"/>
      <c r="F88" s="270"/>
      <c r="G88" s="270"/>
    </row>
    <row r="89" customFormat="false" ht="40.5" hidden="false" customHeight="true" outlineLevel="0" collapsed="false">
      <c r="E89" s="270"/>
      <c r="F89" s="270"/>
      <c r="G89" s="270"/>
    </row>
    <row r="90" customFormat="false" ht="40.5" hidden="false" customHeight="true" outlineLevel="0" collapsed="false">
      <c r="E90" s="270"/>
      <c r="F90" s="270"/>
      <c r="G90" s="270"/>
    </row>
    <row r="91" customFormat="false" ht="40.5" hidden="false" customHeight="true" outlineLevel="0" collapsed="false">
      <c r="E91" s="270"/>
      <c r="F91" s="270"/>
      <c r="G91" s="270"/>
    </row>
    <row r="92" customFormat="false" ht="40.5" hidden="false" customHeight="true" outlineLevel="0" collapsed="false">
      <c r="E92" s="270"/>
      <c r="F92" s="270"/>
      <c r="G92" s="270"/>
    </row>
    <row r="93" customFormat="false" ht="40.5" hidden="false" customHeight="true" outlineLevel="0" collapsed="false">
      <c r="E93" s="270"/>
      <c r="F93" s="270"/>
      <c r="G93" s="270"/>
    </row>
    <row r="94" customFormat="false" ht="40.5" hidden="false" customHeight="true" outlineLevel="0" collapsed="false">
      <c r="E94" s="270"/>
      <c r="F94" s="270"/>
      <c r="G94" s="270"/>
    </row>
    <row r="95" customFormat="false" ht="40.5" hidden="false" customHeight="true" outlineLevel="0" collapsed="false">
      <c r="E95" s="270"/>
      <c r="F95" s="270"/>
      <c r="G95" s="270"/>
    </row>
    <row r="96" customFormat="false" ht="40.5" hidden="false" customHeight="true" outlineLevel="0" collapsed="false">
      <c r="E96" s="270"/>
      <c r="F96" s="270"/>
      <c r="G96" s="270"/>
    </row>
    <row r="97" customFormat="false" ht="40.5" hidden="false" customHeight="true" outlineLevel="0" collapsed="false">
      <c r="E97" s="270"/>
      <c r="F97" s="270"/>
      <c r="G97" s="270"/>
    </row>
    <row r="98" customFormat="false" ht="40.5" hidden="false" customHeight="true" outlineLevel="0" collapsed="false">
      <c r="E98" s="270"/>
      <c r="F98" s="270"/>
      <c r="G98" s="270"/>
    </row>
    <row r="99" customFormat="false" ht="40.5" hidden="false" customHeight="true" outlineLevel="0" collapsed="false">
      <c r="E99" s="270"/>
      <c r="F99" s="270"/>
      <c r="G99" s="270"/>
    </row>
    <row r="100" customFormat="false" ht="40.5" hidden="false" customHeight="true" outlineLevel="0" collapsed="false">
      <c r="E100" s="270"/>
      <c r="F100" s="270"/>
      <c r="G100" s="270"/>
    </row>
    <row r="101" customFormat="false" ht="40.5" hidden="false" customHeight="true" outlineLevel="0" collapsed="false">
      <c r="E101" s="270"/>
      <c r="F101" s="270"/>
      <c r="G101" s="270"/>
    </row>
    <row r="102" customFormat="false" ht="40.5" hidden="false" customHeight="true" outlineLevel="0" collapsed="false">
      <c r="E102" s="270"/>
      <c r="F102" s="270"/>
      <c r="G102" s="270"/>
    </row>
    <row r="103" customFormat="false" ht="40.5" hidden="false" customHeight="true" outlineLevel="0" collapsed="false">
      <c r="E103" s="270"/>
      <c r="F103" s="270"/>
      <c r="G103" s="270"/>
    </row>
    <row r="104" customFormat="false" ht="40.5" hidden="false" customHeight="true" outlineLevel="0" collapsed="false">
      <c r="E104" s="270"/>
      <c r="F104" s="270"/>
      <c r="G104" s="270"/>
    </row>
    <row r="105" customFormat="false" ht="40.5" hidden="false" customHeight="true" outlineLevel="0" collapsed="false">
      <c r="E105" s="270"/>
      <c r="F105" s="270"/>
      <c r="G105" s="270"/>
    </row>
    <row r="106" customFormat="false" ht="40.5" hidden="false" customHeight="true" outlineLevel="0" collapsed="false">
      <c r="E106" s="270"/>
      <c r="F106" s="270"/>
      <c r="G106" s="270"/>
    </row>
    <row r="107" customFormat="false" ht="40.5" hidden="false" customHeight="true" outlineLevel="0" collapsed="false">
      <c r="E107" s="270"/>
      <c r="F107" s="270"/>
      <c r="G107" s="270"/>
    </row>
    <row r="108" customFormat="false" ht="40.5" hidden="false" customHeight="true" outlineLevel="0" collapsed="false">
      <c r="E108" s="270"/>
      <c r="F108" s="270"/>
      <c r="G108" s="270"/>
    </row>
    <row r="109" customFormat="false" ht="40.5" hidden="false" customHeight="true" outlineLevel="0" collapsed="false">
      <c r="E109" s="270"/>
      <c r="F109" s="270"/>
      <c r="G109" s="270"/>
    </row>
    <row r="110" customFormat="false" ht="40.5" hidden="false" customHeight="true" outlineLevel="0" collapsed="false">
      <c r="E110" s="270"/>
      <c r="F110" s="270"/>
      <c r="G110" s="270"/>
    </row>
    <row r="111" customFormat="false" ht="40.5" hidden="false" customHeight="true" outlineLevel="0" collapsed="false">
      <c r="E111" s="270"/>
      <c r="F111" s="270"/>
      <c r="G111" s="270"/>
    </row>
    <row r="112" customFormat="false" ht="40.5" hidden="false" customHeight="true" outlineLevel="0" collapsed="false">
      <c r="E112" s="270"/>
      <c r="F112" s="270"/>
      <c r="G112" s="270"/>
    </row>
    <row r="113" customFormat="false" ht="40.5" hidden="false" customHeight="true" outlineLevel="0" collapsed="false">
      <c r="E113" s="270"/>
      <c r="F113" s="270"/>
      <c r="G113" s="270"/>
    </row>
    <row r="114" customFormat="false" ht="40.5" hidden="false" customHeight="true" outlineLevel="0" collapsed="false">
      <c r="E114" s="270"/>
      <c r="F114" s="270"/>
      <c r="G114" s="270"/>
    </row>
    <row r="115" customFormat="false" ht="40.5" hidden="false" customHeight="true" outlineLevel="0" collapsed="false">
      <c r="E115" s="270"/>
      <c r="F115" s="270"/>
      <c r="G115" s="270"/>
    </row>
    <row r="116" customFormat="false" ht="40.5" hidden="false" customHeight="true" outlineLevel="0" collapsed="false">
      <c r="E116" s="270"/>
      <c r="F116" s="270"/>
      <c r="G116" s="270"/>
    </row>
    <row r="117" customFormat="false" ht="40.5" hidden="false" customHeight="true" outlineLevel="0" collapsed="false">
      <c r="E117" s="270"/>
      <c r="F117" s="270"/>
      <c r="G117" s="270"/>
    </row>
    <row r="118" customFormat="false" ht="40.5" hidden="false" customHeight="true" outlineLevel="0" collapsed="false">
      <c r="E118" s="270"/>
      <c r="F118" s="270"/>
      <c r="G118" s="270"/>
    </row>
    <row r="119" customFormat="false" ht="40.5" hidden="false" customHeight="true" outlineLevel="0" collapsed="false">
      <c r="E119" s="270"/>
      <c r="F119" s="270"/>
      <c r="G119" s="270"/>
    </row>
    <row r="120" customFormat="false" ht="40.5" hidden="false" customHeight="true" outlineLevel="0" collapsed="false">
      <c r="E120" s="270"/>
      <c r="F120" s="270"/>
      <c r="G120" s="270"/>
    </row>
    <row r="121" customFormat="false" ht="40.5" hidden="false" customHeight="true" outlineLevel="0" collapsed="false">
      <c r="E121" s="270"/>
      <c r="F121" s="270"/>
      <c r="G121" s="270"/>
    </row>
    <row r="122" customFormat="false" ht="40.5" hidden="false" customHeight="true" outlineLevel="0" collapsed="false">
      <c r="E122" s="270"/>
      <c r="F122" s="270"/>
      <c r="G122" s="270"/>
    </row>
    <row r="123" customFormat="false" ht="40.5" hidden="false" customHeight="true" outlineLevel="0" collapsed="false">
      <c r="E123" s="270"/>
      <c r="F123" s="270"/>
      <c r="G123" s="270"/>
    </row>
    <row r="124" customFormat="false" ht="40.5" hidden="false" customHeight="true" outlineLevel="0" collapsed="false">
      <c r="E124" s="270"/>
      <c r="F124" s="270"/>
      <c r="G124" s="270"/>
    </row>
    <row r="125" customFormat="false" ht="40.5" hidden="false" customHeight="true" outlineLevel="0" collapsed="false">
      <c r="E125" s="270"/>
      <c r="F125" s="270"/>
      <c r="G125" s="270"/>
    </row>
    <row r="126" customFormat="false" ht="40.5" hidden="false" customHeight="true" outlineLevel="0" collapsed="false">
      <c r="E126" s="270"/>
      <c r="F126" s="270"/>
      <c r="G126" s="270"/>
    </row>
    <row r="127" customFormat="false" ht="40.5" hidden="false" customHeight="true" outlineLevel="0" collapsed="false">
      <c r="E127" s="270"/>
      <c r="F127" s="270"/>
      <c r="G127" s="270"/>
    </row>
    <row r="128" customFormat="false" ht="40.5" hidden="false" customHeight="true" outlineLevel="0" collapsed="false">
      <c r="E128" s="270"/>
      <c r="F128" s="270"/>
      <c r="G128" s="270"/>
    </row>
    <row r="129" customFormat="false" ht="40.5" hidden="false" customHeight="true" outlineLevel="0" collapsed="false">
      <c r="E129" s="270"/>
      <c r="F129" s="270"/>
      <c r="G129" s="270"/>
    </row>
    <row r="130" customFormat="false" ht="40.5" hidden="false" customHeight="true" outlineLevel="0" collapsed="false">
      <c r="E130" s="270"/>
      <c r="F130" s="270"/>
      <c r="G130" s="270"/>
    </row>
    <row r="131" customFormat="false" ht="40.5" hidden="false" customHeight="true" outlineLevel="0" collapsed="false">
      <c r="E131" s="270"/>
      <c r="F131" s="270"/>
      <c r="G131" s="270"/>
    </row>
    <row r="132" customFormat="false" ht="40.5" hidden="false" customHeight="true" outlineLevel="0" collapsed="false">
      <c r="E132" s="270"/>
      <c r="F132" s="270"/>
      <c r="G132" s="270"/>
    </row>
    <row r="133" customFormat="false" ht="40.5" hidden="false" customHeight="true" outlineLevel="0" collapsed="false">
      <c r="E133" s="270"/>
      <c r="F133" s="270"/>
      <c r="G133" s="270"/>
    </row>
    <row r="134" customFormat="false" ht="40.5" hidden="false" customHeight="true" outlineLevel="0" collapsed="false">
      <c r="E134" s="270"/>
      <c r="F134" s="270"/>
      <c r="G134" s="270"/>
    </row>
    <row r="135" customFormat="false" ht="40.5" hidden="false" customHeight="true" outlineLevel="0" collapsed="false">
      <c r="E135" s="270"/>
      <c r="F135" s="270"/>
      <c r="G135" s="270"/>
    </row>
    <row r="136" customFormat="false" ht="40.5" hidden="false" customHeight="true" outlineLevel="0" collapsed="false">
      <c r="E136" s="270"/>
      <c r="F136" s="270"/>
      <c r="G136" s="270"/>
    </row>
    <row r="137" customFormat="false" ht="40.5" hidden="false" customHeight="true" outlineLevel="0" collapsed="false">
      <c r="E137" s="270"/>
      <c r="F137" s="270"/>
      <c r="G137" s="270"/>
    </row>
    <row r="138" customFormat="false" ht="40.5" hidden="false" customHeight="true" outlineLevel="0" collapsed="false">
      <c r="E138" s="270"/>
      <c r="F138" s="270"/>
      <c r="G138" s="270"/>
    </row>
    <row r="139" customFormat="false" ht="40.5" hidden="false" customHeight="true" outlineLevel="0" collapsed="false">
      <c r="E139" s="270"/>
      <c r="F139" s="270"/>
      <c r="G139" s="270"/>
    </row>
    <row r="140" customFormat="false" ht="40.5" hidden="false" customHeight="true" outlineLevel="0" collapsed="false">
      <c r="E140" s="270"/>
      <c r="F140" s="270"/>
      <c r="G140" s="270"/>
    </row>
    <row r="141" customFormat="false" ht="40.5" hidden="false" customHeight="true" outlineLevel="0" collapsed="false">
      <c r="E141" s="270"/>
      <c r="F141" s="270"/>
      <c r="G141" s="270"/>
    </row>
    <row r="142" customFormat="false" ht="40.5" hidden="false" customHeight="true" outlineLevel="0" collapsed="false">
      <c r="E142" s="270"/>
      <c r="F142" s="270"/>
      <c r="G142" s="270"/>
    </row>
    <row r="143" customFormat="false" ht="40.5" hidden="false" customHeight="true" outlineLevel="0" collapsed="false">
      <c r="E143" s="270"/>
      <c r="F143" s="270"/>
      <c r="G143" s="270"/>
    </row>
    <row r="144" customFormat="false" ht="40.5" hidden="false" customHeight="true" outlineLevel="0" collapsed="false">
      <c r="E144" s="270"/>
      <c r="F144" s="270"/>
      <c r="G144" s="270"/>
    </row>
    <row r="145" customFormat="false" ht="40.5" hidden="false" customHeight="true" outlineLevel="0" collapsed="false">
      <c r="E145" s="270"/>
      <c r="F145" s="270"/>
      <c r="G145" s="270"/>
    </row>
    <row r="146" customFormat="false" ht="40.5" hidden="false" customHeight="true" outlineLevel="0" collapsed="false">
      <c r="E146" s="270"/>
      <c r="F146" s="270"/>
      <c r="G146" s="270"/>
    </row>
    <row r="147" customFormat="false" ht="40.5" hidden="false" customHeight="true" outlineLevel="0" collapsed="false">
      <c r="E147" s="270"/>
      <c r="F147" s="270"/>
      <c r="G147" s="270"/>
    </row>
    <row r="148" customFormat="false" ht="40.5" hidden="false" customHeight="true" outlineLevel="0" collapsed="false">
      <c r="E148" s="270"/>
      <c r="F148" s="270"/>
      <c r="G148" s="270"/>
    </row>
    <row r="149" customFormat="false" ht="40.5" hidden="false" customHeight="true" outlineLevel="0" collapsed="false">
      <c r="E149" s="270"/>
      <c r="F149" s="270"/>
      <c r="G149" s="270"/>
    </row>
    <row r="150" customFormat="false" ht="40.5" hidden="false" customHeight="true" outlineLevel="0" collapsed="false">
      <c r="E150" s="270"/>
      <c r="F150" s="270"/>
      <c r="G150" s="270"/>
    </row>
    <row r="151" customFormat="false" ht="40.5" hidden="false" customHeight="true" outlineLevel="0" collapsed="false">
      <c r="E151" s="270"/>
      <c r="F151" s="270"/>
      <c r="G151" s="270"/>
    </row>
    <row r="152" customFormat="false" ht="40.5" hidden="false" customHeight="true" outlineLevel="0" collapsed="false">
      <c r="E152" s="270"/>
      <c r="F152" s="270"/>
      <c r="G152" s="270"/>
    </row>
    <row r="153" customFormat="false" ht="40.5" hidden="false" customHeight="true" outlineLevel="0" collapsed="false">
      <c r="E153" s="270"/>
      <c r="F153" s="270"/>
      <c r="G153" s="270"/>
    </row>
    <row r="154" customFormat="false" ht="40.5" hidden="false" customHeight="true" outlineLevel="0" collapsed="false">
      <c r="E154" s="270"/>
      <c r="F154" s="270"/>
      <c r="G154" s="270"/>
    </row>
    <row r="155" customFormat="false" ht="40.5" hidden="false" customHeight="true" outlineLevel="0" collapsed="false">
      <c r="E155" s="270"/>
      <c r="F155" s="270"/>
      <c r="G155" s="270"/>
    </row>
    <row r="156" customFormat="false" ht="40.5" hidden="false" customHeight="true" outlineLevel="0" collapsed="false">
      <c r="E156" s="270"/>
      <c r="F156" s="270"/>
      <c r="G156" s="270"/>
    </row>
    <row r="157" customFormat="false" ht="40.5" hidden="false" customHeight="true" outlineLevel="0" collapsed="false">
      <c r="E157" s="270"/>
      <c r="F157" s="270"/>
      <c r="G157" s="270"/>
    </row>
    <row r="158" customFormat="false" ht="40.5" hidden="false" customHeight="true" outlineLevel="0" collapsed="false">
      <c r="E158" s="270"/>
      <c r="F158" s="270"/>
      <c r="G158" s="270"/>
    </row>
    <row r="159" customFormat="false" ht="40.5" hidden="false" customHeight="true" outlineLevel="0" collapsed="false">
      <c r="E159" s="270"/>
      <c r="F159" s="270"/>
      <c r="G159" s="270"/>
    </row>
    <row r="160" customFormat="false" ht="40.5" hidden="false" customHeight="true" outlineLevel="0" collapsed="false">
      <c r="E160" s="270"/>
      <c r="F160" s="270"/>
      <c r="G160" s="270"/>
    </row>
    <row r="161" customFormat="false" ht="40.5" hidden="false" customHeight="true" outlineLevel="0" collapsed="false">
      <c r="E161" s="270"/>
      <c r="F161" s="270"/>
      <c r="G161" s="270"/>
    </row>
    <row r="162" customFormat="false" ht="40.5" hidden="false" customHeight="true" outlineLevel="0" collapsed="false">
      <c r="E162" s="270"/>
      <c r="F162" s="270"/>
      <c r="G162" s="270"/>
    </row>
    <row r="163" customFormat="false" ht="40.5" hidden="false" customHeight="true" outlineLevel="0" collapsed="false">
      <c r="E163" s="270"/>
      <c r="F163" s="270"/>
      <c r="G163" s="270"/>
    </row>
    <row r="164" customFormat="false" ht="40.5" hidden="false" customHeight="true" outlineLevel="0" collapsed="false">
      <c r="E164" s="270"/>
      <c r="F164" s="270"/>
      <c r="G164" s="270"/>
    </row>
    <row r="165" customFormat="false" ht="40.5" hidden="false" customHeight="true" outlineLevel="0" collapsed="false">
      <c r="E165" s="270"/>
      <c r="F165" s="270"/>
      <c r="G165" s="270"/>
    </row>
    <row r="166" customFormat="false" ht="40.5" hidden="false" customHeight="true" outlineLevel="0" collapsed="false">
      <c r="E166" s="270"/>
      <c r="F166" s="270"/>
      <c r="G166" s="270"/>
    </row>
    <row r="167" customFormat="false" ht="40.5" hidden="false" customHeight="true" outlineLevel="0" collapsed="false">
      <c r="E167" s="270"/>
      <c r="F167" s="270"/>
      <c r="G167" s="270"/>
    </row>
    <row r="168" customFormat="false" ht="40.5" hidden="false" customHeight="true" outlineLevel="0" collapsed="false">
      <c r="E168" s="270"/>
      <c r="F168" s="270"/>
      <c r="G168" s="270"/>
    </row>
    <row r="169" customFormat="false" ht="40.5" hidden="false" customHeight="true" outlineLevel="0" collapsed="false">
      <c r="E169" s="270"/>
      <c r="F169" s="270"/>
      <c r="G169" s="270"/>
    </row>
    <row r="170" customFormat="false" ht="40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  <row r="195" customFormat="false" ht="40.5" hidden="false" customHeight="true" outlineLevel="0" collapsed="false"/>
    <row r="196" customFormat="false" ht="40.5" hidden="false" customHeight="true" outlineLevel="0" collapsed="false"/>
    <row r="197" customFormat="false" ht="40.5" hidden="false" customHeight="true" outlineLevel="0" collapsed="false"/>
    <row r="198" customFormat="false" ht="40.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40.5" hidden="false" customHeight="true" outlineLevel="0" collapsed="false"/>
    <row r="202" customFormat="false" ht="40.5" hidden="false" customHeight="true" outlineLevel="0" collapsed="false"/>
    <row r="203" customFormat="false" ht="40.5" hidden="false" customHeight="true" outlineLevel="0" collapsed="false"/>
    <row r="204" customFormat="false" ht="40.5" hidden="false" customHeight="true" outlineLevel="0" collapsed="false"/>
    <row r="205" customFormat="false" ht="40.5" hidden="false" customHeight="true" outlineLevel="0" collapsed="false"/>
    <row r="206" customFormat="false" ht="40.5" hidden="false" customHeight="true" outlineLevel="0" collapsed="false"/>
    <row r="207" customFormat="false" ht="40.5" hidden="false" customHeight="true" outlineLevel="0" collapsed="false"/>
    <row r="208" customFormat="false" ht="40.5" hidden="false" customHeight="true" outlineLevel="0" collapsed="false"/>
    <row r="209" customFormat="false" ht="40.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40.5" hidden="false" customHeight="true" outlineLevel="0" collapsed="false"/>
    <row r="213" customFormat="false" ht="40.5" hidden="false" customHeight="true" outlineLevel="0" collapsed="false"/>
    <row r="214" customFormat="false" ht="40.5" hidden="false" customHeight="true" outlineLevel="0" collapsed="false"/>
    <row r="215" customFormat="false" ht="40.5" hidden="false" customHeight="true" outlineLevel="0" collapsed="false"/>
    <row r="216" customFormat="false" ht="40.5" hidden="false" customHeight="true" outlineLevel="0" collapsed="false"/>
    <row r="217" customFormat="false" ht="40.5" hidden="false" customHeight="true" outlineLevel="0" collapsed="false"/>
    <row r="218" customFormat="false" ht="40.5" hidden="false" customHeight="true" outlineLevel="0" collapsed="false"/>
    <row r="219" customFormat="false" ht="40.5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40.5" hidden="false" customHeight="true" outlineLevel="0" collapsed="false"/>
    <row r="223" customFormat="false" ht="40.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40.5" hidden="false" customHeight="true" outlineLevel="0" collapsed="false"/>
    <row r="227" customFormat="false" ht="40.5" hidden="false" customHeight="true" outlineLevel="0" collapsed="false"/>
    <row r="228" customFormat="false" ht="40.5" hidden="false" customHeight="true" outlineLevel="0" collapsed="false"/>
    <row r="229" customFormat="false" ht="40.5" hidden="false" customHeight="true" outlineLevel="0" collapsed="false"/>
    <row r="230" customFormat="false" ht="40.5" hidden="false" customHeight="true" outlineLevel="0" collapsed="false"/>
    <row r="231" customFormat="false" ht="40.5" hidden="false" customHeight="true" outlineLevel="0" collapsed="false"/>
    <row r="232" customFormat="false" ht="40.5" hidden="false" customHeight="true" outlineLevel="0" collapsed="false"/>
    <row r="233" customFormat="false" ht="40.5" hidden="false" customHeight="true" outlineLevel="0" collapsed="false"/>
    <row r="234" customFormat="false" ht="40.5" hidden="false" customHeight="true" outlineLevel="0" collapsed="false"/>
    <row r="235" customFormat="false" ht="40.5" hidden="false" customHeight="true" outlineLevel="0" collapsed="false"/>
    <row r="236" customFormat="false" ht="40.5" hidden="false" customHeight="true" outlineLevel="0" collapsed="false"/>
    <row r="237" customFormat="false" ht="40.5" hidden="false" customHeight="true" outlineLevel="0" collapsed="false"/>
    <row r="238" customFormat="false" ht="40.5" hidden="false" customHeight="true" outlineLevel="0" collapsed="false"/>
    <row r="239" customFormat="false" ht="40.5" hidden="false" customHeight="true" outlineLevel="0" collapsed="false"/>
    <row r="240" customFormat="false" ht="40.5" hidden="false" customHeight="true" outlineLevel="0" collapsed="false"/>
    <row r="241" customFormat="false" ht="40.5" hidden="false" customHeight="true" outlineLevel="0" collapsed="false"/>
    <row r="242" customFormat="false" ht="40.5" hidden="false" customHeight="true" outlineLevel="0" collapsed="false"/>
    <row r="243" customFormat="false" ht="40.5" hidden="false" customHeight="true" outlineLevel="0" collapsed="false"/>
    <row r="244" customFormat="false" ht="40.5" hidden="false" customHeight="true" outlineLevel="0" collapsed="false"/>
    <row r="245" customFormat="false" ht="40.5" hidden="false" customHeight="true" outlineLevel="0" collapsed="false"/>
    <row r="246" customFormat="false" ht="40.5" hidden="false" customHeight="true" outlineLevel="0" collapsed="false"/>
    <row r="247" customFormat="false" ht="40.5" hidden="false" customHeight="true" outlineLevel="0" collapsed="false"/>
    <row r="248" customFormat="false" ht="40.5" hidden="false" customHeight="true" outlineLevel="0" collapsed="false"/>
    <row r="249" customFormat="false" ht="40.5" hidden="false" customHeight="true" outlineLevel="0" collapsed="false"/>
    <row r="250" customFormat="false" ht="40.5" hidden="false" customHeight="true" outlineLevel="0" collapsed="false"/>
    <row r="251" customFormat="false" ht="40.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40.5" hidden="false" customHeight="true" outlineLevel="0" collapsed="false"/>
    <row r="255" customFormat="false" ht="40.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40.5" hidden="false" customHeight="true" outlineLevel="0" collapsed="false"/>
    <row r="262" customFormat="false" ht="40.5" hidden="false" customHeight="true" outlineLevel="0" collapsed="false"/>
    <row r="263" customFormat="false" ht="40.5" hidden="false" customHeight="true" outlineLevel="0" collapsed="false"/>
    <row r="264" customFormat="false" ht="40.5" hidden="false" customHeight="true" outlineLevel="0" collapsed="false"/>
    <row r="265" customFormat="false" ht="40.5" hidden="false" customHeight="true" outlineLevel="0" collapsed="false"/>
    <row r="266" customFormat="false" ht="40.5" hidden="false" customHeight="true" outlineLevel="0" collapsed="false"/>
    <row r="267" customFormat="false" ht="40.5" hidden="false" customHeight="true" outlineLevel="0" collapsed="false"/>
    <row r="268" customFormat="false" ht="40.5" hidden="false" customHeight="true" outlineLevel="0" collapsed="false"/>
    <row r="269" customFormat="false" ht="40.5" hidden="false" customHeight="true" outlineLevel="0" collapsed="false"/>
    <row r="270" customFormat="false" ht="40.5" hidden="false" customHeight="true" outlineLevel="0" collapsed="false"/>
    <row r="271" customFormat="false" ht="40.5" hidden="false" customHeight="true" outlineLevel="0" collapsed="false"/>
    <row r="272" customFormat="false" ht="40.5" hidden="false" customHeight="true" outlineLevel="0" collapsed="false"/>
    <row r="273" customFormat="false" ht="40.5" hidden="false" customHeight="true" outlineLevel="0" collapsed="false"/>
    <row r="274" customFormat="false" ht="40.5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40.5" hidden="false" customHeight="true" outlineLevel="0" collapsed="false"/>
    <row r="279" customFormat="false" ht="40.5" hidden="false" customHeight="true" outlineLevel="0" collapsed="false"/>
    <row r="280" customFormat="false" ht="40.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40.5" hidden="false" customHeight="true" outlineLevel="0" collapsed="false"/>
    <row r="285" customFormat="false" ht="40.5" hidden="false" customHeight="true" outlineLevel="0" collapsed="false"/>
    <row r="286" customFormat="false" ht="40.5" hidden="false" customHeight="true" outlineLevel="0" collapsed="false"/>
    <row r="287" customFormat="false" ht="40.5" hidden="false" customHeight="true" outlineLevel="0" collapsed="false"/>
    <row r="288" customFormat="false" ht="40.5" hidden="false" customHeight="true" outlineLevel="0" collapsed="false"/>
    <row r="289" customFormat="false" ht="40.5" hidden="false" customHeight="true" outlineLevel="0" collapsed="false"/>
    <row r="290" customFormat="false" ht="40.5" hidden="false" customHeight="true" outlineLevel="0" collapsed="false"/>
    <row r="291" customFormat="false" ht="40.5" hidden="false" customHeight="true" outlineLevel="0" collapsed="false"/>
    <row r="292" customFormat="false" ht="40.5" hidden="false" customHeight="true" outlineLevel="0" collapsed="false"/>
    <row r="293" customFormat="false" ht="40.5" hidden="false" customHeight="true" outlineLevel="0" collapsed="false"/>
    <row r="294" customFormat="false" ht="40.5" hidden="false" customHeight="true" outlineLevel="0" collapsed="false"/>
    <row r="295" customFormat="false" ht="40.5" hidden="false" customHeight="true" outlineLevel="0" collapsed="false"/>
    <row r="296" customFormat="false" ht="40.5" hidden="false" customHeight="true" outlineLevel="0" collapsed="false"/>
    <row r="297" customFormat="false" ht="40.5" hidden="false" customHeight="true" outlineLevel="0" collapsed="false"/>
    <row r="298" customFormat="false" ht="40.5" hidden="false" customHeight="true" outlineLevel="0" collapsed="false"/>
    <row r="299" customFormat="false" ht="40.5" hidden="false" customHeight="true" outlineLevel="0" collapsed="false"/>
    <row r="300" customFormat="false" ht="40.5" hidden="false" customHeight="true" outlineLevel="0" collapsed="false"/>
    <row r="301" customFormat="false" ht="40.5" hidden="false" customHeight="true" outlineLevel="0" collapsed="false"/>
    <row r="302" customFormat="false" ht="40.5" hidden="false" customHeight="true" outlineLevel="0" collapsed="false"/>
    <row r="303" customFormat="false" ht="40.5" hidden="false" customHeight="true" outlineLevel="0" collapsed="false"/>
    <row r="304" customFormat="false" ht="40.5" hidden="false" customHeight="true" outlineLevel="0" collapsed="false"/>
    <row r="305" customFormat="false" ht="40.5" hidden="false" customHeight="true" outlineLevel="0" collapsed="false"/>
    <row r="306" customFormat="false" ht="40.5" hidden="false" customHeight="true" outlineLevel="0" collapsed="false"/>
    <row r="307" customFormat="false" ht="40.5" hidden="false" customHeight="true" outlineLevel="0" collapsed="false"/>
    <row r="308" customFormat="false" ht="40.5" hidden="false" customHeight="true" outlineLevel="0" collapsed="false"/>
    <row r="309" customFormat="false" ht="40.5" hidden="false" customHeight="true" outlineLevel="0" collapsed="false"/>
    <row r="310" customFormat="false" ht="40.5" hidden="false" customHeight="true" outlineLevel="0" collapsed="false"/>
    <row r="311" customFormat="false" ht="40.5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40.5" hidden="false" customHeight="true" outlineLevel="0" collapsed="false"/>
    <row r="315" customFormat="false" ht="40.5" hidden="false" customHeight="true" outlineLevel="0" collapsed="false"/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29" customFormat="false" ht="40.5" hidden="false" customHeight="true" outlineLevel="0" collapsed="false"/>
    <row r="330" customFormat="false" ht="40.5" hidden="false" customHeight="true" outlineLevel="0" collapsed="false"/>
    <row r="331" customFormat="false" ht="40.5" hidden="false" customHeight="true" outlineLevel="0" collapsed="false"/>
    <row r="332" customFormat="false" ht="40.5" hidden="false" customHeight="true" outlineLevel="0" collapsed="false"/>
    <row r="333" customFormat="false" ht="40.5" hidden="false" customHeight="true" outlineLevel="0" collapsed="false"/>
    <row r="334" customFormat="false" ht="40.5" hidden="false" customHeight="true" outlineLevel="0" collapsed="false"/>
    <row r="335" customFormat="false" ht="40.5" hidden="false" customHeight="true" outlineLevel="0" collapsed="false"/>
    <row r="336" customFormat="false" ht="40.5" hidden="false" customHeight="true" outlineLevel="0" collapsed="false"/>
    <row r="337" customFormat="false" ht="40.5" hidden="false" customHeight="true" outlineLevel="0" collapsed="false"/>
    <row r="338" customFormat="false" ht="40.5" hidden="false" customHeight="true" outlineLevel="0" collapsed="false"/>
    <row r="339" customFormat="false" ht="40.5" hidden="false" customHeight="true" outlineLevel="0" collapsed="false"/>
    <row r="340" customFormat="false" ht="40.5" hidden="false" customHeight="true" outlineLevel="0" collapsed="false"/>
    <row r="341" customFormat="false" ht="40.5" hidden="false" customHeight="true" outlineLevel="0" collapsed="false"/>
    <row r="342" customFormat="false" ht="40.5" hidden="false" customHeight="true" outlineLevel="0" collapsed="false"/>
    <row r="343" customFormat="false" ht="40.5" hidden="false" customHeight="true" outlineLevel="0" collapsed="false"/>
    <row r="344" customFormat="false" ht="40.5" hidden="false" customHeight="true" outlineLevel="0" collapsed="false"/>
    <row r="345" customFormat="false" ht="40.5" hidden="false" customHeight="true" outlineLevel="0" collapsed="false"/>
    <row r="346" customFormat="false" ht="40.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40.5" hidden="false" customHeight="true" outlineLevel="0" collapsed="false"/>
    <row r="351" customFormat="false" ht="40.5" hidden="false" customHeight="true" outlineLevel="0" collapsed="false"/>
    <row r="352" customFormat="false" ht="40.5" hidden="false" customHeight="true" outlineLevel="0" collapsed="false"/>
    <row r="353" customFormat="false" ht="40.5" hidden="false" customHeight="true" outlineLevel="0" collapsed="false"/>
    <row r="354" customFormat="false" ht="40.5" hidden="false" customHeight="true" outlineLevel="0" collapsed="false"/>
    <row r="355" customFormat="false" ht="40.5" hidden="false" customHeight="true" outlineLevel="0" collapsed="false"/>
    <row r="356" customFormat="false" ht="40.5" hidden="false" customHeight="true" outlineLevel="0" collapsed="false"/>
    <row r="357" customFormat="false" ht="40.5" hidden="false" customHeight="true" outlineLevel="0" collapsed="false"/>
    <row r="358" customFormat="false" ht="40.5" hidden="false" customHeight="true" outlineLevel="0" collapsed="false"/>
    <row r="359" customFormat="false" ht="40.5" hidden="false" customHeight="true" outlineLevel="0" collapsed="false"/>
    <row r="360" customFormat="false" ht="40.5" hidden="false" customHeight="true" outlineLevel="0" collapsed="false"/>
    <row r="361" customFormat="false" ht="40.5" hidden="false" customHeight="true" outlineLevel="0" collapsed="false"/>
    <row r="362" customFormat="false" ht="40.5" hidden="false" customHeight="true" outlineLevel="0" collapsed="false"/>
    <row r="363" customFormat="false" ht="40.5" hidden="false" customHeight="true" outlineLevel="0" collapsed="false"/>
    <row r="364" customFormat="false" ht="40.5" hidden="false" customHeight="true" outlineLevel="0" collapsed="false"/>
    <row r="365" customFormat="false" ht="40.5" hidden="false" customHeight="true" outlineLevel="0" collapsed="false"/>
    <row r="366" customFormat="false" ht="40.5" hidden="false" customHeight="true" outlineLevel="0" collapsed="false"/>
    <row r="367" customFormat="false" ht="40.5" hidden="false" customHeight="true" outlineLevel="0" collapsed="false"/>
    <row r="368" customFormat="false" ht="40.5" hidden="false" customHeight="true" outlineLevel="0" collapsed="false"/>
    <row r="369" customFormat="false" ht="40.5" hidden="false" customHeight="true" outlineLevel="0" collapsed="false"/>
    <row r="370" customFormat="false" ht="40.5" hidden="false" customHeight="true" outlineLevel="0" collapsed="false"/>
    <row r="371" customFormat="false" ht="40.5" hidden="false" customHeight="true" outlineLevel="0" collapsed="false"/>
    <row r="372" customFormat="false" ht="40.5" hidden="false" customHeight="true" outlineLevel="0" collapsed="false"/>
    <row r="373" customFormat="false" ht="40.5" hidden="false" customHeight="true" outlineLevel="0" collapsed="false"/>
    <row r="374" customFormat="false" ht="40.5" hidden="false" customHeight="true" outlineLevel="0" collapsed="false"/>
    <row r="375" customFormat="false" ht="40.5" hidden="false" customHeight="true" outlineLevel="0" collapsed="false"/>
    <row r="376" customFormat="false" ht="40.5" hidden="false" customHeight="true" outlineLevel="0" collapsed="false"/>
    <row r="377" customFormat="false" ht="40.5" hidden="false" customHeight="true" outlineLevel="0" collapsed="false"/>
    <row r="378" customFormat="false" ht="40.5" hidden="false" customHeight="true" outlineLevel="0" collapsed="false"/>
    <row r="379" customFormat="false" ht="40.5" hidden="false" customHeight="true" outlineLevel="0" collapsed="false"/>
    <row r="380" customFormat="false" ht="40.5" hidden="false" customHeight="true" outlineLevel="0" collapsed="false"/>
    <row r="381" customFormat="false" ht="40.5" hidden="false" customHeight="true" outlineLevel="0" collapsed="false"/>
    <row r="382" customFormat="false" ht="40.5" hidden="false" customHeight="true" outlineLevel="0" collapsed="false"/>
    <row r="383" customFormat="false" ht="40.5" hidden="false" customHeight="true" outlineLevel="0" collapsed="false"/>
    <row r="384" customFormat="false" ht="40.5" hidden="false" customHeight="true" outlineLevel="0" collapsed="false"/>
    <row r="385" customFormat="false" ht="40.5" hidden="false" customHeight="true" outlineLevel="0" collapsed="false"/>
    <row r="386" customFormat="false" ht="40.5" hidden="false" customHeight="true" outlineLevel="0" collapsed="false"/>
    <row r="387" customFormat="false" ht="40.5" hidden="false" customHeight="true" outlineLevel="0" collapsed="false"/>
    <row r="388" customFormat="false" ht="40.5" hidden="false" customHeight="true" outlineLevel="0" collapsed="false"/>
    <row r="389" customFormat="false" ht="40.5" hidden="false" customHeight="true" outlineLevel="0" collapsed="false"/>
    <row r="390" customFormat="false" ht="40.5" hidden="false" customHeight="true" outlineLevel="0" collapsed="false"/>
    <row r="391" customFormat="false" ht="40.5" hidden="false" customHeight="true" outlineLevel="0" collapsed="false"/>
    <row r="392" customFormat="false" ht="40.5" hidden="false" customHeight="true" outlineLevel="0" collapsed="false"/>
    <row r="393" customFormat="false" ht="40.5" hidden="false" customHeight="true" outlineLevel="0" collapsed="false"/>
    <row r="394" customFormat="false" ht="40.5" hidden="false" customHeight="true" outlineLevel="0" collapsed="false"/>
    <row r="395" customFormat="false" ht="40.5" hidden="false" customHeight="true" outlineLevel="0" collapsed="false"/>
    <row r="396" customFormat="false" ht="40.5" hidden="false" customHeight="true" outlineLevel="0" collapsed="false"/>
    <row r="397" customFormat="false" ht="40.5" hidden="false" customHeight="true" outlineLevel="0" collapsed="false"/>
    <row r="398" customFormat="false" ht="40.5" hidden="false" customHeight="true" outlineLevel="0" collapsed="false"/>
    <row r="399" customFormat="false" ht="40.5" hidden="false" customHeight="true" outlineLevel="0" collapsed="false"/>
    <row r="400" customFormat="false" ht="40.5" hidden="false" customHeight="true" outlineLevel="0" collapsed="false"/>
    <row r="401" customFormat="false" ht="40.5" hidden="false" customHeight="true" outlineLevel="0" collapsed="false"/>
    <row r="402" customFormat="false" ht="40.5" hidden="false" customHeight="true" outlineLevel="0" collapsed="false"/>
    <row r="403" customFormat="false" ht="40.5" hidden="false" customHeight="true" outlineLevel="0" collapsed="false"/>
    <row r="404" customFormat="false" ht="40.5" hidden="false" customHeight="true" outlineLevel="0" collapsed="false"/>
    <row r="405" customFormat="false" ht="40.5" hidden="false" customHeight="true" outlineLevel="0" collapsed="false"/>
    <row r="406" customFormat="false" ht="40.5" hidden="false" customHeight="true" outlineLevel="0" collapsed="false"/>
    <row r="407" customFormat="false" ht="40.5" hidden="false" customHeight="true" outlineLevel="0" collapsed="false"/>
    <row r="408" customFormat="false" ht="40.5" hidden="false" customHeight="true" outlineLevel="0" collapsed="false"/>
    <row r="409" customFormat="false" ht="40.5" hidden="false" customHeight="true" outlineLevel="0" collapsed="false"/>
    <row r="410" customFormat="false" ht="40.5" hidden="false" customHeight="true" outlineLevel="0" collapsed="false"/>
    <row r="411" customFormat="false" ht="40.5" hidden="false" customHeight="true" outlineLevel="0" collapsed="false"/>
    <row r="412" customFormat="false" ht="40.5" hidden="false" customHeight="true" outlineLevel="0" collapsed="false"/>
    <row r="413" customFormat="false" ht="40.5" hidden="false" customHeight="true" outlineLevel="0" collapsed="false"/>
    <row r="414" customFormat="false" ht="40.5" hidden="false" customHeight="true" outlineLevel="0" collapsed="false"/>
    <row r="415" customFormat="false" ht="40.5" hidden="false" customHeight="true" outlineLevel="0" collapsed="false"/>
    <row r="416" customFormat="false" ht="40.5" hidden="false" customHeight="true" outlineLevel="0" collapsed="false"/>
    <row r="417" customFormat="false" ht="40.5" hidden="false" customHeight="true" outlineLevel="0" collapsed="false"/>
    <row r="418" customFormat="false" ht="40.5" hidden="false" customHeight="true" outlineLevel="0" collapsed="false"/>
    <row r="419" customFormat="false" ht="40.5" hidden="false" customHeight="true" outlineLevel="0" collapsed="false"/>
    <row r="420" customFormat="false" ht="40.5" hidden="false" customHeight="true" outlineLevel="0" collapsed="false"/>
    <row r="421" customFormat="false" ht="40.5" hidden="false" customHeight="true" outlineLevel="0" collapsed="false"/>
    <row r="422" customFormat="false" ht="40.5" hidden="false" customHeight="true" outlineLevel="0" collapsed="false"/>
    <row r="423" customFormat="false" ht="40.5" hidden="false" customHeight="true" outlineLevel="0" collapsed="false"/>
    <row r="424" customFormat="false" ht="40.5" hidden="false" customHeight="true" outlineLevel="0" collapsed="false"/>
    <row r="425" customFormat="false" ht="40.5" hidden="false" customHeight="true" outlineLevel="0" collapsed="false"/>
    <row r="426" customFormat="false" ht="40.5" hidden="false" customHeight="true" outlineLevel="0" collapsed="false"/>
    <row r="427" customFormat="false" ht="40.5" hidden="false" customHeight="true" outlineLevel="0" collapsed="false"/>
    <row r="428" customFormat="false" ht="40.5" hidden="false" customHeight="true" outlineLevel="0" collapsed="false"/>
    <row r="429" customFormat="false" ht="40.5" hidden="false" customHeight="true" outlineLevel="0" collapsed="false"/>
    <row r="430" customFormat="false" ht="40.5" hidden="false" customHeight="true" outlineLevel="0" collapsed="false"/>
    <row r="431" customFormat="false" ht="40.5" hidden="false" customHeight="true" outlineLevel="0" collapsed="false"/>
    <row r="432" customFormat="false" ht="40.5" hidden="false" customHeight="true" outlineLevel="0" collapsed="false"/>
    <row r="433" customFormat="false" ht="40.5" hidden="false" customHeight="true" outlineLevel="0" collapsed="false"/>
    <row r="434" customFormat="false" ht="40.5" hidden="false" customHeight="true" outlineLevel="0" collapsed="false"/>
    <row r="435" customFormat="false" ht="40.5" hidden="false" customHeight="true" outlineLevel="0" collapsed="false"/>
    <row r="436" customFormat="false" ht="40.5" hidden="false" customHeight="true" outlineLevel="0" collapsed="false"/>
    <row r="437" customFormat="false" ht="40.5" hidden="false" customHeight="true" outlineLevel="0" collapsed="false"/>
    <row r="438" customFormat="false" ht="40.5" hidden="false" customHeight="true" outlineLevel="0" collapsed="false"/>
    <row r="439" customFormat="false" ht="40.5" hidden="false" customHeight="true" outlineLevel="0" collapsed="false"/>
    <row r="440" customFormat="false" ht="40.5" hidden="false" customHeight="true" outlineLevel="0" collapsed="false"/>
    <row r="441" customFormat="false" ht="40.5" hidden="false" customHeight="true" outlineLevel="0" collapsed="false"/>
    <row r="442" customFormat="false" ht="40.5" hidden="false" customHeight="true" outlineLevel="0" collapsed="false"/>
    <row r="443" customFormat="false" ht="40.5" hidden="false" customHeight="true" outlineLevel="0" collapsed="false"/>
    <row r="444" customFormat="false" ht="40.5" hidden="false" customHeight="true" outlineLevel="0" collapsed="false"/>
    <row r="445" customFormat="false" ht="40.5" hidden="false" customHeight="true" outlineLevel="0" collapsed="false"/>
    <row r="446" customFormat="false" ht="40.5" hidden="false" customHeight="true" outlineLevel="0" collapsed="false"/>
    <row r="447" customFormat="false" ht="40.5" hidden="false" customHeight="true" outlineLevel="0" collapsed="false"/>
    <row r="448" customFormat="false" ht="40.5" hidden="false" customHeight="true" outlineLevel="0" collapsed="false"/>
    <row r="449" customFormat="false" ht="40.5" hidden="false" customHeight="true" outlineLevel="0" collapsed="false"/>
    <row r="450" customFormat="false" ht="40.5" hidden="false" customHeight="true" outlineLevel="0" collapsed="false"/>
    <row r="451" customFormat="false" ht="40.5" hidden="false" customHeight="true" outlineLevel="0" collapsed="false"/>
    <row r="452" customFormat="false" ht="40.5" hidden="false" customHeight="true" outlineLevel="0" collapsed="false"/>
    <row r="453" customFormat="false" ht="40.5" hidden="false" customHeight="true" outlineLevel="0" collapsed="false"/>
    <row r="454" customFormat="false" ht="40.5" hidden="false" customHeight="true" outlineLevel="0" collapsed="false"/>
    <row r="455" customFormat="false" ht="40.5" hidden="false" customHeight="true" outlineLevel="0" collapsed="false"/>
    <row r="456" customFormat="false" ht="40.5" hidden="false" customHeight="true" outlineLevel="0" collapsed="false"/>
    <row r="457" customFormat="false" ht="40.5" hidden="false" customHeight="true" outlineLevel="0" collapsed="false"/>
    <row r="458" customFormat="false" ht="40.5" hidden="false" customHeight="true" outlineLevel="0" collapsed="false"/>
    <row r="459" customFormat="false" ht="40.5" hidden="false" customHeight="true" outlineLevel="0" collapsed="false"/>
    <row r="460" customFormat="false" ht="40.5" hidden="false" customHeight="true" outlineLevel="0" collapsed="false"/>
    <row r="461" customFormat="false" ht="40.5" hidden="false" customHeight="true" outlineLevel="0" collapsed="false"/>
    <row r="462" customFormat="false" ht="40.5" hidden="false" customHeight="true" outlineLevel="0" collapsed="false"/>
    <row r="463" customFormat="false" ht="40.5" hidden="false" customHeight="true" outlineLevel="0" collapsed="false"/>
    <row r="464" customFormat="false" ht="40.5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40.5" hidden="false" customHeight="true" outlineLevel="0" collapsed="false"/>
    <row r="468" customFormat="false" ht="40.5" hidden="false" customHeight="true" outlineLevel="0" collapsed="false"/>
    <row r="469" customFormat="false" ht="40.5" hidden="false" customHeight="true" outlineLevel="0" collapsed="false"/>
    <row r="470" customFormat="false" ht="40.5" hidden="false" customHeight="true" outlineLevel="0" collapsed="false"/>
    <row r="471" customFormat="false" ht="40.5" hidden="false" customHeight="true" outlineLevel="0" collapsed="false"/>
    <row r="472" customFormat="false" ht="40.5" hidden="false" customHeight="true" outlineLevel="0" collapsed="false"/>
    <row r="473" customFormat="false" ht="40.5" hidden="false" customHeight="true" outlineLevel="0" collapsed="false"/>
    <row r="474" customFormat="false" ht="40.5" hidden="false" customHeight="true" outlineLevel="0" collapsed="false"/>
    <row r="475" customFormat="false" ht="40.5" hidden="false" customHeight="true" outlineLevel="0" collapsed="false"/>
    <row r="476" customFormat="false" ht="40.5" hidden="false" customHeight="true" outlineLevel="0" collapsed="false"/>
    <row r="477" customFormat="false" ht="40.5" hidden="false" customHeight="true" outlineLevel="0" collapsed="false"/>
    <row r="478" customFormat="false" ht="40.5" hidden="false" customHeight="true" outlineLevel="0" collapsed="false"/>
    <row r="479" customFormat="false" ht="40.5" hidden="false" customHeight="true" outlineLevel="0" collapsed="false"/>
    <row r="480" customFormat="false" ht="40.5" hidden="false" customHeight="true" outlineLevel="0" collapsed="false"/>
    <row r="481" customFormat="false" ht="40.5" hidden="false" customHeight="true" outlineLevel="0" collapsed="false"/>
    <row r="482" customFormat="false" ht="40.5" hidden="false" customHeight="true" outlineLevel="0" collapsed="false"/>
    <row r="483" customFormat="false" ht="40.5" hidden="false" customHeight="true" outlineLevel="0" collapsed="false"/>
    <row r="484" customFormat="false" ht="40.5" hidden="false" customHeight="true" outlineLevel="0" collapsed="false"/>
    <row r="485" customFormat="false" ht="40.5" hidden="false" customHeight="true" outlineLevel="0" collapsed="false"/>
    <row r="486" customFormat="false" ht="40.5" hidden="false" customHeight="true" outlineLevel="0" collapsed="false"/>
    <row r="487" customFormat="false" ht="40.5" hidden="false" customHeight="true" outlineLevel="0" collapsed="false"/>
    <row r="488" customFormat="false" ht="40.5" hidden="false" customHeight="true" outlineLevel="0" collapsed="false"/>
    <row r="489" customFormat="false" ht="40.5" hidden="false" customHeight="true" outlineLevel="0" collapsed="false"/>
    <row r="490" customFormat="false" ht="40.5" hidden="false" customHeight="true" outlineLevel="0" collapsed="false"/>
    <row r="491" customFormat="false" ht="40.5" hidden="false" customHeight="true" outlineLevel="0" collapsed="false"/>
    <row r="492" customFormat="false" ht="40.5" hidden="false" customHeight="true" outlineLevel="0" collapsed="false"/>
    <row r="493" customFormat="false" ht="40.5" hidden="false" customHeight="true" outlineLevel="0" collapsed="false"/>
    <row r="494" customFormat="false" ht="40.5" hidden="false" customHeight="true" outlineLevel="0" collapsed="false"/>
    <row r="495" customFormat="false" ht="40.5" hidden="false" customHeight="true" outlineLevel="0" collapsed="false"/>
    <row r="496" customFormat="false" ht="40.5" hidden="false" customHeight="true" outlineLevel="0" collapsed="false"/>
    <row r="497" customFormat="false" ht="40.5" hidden="false" customHeight="true" outlineLevel="0" collapsed="false"/>
    <row r="498" customFormat="false" ht="40.5" hidden="false" customHeight="true" outlineLevel="0" collapsed="false"/>
    <row r="499" customFormat="false" ht="40.5" hidden="false" customHeight="true" outlineLevel="0" collapsed="false"/>
    <row r="500" customFormat="false" ht="40.5" hidden="false" customHeight="true" outlineLevel="0" collapsed="false"/>
    <row r="501" customFormat="false" ht="40.5" hidden="false" customHeight="true" outlineLevel="0" collapsed="false"/>
    <row r="502" customFormat="false" ht="40.5" hidden="false" customHeight="true" outlineLevel="0" collapsed="false"/>
    <row r="503" customFormat="false" ht="40.5" hidden="false" customHeight="true" outlineLevel="0" collapsed="false"/>
    <row r="504" customFormat="false" ht="40.5" hidden="false" customHeight="true" outlineLevel="0" collapsed="false"/>
    <row r="505" customFormat="false" ht="40.5" hidden="false" customHeight="true" outlineLevel="0" collapsed="false"/>
    <row r="506" customFormat="false" ht="40.5" hidden="false" customHeight="true" outlineLevel="0" collapsed="false"/>
    <row r="507" customFormat="false" ht="40.5" hidden="false" customHeight="true" outlineLevel="0" collapsed="false"/>
    <row r="508" customFormat="false" ht="40.5" hidden="false" customHeight="true" outlineLevel="0" collapsed="false"/>
    <row r="509" customFormat="false" ht="40.5" hidden="false" customHeight="true" outlineLevel="0" collapsed="false"/>
    <row r="510" customFormat="false" ht="40.5" hidden="false" customHeight="true" outlineLevel="0" collapsed="false"/>
    <row r="511" customFormat="false" ht="40.5" hidden="false" customHeight="true" outlineLevel="0" collapsed="false"/>
    <row r="512" customFormat="false" ht="40.5" hidden="false" customHeight="true" outlineLevel="0" collapsed="false"/>
    <row r="513" customFormat="false" ht="40.5" hidden="false" customHeight="true" outlineLevel="0" collapsed="false"/>
    <row r="514" customFormat="false" ht="40.5" hidden="false" customHeight="true" outlineLevel="0" collapsed="false"/>
    <row r="515" customFormat="false" ht="40.5" hidden="false" customHeight="true" outlineLevel="0" collapsed="false"/>
    <row r="516" customFormat="false" ht="40.5" hidden="false" customHeight="true" outlineLevel="0" collapsed="false"/>
    <row r="517" customFormat="false" ht="40.5" hidden="false" customHeight="true" outlineLevel="0" collapsed="false"/>
    <row r="518" customFormat="false" ht="40.5" hidden="false" customHeight="true" outlineLevel="0" collapsed="false"/>
    <row r="519" customFormat="false" ht="40.5" hidden="false" customHeight="true" outlineLevel="0" collapsed="false"/>
    <row r="520" customFormat="false" ht="40.5" hidden="false" customHeight="true" outlineLevel="0" collapsed="false"/>
    <row r="521" customFormat="false" ht="40.5" hidden="false" customHeight="true" outlineLevel="0" collapsed="false"/>
    <row r="522" customFormat="false" ht="40.5" hidden="false" customHeight="true" outlineLevel="0" collapsed="false"/>
    <row r="523" customFormat="false" ht="40.5" hidden="false" customHeight="true" outlineLevel="0" collapsed="false"/>
    <row r="524" customFormat="false" ht="40.5" hidden="false" customHeight="true" outlineLevel="0" collapsed="false"/>
    <row r="525" customFormat="false" ht="40.5" hidden="false" customHeight="true" outlineLevel="0" collapsed="false"/>
    <row r="526" customFormat="false" ht="40.5" hidden="false" customHeight="true" outlineLevel="0" collapsed="false"/>
    <row r="527" customFormat="false" ht="40.5" hidden="false" customHeight="true" outlineLevel="0" collapsed="false"/>
    <row r="528" customFormat="false" ht="40.5" hidden="false" customHeight="true" outlineLevel="0" collapsed="false"/>
    <row r="529" customFormat="false" ht="40.5" hidden="false" customHeight="true" outlineLevel="0" collapsed="false"/>
    <row r="530" customFormat="false" ht="40.5" hidden="false" customHeight="true" outlineLevel="0" collapsed="false"/>
    <row r="531" customFormat="false" ht="40.5" hidden="false" customHeight="true" outlineLevel="0" collapsed="false"/>
    <row r="532" customFormat="false" ht="40.5" hidden="false" customHeight="true" outlineLevel="0" collapsed="false"/>
    <row r="533" customFormat="false" ht="40.5" hidden="false" customHeight="true" outlineLevel="0" collapsed="false"/>
    <row r="534" customFormat="false" ht="40.5" hidden="false" customHeight="true" outlineLevel="0" collapsed="false"/>
    <row r="535" customFormat="false" ht="40.5" hidden="false" customHeight="true" outlineLevel="0" collapsed="false"/>
    <row r="536" customFormat="false" ht="40.5" hidden="false" customHeight="true" outlineLevel="0" collapsed="false"/>
    <row r="537" customFormat="false" ht="40.5" hidden="false" customHeight="true" outlineLevel="0" collapsed="false"/>
    <row r="538" customFormat="false" ht="40.5" hidden="false" customHeight="true" outlineLevel="0" collapsed="false"/>
    <row r="539" customFormat="false" ht="40.5" hidden="false" customHeight="true" outlineLevel="0" collapsed="false"/>
    <row r="540" customFormat="false" ht="40.5" hidden="false" customHeight="true" outlineLevel="0" collapsed="false"/>
    <row r="541" customFormat="false" ht="40.5" hidden="false" customHeight="true" outlineLevel="0" collapsed="false"/>
    <row r="542" customFormat="false" ht="40.5" hidden="false" customHeight="true" outlineLevel="0" collapsed="false"/>
    <row r="543" customFormat="false" ht="40.5" hidden="false" customHeight="true" outlineLevel="0" collapsed="false"/>
    <row r="544" customFormat="false" ht="40.5" hidden="false" customHeight="true" outlineLevel="0" collapsed="false"/>
    <row r="545" customFormat="false" ht="40.5" hidden="false" customHeight="true" outlineLevel="0" collapsed="false"/>
    <row r="546" customFormat="false" ht="40.5" hidden="false" customHeight="true" outlineLevel="0" collapsed="false"/>
    <row r="547" customFormat="false" ht="40.5" hidden="false" customHeight="true" outlineLevel="0" collapsed="false"/>
    <row r="548" customFormat="false" ht="40.5" hidden="false" customHeight="true" outlineLevel="0" collapsed="false"/>
    <row r="549" customFormat="false" ht="40.5" hidden="false" customHeight="true" outlineLevel="0" collapsed="false"/>
    <row r="550" customFormat="false" ht="40.5" hidden="false" customHeight="true" outlineLevel="0" collapsed="false"/>
    <row r="551" customFormat="false" ht="40.5" hidden="false" customHeight="true" outlineLevel="0" collapsed="false"/>
    <row r="552" customFormat="false" ht="40.5" hidden="false" customHeight="true" outlineLevel="0" collapsed="false"/>
    <row r="553" customFormat="false" ht="40.5" hidden="false" customHeight="true" outlineLevel="0" collapsed="false"/>
    <row r="554" customFormat="false" ht="40.5" hidden="false" customHeight="true" outlineLevel="0" collapsed="false"/>
    <row r="555" customFormat="false" ht="40.5" hidden="false" customHeight="true" outlineLevel="0" collapsed="false"/>
    <row r="556" customFormat="false" ht="40.5" hidden="false" customHeight="true" outlineLevel="0" collapsed="false"/>
    <row r="557" customFormat="false" ht="40.5" hidden="false" customHeight="true" outlineLevel="0" collapsed="false"/>
    <row r="558" customFormat="false" ht="40.5" hidden="false" customHeight="true" outlineLevel="0" collapsed="false"/>
    <row r="559" customFormat="false" ht="40.5" hidden="false" customHeight="true" outlineLevel="0" collapsed="false"/>
    <row r="560" customFormat="false" ht="40.5" hidden="false" customHeight="true" outlineLevel="0" collapsed="false"/>
    <row r="561" customFormat="false" ht="40.5" hidden="false" customHeight="true" outlineLevel="0" collapsed="false"/>
    <row r="562" customFormat="false" ht="40.5" hidden="false" customHeight="true" outlineLevel="0" collapsed="false"/>
    <row r="563" customFormat="false" ht="40.5" hidden="false" customHeight="true" outlineLevel="0" collapsed="false"/>
    <row r="564" customFormat="false" ht="40.5" hidden="false" customHeight="true" outlineLevel="0" collapsed="false"/>
    <row r="565" customFormat="false" ht="40.5" hidden="false" customHeight="true" outlineLevel="0" collapsed="false"/>
    <row r="566" customFormat="false" ht="40.5" hidden="false" customHeight="true" outlineLevel="0" collapsed="false"/>
    <row r="567" customFormat="false" ht="40.5" hidden="false" customHeight="true" outlineLevel="0" collapsed="false"/>
    <row r="568" customFormat="false" ht="40.5" hidden="false" customHeight="true" outlineLevel="0" collapsed="false"/>
    <row r="569" customFormat="false" ht="40.5" hidden="false" customHeight="true" outlineLevel="0" collapsed="false"/>
    <row r="570" customFormat="false" ht="40.5" hidden="false" customHeight="true" outlineLevel="0" collapsed="false"/>
    <row r="571" customFormat="false" ht="40.5" hidden="false" customHeight="true" outlineLevel="0" collapsed="false"/>
    <row r="572" customFormat="false" ht="40.5" hidden="false" customHeight="true" outlineLevel="0" collapsed="false"/>
    <row r="573" customFormat="false" ht="40.5" hidden="false" customHeight="true" outlineLevel="0" collapsed="false"/>
    <row r="574" customFormat="false" ht="40.5" hidden="false" customHeight="true" outlineLevel="0" collapsed="false"/>
    <row r="575" customFormat="false" ht="40.5" hidden="false" customHeight="true" outlineLevel="0" collapsed="false"/>
    <row r="576" customFormat="false" ht="40.5" hidden="false" customHeight="true" outlineLevel="0" collapsed="false"/>
    <row r="577" customFormat="false" ht="40.5" hidden="false" customHeight="true" outlineLevel="0" collapsed="false"/>
    <row r="578" customFormat="false" ht="40.5" hidden="false" customHeight="true" outlineLevel="0" collapsed="false"/>
    <row r="579" customFormat="false" ht="40.5" hidden="false" customHeight="true" outlineLevel="0" collapsed="false"/>
    <row r="580" customFormat="false" ht="40.5" hidden="false" customHeight="true" outlineLevel="0" collapsed="false"/>
    <row r="581" customFormat="false" ht="40.5" hidden="false" customHeight="true" outlineLevel="0" collapsed="false"/>
    <row r="582" customFormat="false" ht="40.5" hidden="false" customHeight="true" outlineLevel="0" collapsed="false"/>
    <row r="583" customFormat="false" ht="40.5" hidden="false" customHeight="true" outlineLevel="0" collapsed="false"/>
    <row r="584" customFormat="false" ht="40.5" hidden="false" customHeight="true" outlineLevel="0" collapsed="false"/>
    <row r="585" customFormat="false" ht="40.5" hidden="false" customHeight="true" outlineLevel="0" collapsed="false"/>
    <row r="586" customFormat="false" ht="40.5" hidden="false" customHeight="true" outlineLevel="0" collapsed="false"/>
    <row r="587" customFormat="false" ht="40.5" hidden="false" customHeight="true" outlineLevel="0" collapsed="false"/>
    <row r="588" customFormat="false" ht="40.5" hidden="false" customHeight="true" outlineLevel="0" collapsed="false"/>
    <row r="589" customFormat="false" ht="40.5" hidden="false" customHeight="true" outlineLevel="0" collapsed="false"/>
    <row r="590" customFormat="false" ht="40.5" hidden="false" customHeight="true" outlineLevel="0" collapsed="false"/>
    <row r="591" customFormat="false" ht="40.5" hidden="false" customHeight="true" outlineLevel="0" collapsed="false"/>
    <row r="592" customFormat="false" ht="40.5" hidden="false" customHeight="true" outlineLevel="0" collapsed="false"/>
    <row r="593" customFormat="false" ht="40.5" hidden="false" customHeight="true" outlineLevel="0" collapsed="false"/>
    <row r="594" customFormat="false" ht="40.5" hidden="false" customHeight="true" outlineLevel="0" collapsed="false"/>
    <row r="595" customFormat="false" ht="40.5" hidden="false" customHeight="true" outlineLevel="0" collapsed="false"/>
    <row r="596" customFormat="false" ht="40.5" hidden="false" customHeight="true" outlineLevel="0" collapsed="false"/>
    <row r="597" customFormat="false" ht="40.5" hidden="false" customHeight="true" outlineLevel="0" collapsed="false"/>
    <row r="598" customFormat="false" ht="40.5" hidden="false" customHeight="true" outlineLevel="0" collapsed="false"/>
    <row r="599" customFormat="false" ht="40.5" hidden="false" customHeight="true" outlineLevel="0" collapsed="false"/>
    <row r="600" customFormat="false" ht="40.5" hidden="false" customHeight="true" outlineLevel="0" collapsed="false"/>
    <row r="601" customFormat="false" ht="40.5" hidden="false" customHeight="true" outlineLevel="0" collapsed="false"/>
    <row r="602" customFormat="false" ht="40.5" hidden="false" customHeight="true" outlineLevel="0" collapsed="false"/>
    <row r="603" customFormat="false" ht="40.5" hidden="false" customHeight="true" outlineLevel="0" collapsed="false"/>
    <row r="604" customFormat="false" ht="40.5" hidden="false" customHeight="true" outlineLevel="0" collapsed="false"/>
    <row r="605" customFormat="false" ht="40.5" hidden="false" customHeight="true" outlineLevel="0" collapsed="false"/>
    <row r="606" customFormat="false" ht="40.5" hidden="false" customHeight="true" outlineLevel="0" collapsed="false"/>
    <row r="607" customFormat="false" ht="40.5" hidden="false" customHeight="true" outlineLevel="0" collapsed="false"/>
    <row r="608" customFormat="false" ht="40.5" hidden="false" customHeight="true" outlineLevel="0" collapsed="false"/>
    <row r="609" customFormat="false" ht="40.5" hidden="false" customHeight="true" outlineLevel="0" collapsed="false"/>
    <row r="610" customFormat="false" ht="40.5" hidden="false" customHeight="true" outlineLevel="0" collapsed="false"/>
    <row r="611" customFormat="false" ht="40.5" hidden="false" customHeight="true" outlineLevel="0" collapsed="false"/>
    <row r="612" customFormat="false" ht="40.5" hidden="false" customHeight="true" outlineLevel="0" collapsed="false"/>
    <row r="613" customFormat="false" ht="40.5" hidden="false" customHeight="true" outlineLevel="0" collapsed="false"/>
    <row r="614" customFormat="false" ht="40.5" hidden="false" customHeight="true" outlineLevel="0" collapsed="false"/>
    <row r="615" customFormat="false" ht="40.5" hidden="false" customHeight="true" outlineLevel="0" collapsed="false"/>
    <row r="616" customFormat="false" ht="40.5" hidden="false" customHeight="true" outlineLevel="0" collapsed="false"/>
    <row r="617" customFormat="false" ht="40.5" hidden="false" customHeight="true" outlineLevel="0" collapsed="false"/>
    <row r="618" customFormat="false" ht="40.5" hidden="false" customHeight="true" outlineLevel="0" collapsed="false"/>
    <row r="619" customFormat="false" ht="40.5" hidden="false" customHeight="true" outlineLevel="0" collapsed="false"/>
    <row r="620" customFormat="false" ht="40.5" hidden="false" customHeight="true" outlineLevel="0" collapsed="false"/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  <row r="643" customFormat="false" ht="40.5" hidden="false" customHeight="true" outlineLevel="0" collapsed="false"/>
    <row r="644" customFormat="false" ht="40.5" hidden="false" customHeight="true" outlineLevel="0" collapsed="false"/>
    <row r="645" customFormat="false" ht="40.5" hidden="false" customHeight="true" outlineLevel="0" collapsed="false"/>
    <row r="646" customFormat="false" ht="40.5" hidden="false" customHeight="true" outlineLevel="0" collapsed="false"/>
    <row r="647" customFormat="false" ht="40.5" hidden="false" customHeight="true" outlineLevel="0" collapsed="false"/>
    <row r="648" customFormat="false" ht="40.5" hidden="false" customHeight="true" outlineLevel="0" collapsed="false"/>
    <row r="649" customFormat="false" ht="40.5" hidden="false" customHeight="true" outlineLevel="0" collapsed="false"/>
    <row r="650" customFormat="false" ht="40.5" hidden="false" customHeight="true" outlineLevel="0" collapsed="false"/>
    <row r="651" customFormat="false" ht="40.5" hidden="false" customHeight="true" outlineLevel="0" collapsed="false"/>
    <row r="652" customFormat="false" ht="40.5" hidden="false" customHeight="true" outlineLevel="0" collapsed="false"/>
    <row r="653" customFormat="false" ht="40.5" hidden="false" customHeight="true" outlineLevel="0" collapsed="false"/>
    <row r="654" customFormat="false" ht="40.5" hidden="false" customHeight="true" outlineLevel="0" collapsed="false"/>
    <row r="655" customFormat="false" ht="40.5" hidden="false" customHeight="true" outlineLevel="0" collapsed="false"/>
    <row r="656" customFormat="false" ht="40.5" hidden="false" customHeight="true" outlineLevel="0" collapsed="false"/>
    <row r="657" customFormat="false" ht="40.5" hidden="false" customHeight="true" outlineLevel="0" collapsed="false"/>
    <row r="658" customFormat="false" ht="40.5" hidden="false" customHeight="true" outlineLevel="0" collapsed="false"/>
    <row r="659" customFormat="false" ht="40.5" hidden="false" customHeight="true" outlineLevel="0" collapsed="false"/>
    <row r="660" customFormat="false" ht="40.5" hidden="false" customHeight="true" outlineLevel="0" collapsed="false"/>
    <row r="661" customFormat="false" ht="40.5" hidden="false" customHeight="true" outlineLevel="0" collapsed="false"/>
    <row r="662" customFormat="false" ht="40.5" hidden="false" customHeight="true" outlineLevel="0" collapsed="false"/>
    <row r="663" customFormat="false" ht="40.5" hidden="false" customHeight="true" outlineLevel="0" collapsed="false"/>
    <row r="664" customFormat="false" ht="40.5" hidden="false" customHeight="true" outlineLevel="0" collapsed="false"/>
    <row r="665" customFormat="false" ht="40.5" hidden="false" customHeight="true" outlineLevel="0" collapsed="false"/>
    <row r="666" customFormat="false" ht="40.5" hidden="false" customHeight="true" outlineLevel="0" collapsed="false"/>
    <row r="667" customFormat="false" ht="40.5" hidden="false" customHeight="true" outlineLevel="0" collapsed="false"/>
    <row r="668" customFormat="false" ht="40.5" hidden="false" customHeight="true" outlineLevel="0" collapsed="false"/>
    <row r="669" customFormat="false" ht="40.5" hidden="false" customHeight="true" outlineLevel="0" collapsed="false"/>
    <row r="670" customFormat="false" ht="40.5" hidden="false" customHeight="true" outlineLevel="0" collapsed="false"/>
    <row r="671" customFormat="false" ht="40.5" hidden="false" customHeight="true" outlineLevel="0" collapsed="false"/>
    <row r="672" customFormat="false" ht="40.5" hidden="false" customHeight="true" outlineLevel="0" collapsed="false"/>
    <row r="673" customFormat="false" ht="40.5" hidden="false" customHeight="true" outlineLevel="0" collapsed="false"/>
    <row r="674" customFormat="false" ht="40.5" hidden="false" customHeight="true" outlineLevel="0" collapsed="false"/>
    <row r="675" customFormat="false" ht="40.5" hidden="false" customHeight="true" outlineLevel="0" collapsed="false"/>
    <row r="676" customFormat="false" ht="40.5" hidden="false" customHeight="true" outlineLevel="0" collapsed="false"/>
    <row r="677" customFormat="false" ht="40.5" hidden="false" customHeight="true" outlineLevel="0" collapsed="false"/>
    <row r="678" customFormat="false" ht="40.5" hidden="false" customHeight="true" outlineLevel="0" collapsed="false"/>
    <row r="679" customFormat="false" ht="40.5" hidden="false" customHeight="true" outlineLevel="0" collapsed="false"/>
    <row r="680" customFormat="false" ht="40.5" hidden="false" customHeight="true" outlineLevel="0" collapsed="false"/>
    <row r="681" customFormat="false" ht="40.5" hidden="false" customHeight="true" outlineLevel="0" collapsed="false"/>
    <row r="682" customFormat="false" ht="40.5" hidden="false" customHeight="true" outlineLevel="0" collapsed="false"/>
    <row r="683" customFormat="false" ht="40.5" hidden="false" customHeight="true" outlineLevel="0" collapsed="false"/>
    <row r="684" customFormat="false" ht="40.5" hidden="false" customHeight="true" outlineLevel="0" collapsed="false"/>
    <row r="685" customFormat="false" ht="40.5" hidden="false" customHeight="true" outlineLevel="0" collapsed="false"/>
    <row r="686" customFormat="false" ht="40.5" hidden="false" customHeight="true" outlineLevel="0" collapsed="false"/>
    <row r="687" customFormat="false" ht="40.5" hidden="false" customHeight="true" outlineLevel="0" collapsed="false"/>
    <row r="688" customFormat="false" ht="40.5" hidden="false" customHeight="true" outlineLevel="0" collapsed="false"/>
    <row r="689" customFormat="false" ht="40.5" hidden="false" customHeight="true" outlineLevel="0" collapsed="false"/>
    <row r="690" customFormat="false" ht="40.5" hidden="false" customHeight="true" outlineLevel="0" collapsed="false"/>
    <row r="691" customFormat="false" ht="40.5" hidden="false" customHeight="true" outlineLevel="0" collapsed="false"/>
    <row r="692" customFormat="false" ht="40.5" hidden="false" customHeight="true" outlineLevel="0" collapsed="false"/>
    <row r="693" customFormat="false" ht="40.5" hidden="false" customHeight="true" outlineLevel="0" collapsed="false"/>
    <row r="694" customFormat="false" ht="40.5" hidden="false" customHeight="true" outlineLevel="0" collapsed="false"/>
    <row r="695" customFormat="false" ht="40.5" hidden="false" customHeight="true" outlineLevel="0" collapsed="false"/>
    <row r="696" customFormat="false" ht="40.5" hidden="false" customHeight="true" outlineLevel="0" collapsed="false"/>
    <row r="697" customFormat="false" ht="40.5" hidden="false" customHeight="true" outlineLevel="0" collapsed="false"/>
    <row r="698" customFormat="false" ht="40.5" hidden="false" customHeight="true" outlineLevel="0" collapsed="false"/>
    <row r="699" customFormat="false" ht="40.5" hidden="false" customHeight="true" outlineLevel="0" collapsed="false"/>
    <row r="700" customFormat="false" ht="40.5" hidden="false" customHeight="true" outlineLevel="0" collapsed="false"/>
    <row r="701" customFormat="false" ht="40.5" hidden="false" customHeight="true" outlineLevel="0" collapsed="false"/>
    <row r="702" customFormat="false" ht="40.5" hidden="false" customHeight="true" outlineLevel="0" collapsed="false"/>
    <row r="703" customFormat="false" ht="40.5" hidden="false" customHeight="true" outlineLevel="0" collapsed="false"/>
    <row r="704" customFormat="false" ht="40.5" hidden="false" customHeight="true" outlineLevel="0" collapsed="false"/>
    <row r="705" customFormat="false" ht="40.5" hidden="false" customHeight="true" outlineLevel="0" collapsed="false"/>
    <row r="706" customFormat="false" ht="40.5" hidden="false" customHeight="true" outlineLevel="0" collapsed="false"/>
    <row r="707" customFormat="false" ht="40.5" hidden="false" customHeight="true" outlineLevel="0" collapsed="false"/>
    <row r="708" customFormat="false" ht="40.5" hidden="false" customHeight="true" outlineLevel="0" collapsed="false"/>
    <row r="709" customFormat="false" ht="40.5" hidden="false" customHeight="true" outlineLevel="0" collapsed="false"/>
    <row r="710" customFormat="false" ht="40.5" hidden="false" customHeight="true" outlineLevel="0" collapsed="false"/>
    <row r="711" customFormat="false" ht="40.5" hidden="false" customHeight="true" outlineLevel="0" collapsed="false"/>
    <row r="712" customFormat="false" ht="40.5" hidden="false" customHeight="true" outlineLevel="0" collapsed="false"/>
    <row r="713" customFormat="false" ht="40.5" hidden="false" customHeight="true" outlineLevel="0" collapsed="false"/>
    <row r="714" customFormat="false" ht="40.5" hidden="false" customHeight="true" outlineLevel="0" collapsed="false"/>
    <row r="715" customFormat="false" ht="40.5" hidden="false" customHeight="true" outlineLevel="0" collapsed="false"/>
    <row r="716" customFormat="false" ht="40.5" hidden="false" customHeight="true" outlineLevel="0" collapsed="false"/>
    <row r="717" customFormat="false" ht="40.5" hidden="false" customHeight="true" outlineLevel="0" collapsed="false"/>
    <row r="718" customFormat="false" ht="40.5" hidden="false" customHeight="true" outlineLevel="0" collapsed="false"/>
    <row r="719" customFormat="false" ht="40.5" hidden="false" customHeight="true" outlineLevel="0" collapsed="false"/>
    <row r="720" customFormat="false" ht="40.5" hidden="false" customHeight="true" outlineLevel="0" collapsed="false"/>
    <row r="721" customFormat="false" ht="40.5" hidden="false" customHeight="true" outlineLevel="0" collapsed="false"/>
    <row r="722" customFormat="false" ht="40.5" hidden="false" customHeight="true" outlineLevel="0" collapsed="false"/>
    <row r="723" customFormat="false" ht="40.5" hidden="false" customHeight="true" outlineLevel="0" collapsed="false"/>
    <row r="724" customFormat="false" ht="40.5" hidden="false" customHeight="true" outlineLevel="0" collapsed="false"/>
    <row r="725" customFormat="false" ht="40.5" hidden="false" customHeight="true" outlineLevel="0" collapsed="false"/>
    <row r="726" customFormat="false" ht="40.5" hidden="false" customHeight="true" outlineLevel="0" collapsed="false"/>
    <row r="727" customFormat="false" ht="40.5" hidden="false" customHeight="true" outlineLevel="0" collapsed="false"/>
    <row r="728" customFormat="false" ht="40.5" hidden="false" customHeight="true" outlineLevel="0" collapsed="false"/>
    <row r="729" customFormat="false" ht="40.5" hidden="false" customHeight="true" outlineLevel="0" collapsed="false"/>
    <row r="730" customFormat="false" ht="40.5" hidden="false" customHeight="true" outlineLevel="0" collapsed="false"/>
    <row r="731" customFormat="false" ht="40.5" hidden="false" customHeight="true" outlineLevel="0" collapsed="false"/>
    <row r="732" customFormat="false" ht="40.5" hidden="false" customHeight="true" outlineLevel="0" collapsed="false"/>
    <row r="733" customFormat="false" ht="40.5" hidden="false" customHeight="true" outlineLevel="0" collapsed="false"/>
    <row r="734" customFormat="false" ht="40.5" hidden="false" customHeight="true" outlineLevel="0" collapsed="false"/>
    <row r="735" customFormat="false" ht="40.5" hidden="false" customHeight="true" outlineLevel="0" collapsed="false"/>
    <row r="736" customFormat="false" ht="40.5" hidden="false" customHeight="true" outlineLevel="0" collapsed="false"/>
    <row r="737" customFormat="false" ht="40.5" hidden="false" customHeight="true" outlineLevel="0" collapsed="false"/>
    <row r="738" customFormat="false" ht="40.5" hidden="false" customHeight="true" outlineLevel="0" collapsed="false"/>
    <row r="739" customFormat="false" ht="40.5" hidden="false" customHeight="true" outlineLevel="0" collapsed="false"/>
    <row r="740" customFormat="false" ht="40.5" hidden="false" customHeight="true" outlineLevel="0" collapsed="false"/>
    <row r="741" customFormat="false" ht="40.5" hidden="false" customHeight="true" outlineLevel="0" collapsed="false"/>
    <row r="742" customFormat="false" ht="40.5" hidden="false" customHeight="true" outlineLevel="0" collapsed="false"/>
    <row r="743" customFormat="false" ht="40.5" hidden="false" customHeight="true" outlineLevel="0" collapsed="false"/>
    <row r="744" customFormat="false" ht="40.5" hidden="false" customHeight="true" outlineLevel="0" collapsed="false"/>
    <row r="745" customFormat="false" ht="40.5" hidden="false" customHeight="true" outlineLevel="0" collapsed="false"/>
    <row r="746" customFormat="false" ht="40.5" hidden="false" customHeight="true" outlineLevel="0" collapsed="false"/>
    <row r="747" customFormat="false" ht="40.5" hidden="false" customHeight="true" outlineLevel="0" collapsed="false"/>
    <row r="748" customFormat="false" ht="40.5" hidden="false" customHeight="true" outlineLevel="0" collapsed="false"/>
    <row r="749" customFormat="false" ht="40.5" hidden="false" customHeight="true" outlineLevel="0" collapsed="false"/>
    <row r="750" customFormat="false" ht="40.5" hidden="false" customHeight="true" outlineLevel="0" collapsed="false"/>
    <row r="751" customFormat="false" ht="40.5" hidden="false" customHeight="true" outlineLevel="0" collapsed="false"/>
    <row r="752" customFormat="false" ht="40.5" hidden="false" customHeight="true" outlineLevel="0" collapsed="false"/>
    <row r="753" customFormat="false" ht="40.5" hidden="false" customHeight="true" outlineLevel="0" collapsed="false"/>
    <row r="754" customFormat="false" ht="40.5" hidden="false" customHeight="true" outlineLevel="0" collapsed="false"/>
    <row r="755" customFormat="false" ht="40.5" hidden="false" customHeight="true" outlineLevel="0" collapsed="false"/>
    <row r="756" customFormat="false" ht="40.5" hidden="false" customHeight="true" outlineLevel="0" collapsed="false"/>
    <row r="757" customFormat="false" ht="40.5" hidden="false" customHeight="true" outlineLevel="0" collapsed="false"/>
    <row r="758" customFormat="false" ht="40.5" hidden="false" customHeight="true" outlineLevel="0" collapsed="false"/>
    <row r="759" customFormat="false" ht="40.5" hidden="false" customHeight="true" outlineLevel="0" collapsed="false"/>
    <row r="760" customFormat="false" ht="40.5" hidden="false" customHeight="true" outlineLevel="0" collapsed="false"/>
    <row r="761" customFormat="false" ht="40.5" hidden="false" customHeight="true" outlineLevel="0" collapsed="false"/>
    <row r="762" customFormat="false" ht="40.5" hidden="false" customHeight="true" outlineLevel="0" collapsed="false"/>
    <row r="763" customFormat="false" ht="40.5" hidden="false" customHeight="true" outlineLevel="0" collapsed="false"/>
    <row r="764" customFormat="false" ht="40.5" hidden="false" customHeight="true" outlineLevel="0" collapsed="false"/>
    <row r="765" customFormat="false" ht="40.5" hidden="false" customHeight="true" outlineLevel="0" collapsed="false"/>
    <row r="766" customFormat="false" ht="40.5" hidden="false" customHeight="true" outlineLevel="0" collapsed="false"/>
    <row r="767" customFormat="false" ht="40.5" hidden="false" customHeight="true" outlineLevel="0" collapsed="false"/>
    <row r="768" customFormat="false" ht="40.5" hidden="false" customHeight="true" outlineLevel="0" collapsed="false"/>
    <row r="769" customFormat="false" ht="40.5" hidden="false" customHeight="true" outlineLevel="0" collapsed="false"/>
    <row r="770" customFormat="false" ht="40.5" hidden="false" customHeight="true" outlineLevel="0" collapsed="false"/>
    <row r="771" customFormat="false" ht="40.5" hidden="false" customHeight="true" outlineLevel="0" collapsed="false"/>
    <row r="772" customFormat="false" ht="40.5" hidden="false" customHeight="true" outlineLevel="0" collapsed="false"/>
    <row r="773" customFormat="false" ht="40.5" hidden="false" customHeight="true" outlineLevel="0" collapsed="false"/>
    <row r="774" customFormat="false" ht="40.5" hidden="false" customHeight="true" outlineLevel="0" collapsed="false"/>
    <row r="775" customFormat="false" ht="40.5" hidden="false" customHeight="true" outlineLevel="0" collapsed="false"/>
    <row r="776" customFormat="false" ht="40.5" hidden="false" customHeight="true" outlineLevel="0" collapsed="false"/>
    <row r="777" customFormat="false" ht="40.5" hidden="false" customHeight="true" outlineLevel="0" collapsed="false"/>
    <row r="778" customFormat="false" ht="40.5" hidden="false" customHeight="true" outlineLevel="0" collapsed="false"/>
    <row r="779" customFormat="false" ht="40.5" hidden="false" customHeight="true" outlineLevel="0" collapsed="false"/>
    <row r="780" customFormat="false" ht="40.5" hidden="false" customHeight="true" outlineLevel="0" collapsed="false"/>
    <row r="781" customFormat="false" ht="40.5" hidden="false" customHeight="true" outlineLevel="0" collapsed="false"/>
    <row r="782" customFormat="false" ht="40.5" hidden="false" customHeight="true" outlineLevel="0" collapsed="false"/>
    <row r="783" customFormat="false" ht="40.5" hidden="false" customHeight="true" outlineLevel="0" collapsed="false"/>
    <row r="784" customFormat="false" ht="40.5" hidden="false" customHeight="true" outlineLevel="0" collapsed="false"/>
    <row r="785" customFormat="false" ht="40.5" hidden="false" customHeight="true" outlineLevel="0" collapsed="false"/>
    <row r="786" customFormat="false" ht="40.5" hidden="false" customHeight="true" outlineLevel="0" collapsed="false"/>
    <row r="787" customFormat="false" ht="40.5" hidden="false" customHeight="true" outlineLevel="0" collapsed="false"/>
    <row r="788" customFormat="false" ht="40.5" hidden="false" customHeight="true" outlineLevel="0" collapsed="false"/>
    <row r="789" customFormat="false" ht="40.5" hidden="false" customHeight="true" outlineLevel="0" collapsed="false"/>
    <row r="790" customFormat="false" ht="40.5" hidden="false" customHeight="true" outlineLevel="0" collapsed="false"/>
    <row r="791" customFormat="false" ht="40.5" hidden="false" customHeight="true" outlineLevel="0" collapsed="false"/>
    <row r="792" customFormat="false" ht="40.5" hidden="false" customHeight="true" outlineLevel="0" collapsed="false"/>
    <row r="793" customFormat="false" ht="40.5" hidden="false" customHeight="true" outlineLevel="0" collapsed="false"/>
    <row r="794" customFormat="false" ht="40.5" hidden="false" customHeight="true" outlineLevel="0" collapsed="false"/>
    <row r="795" customFormat="false" ht="40.5" hidden="false" customHeight="true" outlineLevel="0" collapsed="false"/>
    <row r="796" customFormat="false" ht="40.5" hidden="false" customHeight="true" outlineLevel="0" collapsed="false"/>
    <row r="797" customFormat="false" ht="40.5" hidden="false" customHeight="true" outlineLevel="0" collapsed="false"/>
    <row r="798" customFormat="false" ht="40.5" hidden="false" customHeight="true" outlineLevel="0" collapsed="false"/>
    <row r="799" customFormat="false" ht="40.5" hidden="false" customHeight="true" outlineLevel="0" collapsed="false"/>
    <row r="800" customFormat="false" ht="40.5" hidden="false" customHeight="true" outlineLevel="0" collapsed="false"/>
    <row r="801" customFormat="false" ht="40.5" hidden="false" customHeight="true" outlineLevel="0" collapsed="false"/>
    <row r="802" customFormat="false" ht="40.5" hidden="false" customHeight="true" outlineLevel="0" collapsed="false"/>
    <row r="803" customFormat="false" ht="40.5" hidden="false" customHeight="true" outlineLevel="0" collapsed="false"/>
    <row r="804" customFormat="false" ht="40.5" hidden="false" customHeight="true" outlineLevel="0" collapsed="false"/>
    <row r="805" customFormat="false" ht="40.5" hidden="false" customHeight="true" outlineLevel="0" collapsed="false"/>
    <row r="806" customFormat="false" ht="40.5" hidden="false" customHeight="true" outlineLevel="0" collapsed="false"/>
    <row r="807" customFormat="false" ht="40.5" hidden="false" customHeight="true" outlineLevel="0" collapsed="false"/>
    <row r="808" customFormat="false" ht="40.5" hidden="false" customHeight="true" outlineLevel="0" collapsed="false"/>
    <row r="809" customFormat="false" ht="40.5" hidden="false" customHeight="true" outlineLevel="0" collapsed="false"/>
    <row r="810" customFormat="false" ht="40.5" hidden="false" customHeight="true" outlineLevel="0" collapsed="false"/>
    <row r="811" customFormat="false" ht="40.5" hidden="false" customHeight="true" outlineLevel="0" collapsed="false"/>
    <row r="812" customFormat="false" ht="40.5" hidden="false" customHeight="true" outlineLevel="0" collapsed="false"/>
    <row r="813" customFormat="false" ht="40.5" hidden="false" customHeight="true" outlineLevel="0" collapsed="false"/>
    <row r="814" customFormat="false" ht="40.5" hidden="false" customHeight="true" outlineLevel="0" collapsed="false"/>
    <row r="815" customFormat="false" ht="40.5" hidden="false" customHeight="true" outlineLevel="0" collapsed="false"/>
    <row r="816" customFormat="false" ht="40.5" hidden="false" customHeight="true" outlineLevel="0" collapsed="false"/>
    <row r="817" customFormat="false" ht="40.5" hidden="false" customHeight="true" outlineLevel="0" collapsed="false"/>
    <row r="818" customFormat="false" ht="40.5" hidden="false" customHeight="true" outlineLevel="0" collapsed="false"/>
    <row r="819" customFormat="false" ht="40.5" hidden="false" customHeight="true" outlineLevel="0" collapsed="false"/>
    <row r="820" customFormat="false" ht="40.5" hidden="false" customHeight="true" outlineLevel="0" collapsed="false"/>
    <row r="821" customFormat="false" ht="40.5" hidden="false" customHeight="true" outlineLevel="0" collapsed="false"/>
    <row r="822" customFormat="false" ht="40.5" hidden="false" customHeight="true" outlineLevel="0" collapsed="false"/>
    <row r="823" customFormat="false" ht="40.5" hidden="false" customHeight="true" outlineLevel="0" collapsed="false"/>
    <row r="824" customFormat="false" ht="40.5" hidden="false" customHeight="true" outlineLevel="0" collapsed="false"/>
    <row r="825" customFormat="false" ht="40.5" hidden="false" customHeight="true" outlineLevel="0" collapsed="false"/>
    <row r="826" customFormat="false" ht="40.5" hidden="false" customHeight="true" outlineLevel="0" collapsed="false"/>
    <row r="827" customFormat="false" ht="40.5" hidden="false" customHeight="true" outlineLevel="0" collapsed="false"/>
    <row r="828" customFormat="false" ht="40.5" hidden="false" customHeight="true" outlineLevel="0" collapsed="false"/>
    <row r="829" customFormat="false" ht="40.5" hidden="false" customHeight="true" outlineLevel="0" collapsed="false"/>
    <row r="830" customFormat="false" ht="40.5" hidden="false" customHeight="true" outlineLevel="0" collapsed="false"/>
    <row r="831" customFormat="false" ht="40.5" hidden="false" customHeight="true" outlineLevel="0" collapsed="false"/>
    <row r="832" customFormat="false" ht="40.5" hidden="false" customHeight="true" outlineLevel="0" collapsed="false"/>
    <row r="833" customFormat="false" ht="40.5" hidden="false" customHeight="true" outlineLevel="0" collapsed="false"/>
    <row r="834" customFormat="false" ht="40.5" hidden="false" customHeight="true" outlineLevel="0" collapsed="false"/>
    <row r="835" customFormat="false" ht="40.5" hidden="false" customHeight="true" outlineLevel="0" collapsed="false"/>
    <row r="836" customFormat="false" ht="40.5" hidden="false" customHeight="true" outlineLevel="0" collapsed="false"/>
    <row r="837" customFormat="false" ht="40.5" hidden="false" customHeight="true" outlineLevel="0" collapsed="false"/>
    <row r="838" customFormat="false" ht="40.5" hidden="false" customHeight="true" outlineLevel="0" collapsed="false"/>
    <row r="839" customFormat="false" ht="40.5" hidden="false" customHeight="true" outlineLevel="0" collapsed="false"/>
    <row r="840" customFormat="false" ht="40.5" hidden="false" customHeight="true" outlineLevel="0" collapsed="false"/>
    <row r="841" customFormat="false" ht="40.5" hidden="false" customHeight="true" outlineLevel="0" collapsed="false"/>
    <row r="842" customFormat="false" ht="40.5" hidden="false" customHeight="true" outlineLevel="0" collapsed="false"/>
    <row r="843" customFormat="false" ht="40.5" hidden="false" customHeight="true" outlineLevel="0" collapsed="false"/>
    <row r="844" customFormat="false" ht="40.5" hidden="false" customHeight="true" outlineLevel="0" collapsed="false"/>
    <row r="845" customFormat="false" ht="40.5" hidden="false" customHeight="true" outlineLevel="0" collapsed="false"/>
    <row r="846" customFormat="false" ht="40.5" hidden="false" customHeight="true" outlineLevel="0" collapsed="false"/>
    <row r="847" customFormat="false" ht="40.5" hidden="false" customHeight="true" outlineLevel="0" collapsed="false"/>
    <row r="848" customFormat="false" ht="40.5" hidden="false" customHeight="true" outlineLevel="0" collapsed="false"/>
    <row r="849" customFormat="false" ht="40.5" hidden="false" customHeight="true" outlineLevel="0" collapsed="false"/>
    <row r="850" customFormat="false" ht="40.5" hidden="false" customHeight="true" outlineLevel="0" collapsed="false"/>
    <row r="851" customFormat="false" ht="40.5" hidden="false" customHeight="true" outlineLevel="0" collapsed="false"/>
    <row r="852" customFormat="false" ht="40.5" hidden="false" customHeight="true" outlineLevel="0" collapsed="false"/>
    <row r="853" customFormat="false" ht="40.5" hidden="false" customHeight="true" outlineLevel="0" collapsed="false"/>
    <row r="854" customFormat="false" ht="40.5" hidden="false" customHeight="true" outlineLevel="0" collapsed="false"/>
    <row r="855" customFormat="false" ht="40.5" hidden="false" customHeight="true" outlineLevel="0" collapsed="false"/>
    <row r="856" customFormat="false" ht="40.5" hidden="false" customHeight="true" outlineLevel="0" collapsed="false"/>
    <row r="857" customFormat="false" ht="40.5" hidden="false" customHeight="true" outlineLevel="0" collapsed="false"/>
    <row r="858" customFormat="false" ht="40.5" hidden="false" customHeight="true" outlineLevel="0" collapsed="false"/>
    <row r="859" customFormat="false" ht="40.5" hidden="false" customHeight="true" outlineLevel="0" collapsed="false"/>
    <row r="860" customFormat="false" ht="40.5" hidden="false" customHeight="true" outlineLevel="0" collapsed="false"/>
    <row r="861" customFormat="false" ht="40.5" hidden="false" customHeight="true" outlineLevel="0" collapsed="false"/>
    <row r="862" customFormat="false" ht="40.5" hidden="false" customHeight="true" outlineLevel="0" collapsed="false"/>
    <row r="863" customFormat="false" ht="40.5" hidden="false" customHeight="true" outlineLevel="0" collapsed="false"/>
    <row r="864" customFormat="false" ht="40.5" hidden="false" customHeight="true" outlineLevel="0" collapsed="false"/>
    <row r="865" customFormat="false" ht="40.5" hidden="false" customHeight="true" outlineLevel="0" collapsed="false"/>
    <row r="866" customFormat="false" ht="40.5" hidden="false" customHeight="true" outlineLevel="0" collapsed="false"/>
    <row r="867" customFormat="false" ht="40.5" hidden="false" customHeight="true" outlineLevel="0" collapsed="false"/>
    <row r="868" customFormat="false" ht="40.5" hidden="false" customHeight="true" outlineLevel="0" collapsed="false"/>
    <row r="869" customFormat="false" ht="40.5" hidden="false" customHeight="true" outlineLevel="0" collapsed="false"/>
    <row r="870" customFormat="false" ht="40.5" hidden="false" customHeight="true" outlineLevel="0" collapsed="false"/>
    <row r="871" customFormat="false" ht="40.5" hidden="false" customHeight="true" outlineLevel="0" collapsed="false"/>
    <row r="872" customFormat="false" ht="40.5" hidden="false" customHeight="true" outlineLevel="0" collapsed="false"/>
    <row r="873" customFormat="false" ht="40.5" hidden="false" customHeight="true" outlineLevel="0" collapsed="false"/>
    <row r="874" customFormat="false" ht="40.5" hidden="false" customHeight="true" outlineLevel="0" collapsed="false"/>
    <row r="875" customFormat="false" ht="40.5" hidden="false" customHeight="true" outlineLevel="0" collapsed="false"/>
    <row r="876" customFormat="false" ht="40.5" hidden="false" customHeight="true" outlineLevel="0" collapsed="false"/>
    <row r="877" customFormat="false" ht="40.5" hidden="false" customHeight="true" outlineLevel="0" collapsed="false"/>
    <row r="878" customFormat="false" ht="40.5" hidden="false" customHeight="true" outlineLevel="0" collapsed="false"/>
    <row r="879" customFormat="false" ht="40.5" hidden="false" customHeight="true" outlineLevel="0" collapsed="false"/>
    <row r="880" customFormat="false" ht="40.5" hidden="false" customHeight="true" outlineLevel="0" collapsed="false"/>
    <row r="881" customFormat="false" ht="40.5" hidden="false" customHeight="true" outlineLevel="0" collapsed="false"/>
    <row r="882" customFormat="false" ht="40.5" hidden="false" customHeight="true" outlineLevel="0" collapsed="false"/>
    <row r="883" customFormat="false" ht="40.5" hidden="false" customHeight="true" outlineLevel="0" collapsed="false"/>
    <row r="884" customFormat="false" ht="40.5" hidden="false" customHeight="true" outlineLevel="0" collapsed="false"/>
    <row r="885" customFormat="false" ht="40.5" hidden="false" customHeight="true" outlineLevel="0" collapsed="false"/>
    <row r="886" customFormat="false" ht="40.5" hidden="false" customHeight="true" outlineLevel="0" collapsed="false"/>
    <row r="887" customFormat="false" ht="40.5" hidden="false" customHeight="true" outlineLevel="0" collapsed="false"/>
    <row r="888" customFormat="false" ht="40.5" hidden="false" customHeight="true" outlineLevel="0" collapsed="false"/>
    <row r="889" customFormat="false" ht="40.5" hidden="false" customHeight="true" outlineLevel="0" collapsed="false"/>
    <row r="890" customFormat="false" ht="40.5" hidden="false" customHeight="true" outlineLevel="0" collapsed="false"/>
    <row r="891" customFormat="false" ht="40.5" hidden="false" customHeight="true" outlineLevel="0" collapsed="false"/>
    <row r="892" customFormat="false" ht="40.5" hidden="false" customHeight="true" outlineLevel="0" collapsed="false"/>
    <row r="893" customFormat="false" ht="40.5" hidden="false" customHeight="true" outlineLevel="0" collapsed="false"/>
    <row r="894" customFormat="false" ht="40.5" hidden="false" customHeight="true" outlineLevel="0" collapsed="false"/>
    <row r="895" customFormat="false" ht="40.5" hidden="false" customHeight="true" outlineLevel="0" collapsed="false"/>
    <row r="896" customFormat="false" ht="40.5" hidden="false" customHeight="true" outlineLevel="0" collapsed="false"/>
    <row r="897" customFormat="false" ht="40.5" hidden="false" customHeight="true" outlineLevel="0" collapsed="false"/>
    <row r="898" customFormat="false" ht="40.5" hidden="false" customHeight="true" outlineLevel="0" collapsed="false"/>
    <row r="899" customFormat="false" ht="40.5" hidden="false" customHeight="true" outlineLevel="0" collapsed="false"/>
    <row r="900" customFormat="false" ht="40.5" hidden="false" customHeight="true" outlineLevel="0" collapsed="false"/>
    <row r="901" customFormat="false" ht="40.5" hidden="false" customHeight="true" outlineLevel="0" collapsed="false"/>
    <row r="902" customFormat="false" ht="40.5" hidden="false" customHeight="true" outlineLevel="0" collapsed="false"/>
    <row r="903" customFormat="false" ht="40.5" hidden="false" customHeight="true" outlineLevel="0" collapsed="false"/>
    <row r="904" customFormat="false" ht="40.5" hidden="false" customHeight="true" outlineLevel="0" collapsed="false"/>
    <row r="905" customFormat="false" ht="40.5" hidden="false" customHeight="true" outlineLevel="0" collapsed="false"/>
    <row r="906" customFormat="false" ht="40.5" hidden="false" customHeight="true" outlineLevel="0" collapsed="false"/>
    <row r="907" customFormat="false" ht="40.5" hidden="false" customHeight="true" outlineLevel="0" collapsed="false"/>
    <row r="908" customFormat="false" ht="40.5" hidden="false" customHeight="true" outlineLevel="0" collapsed="false"/>
    <row r="909" customFormat="false" ht="40.5" hidden="false" customHeight="true" outlineLevel="0" collapsed="false"/>
    <row r="910" customFormat="false" ht="40.5" hidden="false" customHeight="true" outlineLevel="0" collapsed="false"/>
    <row r="911" customFormat="false" ht="40.5" hidden="false" customHeight="true" outlineLevel="0" collapsed="false"/>
    <row r="912" customFormat="false" ht="40.5" hidden="false" customHeight="true" outlineLevel="0" collapsed="false"/>
    <row r="913" customFormat="false" ht="40.5" hidden="false" customHeight="true" outlineLevel="0" collapsed="false"/>
    <row r="914" customFormat="false" ht="40.5" hidden="false" customHeight="true" outlineLevel="0" collapsed="false"/>
    <row r="915" customFormat="false" ht="40.5" hidden="false" customHeight="true" outlineLevel="0" collapsed="false"/>
    <row r="916" customFormat="false" ht="40.5" hidden="false" customHeight="true" outlineLevel="0" collapsed="false"/>
    <row r="917" customFormat="false" ht="40.5" hidden="false" customHeight="true" outlineLevel="0" collapsed="false"/>
    <row r="918" customFormat="false" ht="40.5" hidden="false" customHeight="true" outlineLevel="0" collapsed="false"/>
    <row r="919" customFormat="false" ht="40.5" hidden="false" customHeight="true" outlineLevel="0" collapsed="false"/>
    <row r="920" customFormat="false" ht="40.5" hidden="false" customHeight="true" outlineLevel="0" collapsed="false"/>
    <row r="921" customFormat="false" ht="40.5" hidden="false" customHeight="true" outlineLevel="0" collapsed="false"/>
    <row r="922" customFormat="false" ht="40.5" hidden="false" customHeight="true" outlineLevel="0" collapsed="false"/>
    <row r="923" customFormat="false" ht="40.5" hidden="false" customHeight="true" outlineLevel="0" collapsed="false"/>
    <row r="924" customFormat="false" ht="40.5" hidden="false" customHeight="true" outlineLevel="0" collapsed="false"/>
    <row r="925" customFormat="false" ht="40.5" hidden="false" customHeight="true" outlineLevel="0" collapsed="false"/>
    <row r="926" customFormat="false" ht="40.5" hidden="false" customHeight="true" outlineLevel="0" collapsed="false"/>
    <row r="927" customFormat="false" ht="40.5" hidden="false" customHeight="true" outlineLevel="0" collapsed="false"/>
    <row r="928" customFormat="false" ht="40.5" hidden="false" customHeight="true" outlineLevel="0" collapsed="false"/>
    <row r="929" customFormat="false" ht="40.5" hidden="false" customHeight="true" outlineLevel="0" collapsed="false"/>
    <row r="930" customFormat="false" ht="40.5" hidden="false" customHeight="true" outlineLevel="0" collapsed="false"/>
    <row r="931" customFormat="false" ht="40.5" hidden="false" customHeight="true" outlineLevel="0" collapsed="false"/>
    <row r="932" customFormat="false" ht="40.5" hidden="false" customHeight="true" outlineLevel="0" collapsed="false"/>
    <row r="933" customFormat="false" ht="40.5" hidden="false" customHeight="true" outlineLevel="0" collapsed="false"/>
    <row r="934" customFormat="false" ht="40.5" hidden="false" customHeight="true" outlineLevel="0" collapsed="false"/>
    <row r="935" customFormat="false" ht="40.5" hidden="false" customHeight="true" outlineLevel="0" collapsed="false"/>
    <row r="936" customFormat="false" ht="40.5" hidden="false" customHeight="true" outlineLevel="0" collapsed="false"/>
    <row r="937" customFormat="false" ht="40.5" hidden="false" customHeight="true" outlineLevel="0" collapsed="false"/>
    <row r="938" customFormat="false" ht="40.5" hidden="false" customHeight="true" outlineLevel="0" collapsed="false"/>
    <row r="939" customFormat="false" ht="40.5" hidden="false" customHeight="true" outlineLevel="0" collapsed="false"/>
    <row r="940" customFormat="false" ht="40.5" hidden="false" customHeight="true" outlineLevel="0" collapsed="false"/>
    <row r="941" customFormat="false" ht="40.5" hidden="false" customHeight="true" outlineLevel="0" collapsed="false"/>
    <row r="942" customFormat="false" ht="40.5" hidden="false" customHeight="true" outlineLevel="0" collapsed="false"/>
    <row r="943" customFormat="false" ht="40.5" hidden="false" customHeight="true" outlineLevel="0" collapsed="false"/>
    <row r="944" customFormat="false" ht="40.5" hidden="false" customHeight="true" outlineLevel="0" collapsed="false"/>
    <row r="945" customFormat="false" ht="40.5" hidden="false" customHeight="true" outlineLevel="0" collapsed="false"/>
    <row r="946" customFormat="false" ht="40.5" hidden="false" customHeight="true" outlineLevel="0" collapsed="false"/>
    <row r="947" customFormat="false" ht="40.5" hidden="false" customHeight="true" outlineLevel="0" collapsed="false"/>
    <row r="948" customFormat="false" ht="40.5" hidden="false" customHeight="true" outlineLevel="0" collapsed="false"/>
    <row r="949" customFormat="false" ht="40.5" hidden="false" customHeight="true" outlineLevel="0" collapsed="false"/>
    <row r="950" customFormat="false" ht="40.5" hidden="false" customHeight="true" outlineLevel="0" collapsed="false"/>
    <row r="951" customFormat="false" ht="40.5" hidden="false" customHeight="true" outlineLevel="0" collapsed="false"/>
    <row r="952" customFormat="false" ht="40.5" hidden="false" customHeight="true" outlineLevel="0" collapsed="false"/>
    <row r="953" customFormat="false" ht="40.5" hidden="false" customHeight="true" outlineLevel="0" collapsed="false"/>
    <row r="954" customFormat="false" ht="40.5" hidden="false" customHeight="true" outlineLevel="0" collapsed="false"/>
    <row r="955" customFormat="false" ht="40.5" hidden="false" customHeight="true" outlineLevel="0" collapsed="false"/>
    <row r="956" customFormat="false" ht="40.5" hidden="false" customHeight="true" outlineLevel="0" collapsed="false"/>
    <row r="957" customFormat="false" ht="40.5" hidden="false" customHeight="true" outlineLevel="0" collapsed="false"/>
    <row r="958" customFormat="false" ht="40.5" hidden="false" customHeight="true" outlineLevel="0" collapsed="false"/>
    <row r="959" customFormat="false" ht="40.5" hidden="false" customHeight="true" outlineLevel="0" collapsed="false"/>
    <row r="960" customFormat="false" ht="40.5" hidden="false" customHeight="true" outlineLevel="0" collapsed="false"/>
    <row r="961" customFormat="false" ht="40.5" hidden="false" customHeight="true" outlineLevel="0" collapsed="false"/>
    <row r="962" customFormat="false" ht="40.5" hidden="false" customHeight="true" outlineLevel="0" collapsed="false"/>
    <row r="963" customFormat="false" ht="40.5" hidden="false" customHeight="true" outlineLevel="0" collapsed="false"/>
    <row r="964" customFormat="false" ht="40.5" hidden="false" customHeight="true" outlineLevel="0" collapsed="false"/>
    <row r="965" customFormat="false" ht="40.5" hidden="false" customHeight="true" outlineLevel="0" collapsed="false"/>
    <row r="966" customFormat="false" ht="40.5" hidden="false" customHeight="true" outlineLevel="0" collapsed="false"/>
    <row r="967" customFormat="false" ht="40.5" hidden="false" customHeight="true" outlineLevel="0" collapsed="false"/>
    <row r="968" customFormat="false" ht="40.5" hidden="false" customHeight="true" outlineLevel="0" collapsed="false"/>
    <row r="969" customFormat="false" ht="40.5" hidden="false" customHeight="true" outlineLevel="0" collapsed="false"/>
    <row r="970" customFormat="false" ht="40.5" hidden="false" customHeight="true" outlineLevel="0" collapsed="false"/>
    <row r="971" customFormat="false" ht="40.5" hidden="false" customHeight="true" outlineLevel="0" collapsed="false"/>
    <row r="972" customFormat="false" ht="40.5" hidden="false" customHeight="true" outlineLevel="0" collapsed="false"/>
    <row r="973" customFormat="false" ht="40.5" hidden="false" customHeight="true" outlineLevel="0" collapsed="false"/>
    <row r="974" customFormat="false" ht="40.5" hidden="false" customHeight="true" outlineLevel="0" collapsed="false"/>
    <row r="975" customFormat="false" ht="40.5" hidden="false" customHeight="true" outlineLevel="0" collapsed="false"/>
    <row r="976" customFormat="false" ht="40.5" hidden="false" customHeight="true" outlineLevel="0" collapsed="false"/>
    <row r="977" customFormat="false" ht="40.5" hidden="false" customHeight="true" outlineLevel="0" collapsed="false"/>
    <row r="978" customFormat="false" ht="40.5" hidden="false" customHeight="true" outlineLevel="0" collapsed="false"/>
    <row r="979" customFormat="false" ht="40.5" hidden="false" customHeight="true" outlineLevel="0" collapsed="false"/>
    <row r="980" customFormat="false" ht="40.5" hidden="false" customHeight="true" outlineLevel="0" collapsed="false"/>
    <row r="981" customFormat="false" ht="40.5" hidden="false" customHeight="true" outlineLevel="0" collapsed="false"/>
    <row r="982" customFormat="false" ht="40.5" hidden="false" customHeight="true" outlineLevel="0" collapsed="false"/>
    <row r="983" customFormat="false" ht="40.5" hidden="false" customHeight="true" outlineLevel="0" collapsed="false"/>
    <row r="984" customFormat="false" ht="40.5" hidden="false" customHeight="true" outlineLevel="0" collapsed="false"/>
    <row r="985" customFormat="false" ht="40.5" hidden="false" customHeight="true" outlineLevel="0" collapsed="false"/>
    <row r="986" customFormat="false" ht="40.5" hidden="false" customHeight="true" outlineLevel="0" collapsed="false"/>
    <row r="987" customFormat="false" ht="40.5" hidden="false" customHeight="true" outlineLevel="0" collapsed="false"/>
    <row r="988" customFormat="false" ht="40.5" hidden="false" customHeight="true" outlineLevel="0" collapsed="false"/>
    <row r="989" customFormat="false" ht="40.5" hidden="false" customHeight="true" outlineLevel="0" collapsed="false"/>
    <row r="990" customFormat="false" ht="40.5" hidden="false" customHeight="true" outlineLevel="0" collapsed="false"/>
    <row r="991" customFormat="false" ht="40.5" hidden="false" customHeight="true" outlineLevel="0" collapsed="false"/>
    <row r="992" customFormat="false" ht="40.5" hidden="false" customHeight="true" outlineLevel="0" collapsed="false"/>
    <row r="993" customFormat="false" ht="40.5" hidden="false" customHeight="true" outlineLevel="0" collapsed="false"/>
    <row r="994" customFormat="false" ht="40.5" hidden="false" customHeight="true" outlineLevel="0" collapsed="false"/>
    <row r="995" customFormat="false" ht="40.5" hidden="false" customHeight="true" outlineLevel="0" collapsed="false"/>
    <row r="996" customFormat="false" ht="40.5" hidden="false" customHeight="true" outlineLevel="0" collapsed="false"/>
    <row r="997" customFormat="false" ht="40.5" hidden="false" customHeight="true" outlineLevel="0" collapsed="false"/>
    <row r="998" customFormat="false" ht="40.5" hidden="false" customHeight="true" outlineLevel="0" collapsed="false"/>
    <row r="999" customFormat="false" ht="40.5" hidden="false" customHeight="true" outlineLevel="0" collapsed="false"/>
    <row r="1000" customFormat="false" ht="40.5" hidden="false" customHeight="true" outlineLevel="0" collapsed="false"/>
    <row r="1001" customFormat="false" ht="40.5" hidden="false" customHeight="true" outlineLevel="0" collapsed="false"/>
    <row r="1002" customFormat="false" ht="40.5" hidden="false" customHeight="true" outlineLevel="0" collapsed="false"/>
    <row r="1003" customFormat="false" ht="40.5" hidden="false" customHeight="true" outlineLevel="0" collapsed="false"/>
    <row r="1004" customFormat="false" ht="40.5" hidden="false" customHeight="true" outlineLevel="0" collapsed="false"/>
    <row r="1005" customFormat="false" ht="40.5" hidden="false" customHeight="true" outlineLevel="0" collapsed="false"/>
    <row r="1006" customFormat="false" ht="40.5" hidden="false" customHeight="true" outlineLevel="0" collapsed="false"/>
    <row r="1007" customFormat="false" ht="40.5" hidden="false" customHeight="true" outlineLevel="0" collapsed="false"/>
    <row r="1008" customFormat="false" ht="40.5" hidden="false" customHeight="true" outlineLevel="0" collapsed="false"/>
    <row r="1009" customFormat="false" ht="40.5" hidden="false" customHeight="true" outlineLevel="0" collapsed="false"/>
    <row r="1010" customFormat="false" ht="40.5" hidden="false" customHeight="true" outlineLevel="0" collapsed="false"/>
    <row r="1011" customFormat="false" ht="40.5" hidden="false" customHeight="true" outlineLevel="0" collapsed="false"/>
    <row r="1012" customFormat="false" ht="40.5" hidden="false" customHeight="true" outlineLevel="0" collapsed="false"/>
    <row r="1013" customFormat="false" ht="40.5" hidden="false" customHeight="true" outlineLevel="0" collapsed="false"/>
    <row r="1014" customFormat="false" ht="40.5" hidden="false" customHeight="true" outlineLevel="0" collapsed="false"/>
    <row r="1015" customFormat="false" ht="40.5" hidden="false" customHeight="true" outlineLevel="0" collapsed="false"/>
    <row r="1016" customFormat="false" ht="40.5" hidden="false" customHeight="true" outlineLevel="0" collapsed="false"/>
    <row r="1017" customFormat="false" ht="40.5" hidden="false" customHeight="true" outlineLevel="0" collapsed="false"/>
    <row r="1018" customFormat="false" ht="40.5" hidden="false" customHeight="true" outlineLevel="0" collapsed="false"/>
    <row r="1019" customFormat="false" ht="40.5" hidden="false" customHeight="true" outlineLevel="0" collapsed="false"/>
    <row r="1020" customFormat="false" ht="40.5" hidden="false" customHeight="true" outlineLevel="0" collapsed="false"/>
    <row r="1021" customFormat="false" ht="40.5" hidden="false" customHeight="true" outlineLevel="0" collapsed="false"/>
    <row r="1022" customFormat="false" ht="40.5" hidden="false" customHeight="true" outlineLevel="0" collapsed="false"/>
    <row r="1023" customFormat="false" ht="40.5" hidden="false" customHeight="true" outlineLevel="0" collapsed="false"/>
    <row r="1024" customFormat="false" ht="40.5" hidden="false" customHeight="true" outlineLevel="0" collapsed="false"/>
    <row r="1025" customFormat="false" ht="40.5" hidden="false" customHeight="true" outlineLevel="0" collapsed="false"/>
    <row r="1026" customFormat="false" ht="40.5" hidden="false" customHeight="true" outlineLevel="0" collapsed="false"/>
    <row r="1027" customFormat="false" ht="40.5" hidden="false" customHeight="true" outlineLevel="0" collapsed="false"/>
    <row r="1028" customFormat="false" ht="40.5" hidden="false" customHeight="true" outlineLevel="0" collapsed="false"/>
    <row r="1029" customFormat="false" ht="40.5" hidden="false" customHeight="true" outlineLevel="0" collapsed="false"/>
    <row r="1030" customFormat="false" ht="40.5" hidden="false" customHeight="true" outlineLevel="0" collapsed="false"/>
    <row r="1031" customFormat="false" ht="40.5" hidden="false" customHeight="true" outlineLevel="0" collapsed="false"/>
    <row r="1032" customFormat="false" ht="40.5" hidden="false" customHeight="true" outlineLevel="0" collapsed="false"/>
    <row r="1033" customFormat="false" ht="40.5" hidden="false" customHeight="true" outlineLevel="0" collapsed="false"/>
    <row r="1034" customFormat="false" ht="40.5" hidden="false" customHeight="true" outlineLevel="0" collapsed="false"/>
    <row r="1035" customFormat="false" ht="40.5" hidden="false" customHeight="true" outlineLevel="0" collapsed="false"/>
    <row r="1036" customFormat="false" ht="40.5" hidden="false" customHeight="true" outlineLevel="0" collapsed="false"/>
    <row r="1037" customFormat="false" ht="40.5" hidden="false" customHeight="true" outlineLevel="0" collapsed="false"/>
    <row r="1038" customFormat="false" ht="40.5" hidden="false" customHeight="true" outlineLevel="0" collapsed="false"/>
    <row r="1039" customFormat="false" ht="40.5" hidden="false" customHeight="true" outlineLevel="0" collapsed="false"/>
    <row r="1040" customFormat="false" ht="40.5" hidden="false" customHeight="true" outlineLevel="0" collapsed="false"/>
    <row r="1041" customFormat="false" ht="40.5" hidden="false" customHeight="true" outlineLevel="0" collapsed="false"/>
    <row r="1042" customFormat="false" ht="40.5" hidden="false" customHeight="true" outlineLevel="0" collapsed="false"/>
    <row r="1043" customFormat="false" ht="40.5" hidden="false" customHeight="true" outlineLevel="0" collapsed="false"/>
    <row r="1044" customFormat="false" ht="40.5" hidden="false" customHeight="true" outlineLevel="0" collapsed="false"/>
    <row r="1045" customFormat="false" ht="40.5" hidden="false" customHeight="true" outlineLevel="0" collapsed="false"/>
    <row r="1046" customFormat="false" ht="40.5" hidden="false" customHeight="true" outlineLevel="0" collapsed="false"/>
    <row r="1047" customFormat="false" ht="40.5" hidden="false" customHeight="true" outlineLevel="0" collapsed="false"/>
    <row r="1048" customFormat="false" ht="40.5" hidden="false" customHeight="true" outlineLevel="0" collapsed="false"/>
    <row r="1049" customFormat="false" ht="40.5" hidden="false" customHeight="true" outlineLevel="0" collapsed="false"/>
    <row r="1050" customFormat="false" ht="40.5" hidden="false" customHeight="true" outlineLevel="0" collapsed="false"/>
    <row r="1051" customFormat="false" ht="40.5" hidden="false" customHeight="true" outlineLevel="0" collapsed="false"/>
    <row r="1052" customFormat="false" ht="40.5" hidden="false" customHeight="true" outlineLevel="0" collapsed="false"/>
    <row r="1053" customFormat="false" ht="40.5" hidden="false" customHeight="true" outlineLevel="0" collapsed="false"/>
    <row r="1054" customFormat="false" ht="40.5" hidden="false" customHeight="true" outlineLevel="0" collapsed="false"/>
    <row r="1055" customFormat="false" ht="40.5" hidden="false" customHeight="true" outlineLevel="0" collapsed="false"/>
    <row r="1056" customFormat="false" ht="40.5" hidden="false" customHeight="true" outlineLevel="0" collapsed="false"/>
    <row r="1057" customFormat="false" ht="40.5" hidden="false" customHeight="true" outlineLevel="0" collapsed="false"/>
    <row r="1058" customFormat="false" ht="40.5" hidden="false" customHeight="true" outlineLevel="0" collapsed="false"/>
    <row r="1059" customFormat="false" ht="40.5" hidden="false" customHeight="true" outlineLevel="0" collapsed="false"/>
    <row r="1060" customFormat="false" ht="40.5" hidden="false" customHeight="true" outlineLevel="0" collapsed="false"/>
    <row r="1061" customFormat="false" ht="40.5" hidden="false" customHeight="true" outlineLevel="0" collapsed="false"/>
    <row r="1062" customFormat="false" ht="40.5" hidden="false" customHeight="true" outlineLevel="0" collapsed="false"/>
    <row r="1063" customFormat="false" ht="40.5" hidden="false" customHeight="true" outlineLevel="0" collapsed="false"/>
    <row r="1064" customFormat="false" ht="40.5" hidden="false" customHeight="true" outlineLevel="0" collapsed="false"/>
    <row r="1065" customFormat="false" ht="40.5" hidden="false" customHeight="true" outlineLevel="0" collapsed="false"/>
    <row r="1066" customFormat="false" ht="40.5" hidden="false" customHeight="true" outlineLevel="0" collapsed="false"/>
    <row r="1067" customFormat="false" ht="40.5" hidden="false" customHeight="true" outlineLevel="0" collapsed="false"/>
    <row r="1068" customFormat="false" ht="40.5" hidden="false" customHeight="true" outlineLevel="0" collapsed="false"/>
    <row r="1069" customFormat="false" ht="40.5" hidden="false" customHeight="true" outlineLevel="0" collapsed="false"/>
    <row r="1070" customFormat="false" ht="40.5" hidden="false" customHeight="true" outlineLevel="0" collapsed="false"/>
    <row r="1071" customFormat="false" ht="40.5" hidden="false" customHeight="true" outlineLevel="0" collapsed="false"/>
    <row r="1072" customFormat="false" ht="40.5" hidden="false" customHeight="true" outlineLevel="0" collapsed="false"/>
    <row r="1073" customFormat="false" ht="40.5" hidden="false" customHeight="true" outlineLevel="0" collapsed="false"/>
    <row r="1074" customFormat="false" ht="40.5" hidden="false" customHeight="true" outlineLevel="0" collapsed="false"/>
    <row r="1075" customFormat="false" ht="40.5" hidden="false" customHeight="true" outlineLevel="0" collapsed="false"/>
    <row r="1076" customFormat="false" ht="40.5" hidden="false" customHeight="true" outlineLevel="0" collapsed="false"/>
    <row r="1077" customFormat="false" ht="40.5" hidden="false" customHeight="true" outlineLevel="0" collapsed="false"/>
    <row r="1078" customFormat="false" ht="40.5" hidden="false" customHeight="true" outlineLevel="0" collapsed="false"/>
    <row r="1079" customFormat="false" ht="40.5" hidden="false" customHeight="true" outlineLevel="0" collapsed="false"/>
    <row r="1080" customFormat="false" ht="40.5" hidden="false" customHeight="true" outlineLevel="0" collapsed="false"/>
    <row r="1081" customFormat="false" ht="40.5" hidden="false" customHeight="true" outlineLevel="0" collapsed="false"/>
    <row r="1082" customFormat="false" ht="40.5" hidden="false" customHeight="true" outlineLevel="0" collapsed="false"/>
    <row r="1083" customFormat="false" ht="40.5" hidden="false" customHeight="true" outlineLevel="0" collapsed="false"/>
    <row r="1084" customFormat="false" ht="40.5" hidden="false" customHeight="true" outlineLevel="0" collapsed="false"/>
    <row r="1085" customFormat="false" ht="40.5" hidden="false" customHeight="true" outlineLevel="0" collapsed="false"/>
    <row r="1086" customFormat="false" ht="40.5" hidden="false" customHeight="true" outlineLevel="0" collapsed="false"/>
    <row r="1087" customFormat="false" ht="40.5" hidden="false" customHeight="true" outlineLevel="0" collapsed="false"/>
    <row r="1088" customFormat="false" ht="40.5" hidden="false" customHeight="true" outlineLevel="0" collapsed="false"/>
    <row r="1089" customFormat="false" ht="40.5" hidden="false" customHeight="true" outlineLevel="0" collapsed="false"/>
    <row r="1090" customFormat="false" ht="40.5" hidden="false" customHeight="true" outlineLevel="0" collapsed="false"/>
    <row r="1091" customFormat="false" ht="40.5" hidden="false" customHeight="true" outlineLevel="0" collapsed="false"/>
    <row r="1092" customFormat="false" ht="40.5" hidden="false" customHeight="true" outlineLevel="0" collapsed="false"/>
    <row r="1093" customFormat="false" ht="40.5" hidden="false" customHeight="true" outlineLevel="0" collapsed="false"/>
    <row r="1094" customFormat="false" ht="40.5" hidden="false" customHeight="true" outlineLevel="0" collapsed="false"/>
    <row r="1095" customFormat="false" ht="40.5" hidden="false" customHeight="true" outlineLevel="0" collapsed="false"/>
    <row r="1096" customFormat="false" ht="40.5" hidden="false" customHeight="true" outlineLevel="0" collapsed="false"/>
    <row r="1097" customFormat="false" ht="40.5" hidden="false" customHeight="true" outlineLevel="0" collapsed="false"/>
    <row r="1098" customFormat="false" ht="40.5" hidden="false" customHeight="true" outlineLevel="0" collapsed="false"/>
    <row r="1099" customFormat="false" ht="40.5" hidden="false" customHeight="true" outlineLevel="0" collapsed="false"/>
    <row r="1100" customFormat="false" ht="40.5" hidden="false" customHeight="true" outlineLevel="0" collapsed="false"/>
    <row r="1101" customFormat="false" ht="40.5" hidden="false" customHeight="true" outlineLevel="0" collapsed="false"/>
    <row r="1102" customFormat="false" ht="40.5" hidden="false" customHeight="true" outlineLevel="0" collapsed="false"/>
    <row r="1103" customFormat="false" ht="40.5" hidden="false" customHeight="true" outlineLevel="0" collapsed="false"/>
    <row r="1104" customFormat="false" ht="40.5" hidden="false" customHeight="true" outlineLevel="0" collapsed="false"/>
    <row r="1105" customFormat="false" ht="40.5" hidden="false" customHeight="true" outlineLevel="0" collapsed="false"/>
    <row r="1106" customFormat="false" ht="40.5" hidden="false" customHeight="true" outlineLevel="0" collapsed="false"/>
    <row r="1107" customFormat="false" ht="40.5" hidden="false" customHeight="true" outlineLevel="0" collapsed="false"/>
    <row r="1108" customFormat="false" ht="40.5" hidden="false" customHeight="true" outlineLevel="0" collapsed="false"/>
    <row r="1109" customFormat="false" ht="40.5" hidden="false" customHeight="true" outlineLevel="0" collapsed="false"/>
    <row r="1110" customFormat="false" ht="40.5" hidden="false" customHeight="true" outlineLevel="0" collapsed="false"/>
    <row r="1111" customFormat="false" ht="40.5" hidden="false" customHeight="true" outlineLevel="0" collapsed="false"/>
    <row r="1112" customFormat="false" ht="40.5" hidden="false" customHeight="true" outlineLevel="0" collapsed="false"/>
    <row r="1113" customFormat="false" ht="40.5" hidden="false" customHeight="true" outlineLevel="0" collapsed="false"/>
    <row r="1114" customFormat="false" ht="40.5" hidden="false" customHeight="true" outlineLevel="0" collapsed="false"/>
    <row r="1115" customFormat="false" ht="40.5" hidden="false" customHeight="true" outlineLevel="0" collapsed="false"/>
    <row r="1116" customFormat="false" ht="40.5" hidden="false" customHeight="true" outlineLevel="0" collapsed="false"/>
    <row r="1117" customFormat="false" ht="40.5" hidden="false" customHeight="true" outlineLevel="0" collapsed="false"/>
    <row r="1118" customFormat="false" ht="40.5" hidden="false" customHeight="true" outlineLevel="0" collapsed="false"/>
    <row r="1119" customFormat="false" ht="40.5" hidden="false" customHeight="true" outlineLevel="0" collapsed="false"/>
    <row r="1120" customFormat="false" ht="40.5" hidden="false" customHeight="true" outlineLevel="0" collapsed="false"/>
    <row r="1121" customFormat="false" ht="40.5" hidden="false" customHeight="true" outlineLevel="0" collapsed="false"/>
    <row r="1122" customFormat="false" ht="40.5" hidden="false" customHeight="true" outlineLevel="0" collapsed="false"/>
    <row r="1123" customFormat="false" ht="40.5" hidden="false" customHeight="true" outlineLevel="0" collapsed="false"/>
    <row r="1124" customFormat="false" ht="40.5" hidden="false" customHeight="true" outlineLevel="0" collapsed="false"/>
    <row r="1125" customFormat="false" ht="40.5" hidden="false" customHeight="true" outlineLevel="0" collapsed="false"/>
    <row r="1126" customFormat="false" ht="40.5" hidden="false" customHeight="true" outlineLevel="0" collapsed="false"/>
    <row r="1127" customFormat="false" ht="40.5" hidden="false" customHeight="true" outlineLevel="0" collapsed="false"/>
    <row r="1128" customFormat="false" ht="40.5" hidden="false" customHeight="true" outlineLevel="0" collapsed="false"/>
    <row r="1129" customFormat="false" ht="40.5" hidden="false" customHeight="true" outlineLevel="0" collapsed="false"/>
    <row r="1130" customFormat="false" ht="40.5" hidden="false" customHeight="true" outlineLevel="0" collapsed="false"/>
    <row r="1131" customFormat="false" ht="40.5" hidden="false" customHeight="true" outlineLevel="0" collapsed="false"/>
    <row r="1132" customFormat="false" ht="40.5" hidden="false" customHeight="true" outlineLevel="0" collapsed="false"/>
    <row r="1133" customFormat="false" ht="40.5" hidden="false" customHeight="true" outlineLevel="0" collapsed="false"/>
    <row r="1134" customFormat="false" ht="40.5" hidden="false" customHeight="true" outlineLevel="0" collapsed="false"/>
    <row r="1135" customFormat="false" ht="40.5" hidden="false" customHeight="true" outlineLevel="0" collapsed="false"/>
    <row r="1136" customFormat="false" ht="40.5" hidden="false" customHeight="true" outlineLevel="0" collapsed="false"/>
    <row r="1137" customFormat="false" ht="40.5" hidden="false" customHeight="true" outlineLevel="0" collapsed="false"/>
    <row r="1138" customFormat="false" ht="40.5" hidden="false" customHeight="true" outlineLevel="0" collapsed="false"/>
    <row r="1139" customFormat="false" ht="40.5" hidden="false" customHeight="true" outlineLevel="0" collapsed="false"/>
    <row r="1140" customFormat="false" ht="40.5" hidden="false" customHeight="true" outlineLevel="0" collapsed="false"/>
    <row r="1141" customFormat="false" ht="40.5" hidden="false" customHeight="true" outlineLevel="0" collapsed="false"/>
    <row r="1142" customFormat="false" ht="40.5" hidden="false" customHeight="true" outlineLevel="0" collapsed="false"/>
    <row r="1143" customFormat="false" ht="40.5" hidden="false" customHeight="true" outlineLevel="0" collapsed="false"/>
    <row r="1144" customFormat="false" ht="40.5" hidden="false" customHeight="true" outlineLevel="0" collapsed="false"/>
    <row r="1145" customFormat="false" ht="40.5" hidden="false" customHeight="true" outlineLevel="0" collapsed="false"/>
    <row r="1146" customFormat="false" ht="40.5" hidden="false" customHeight="true" outlineLevel="0" collapsed="false"/>
    <row r="1147" customFormat="false" ht="40.5" hidden="false" customHeight="true" outlineLevel="0" collapsed="false"/>
    <row r="1148" customFormat="false" ht="40.5" hidden="false" customHeight="true" outlineLevel="0" collapsed="false"/>
    <row r="1149" customFormat="false" ht="40.5" hidden="false" customHeight="true" outlineLevel="0" collapsed="false"/>
    <row r="1150" customFormat="false" ht="40.5" hidden="false" customHeight="true" outlineLevel="0" collapsed="false"/>
    <row r="1151" customFormat="false" ht="40.5" hidden="false" customHeight="true" outlineLevel="0" collapsed="false"/>
    <row r="1152" customFormat="false" ht="40.5" hidden="false" customHeight="true" outlineLevel="0" collapsed="false"/>
    <row r="1153" customFormat="false" ht="40.5" hidden="false" customHeight="true" outlineLevel="0" collapsed="false"/>
    <row r="1154" customFormat="false" ht="40.5" hidden="false" customHeight="true" outlineLevel="0" collapsed="false"/>
    <row r="1155" customFormat="false" ht="40.5" hidden="false" customHeight="true" outlineLevel="0" collapsed="false"/>
    <row r="1156" customFormat="false" ht="40.5" hidden="false" customHeight="true" outlineLevel="0" collapsed="false"/>
    <row r="1157" customFormat="false" ht="40.5" hidden="false" customHeight="true" outlineLevel="0" collapsed="false"/>
    <row r="1158" customFormat="false" ht="40.5" hidden="false" customHeight="true" outlineLevel="0" collapsed="false"/>
    <row r="1159" customFormat="false" ht="40.5" hidden="false" customHeight="true" outlineLevel="0" collapsed="false"/>
    <row r="1160" customFormat="false" ht="40.5" hidden="false" customHeight="true" outlineLevel="0" collapsed="false"/>
    <row r="1161" customFormat="false" ht="40.5" hidden="false" customHeight="true" outlineLevel="0" collapsed="false"/>
    <row r="1162" customFormat="false" ht="40.5" hidden="false" customHeight="true" outlineLevel="0" collapsed="false"/>
    <row r="1163" customFormat="false" ht="40.5" hidden="false" customHeight="true" outlineLevel="0" collapsed="false"/>
    <row r="1164" customFormat="false" ht="40.5" hidden="false" customHeight="true" outlineLevel="0" collapsed="false"/>
    <row r="1165" customFormat="false" ht="40.5" hidden="false" customHeight="true" outlineLevel="0" collapsed="false"/>
    <row r="1166" customFormat="false" ht="40.5" hidden="false" customHeight="true" outlineLevel="0" collapsed="false"/>
    <row r="1167" customFormat="false" ht="40.5" hidden="false" customHeight="true" outlineLevel="0" collapsed="false"/>
    <row r="1168" customFormat="false" ht="40.5" hidden="false" customHeight="true" outlineLevel="0" collapsed="false"/>
    <row r="1169" customFormat="false" ht="40.5" hidden="false" customHeight="true" outlineLevel="0" collapsed="false"/>
    <row r="1170" customFormat="false" ht="40.5" hidden="false" customHeight="true" outlineLevel="0" collapsed="false"/>
    <row r="1171" customFormat="false" ht="40.5" hidden="false" customHeight="true" outlineLevel="0" collapsed="false"/>
    <row r="1172" customFormat="false" ht="40.5" hidden="false" customHeight="true" outlineLevel="0" collapsed="false"/>
    <row r="1173" customFormat="false" ht="40.5" hidden="false" customHeight="true" outlineLevel="0" collapsed="false"/>
    <row r="1174" customFormat="false" ht="40.5" hidden="false" customHeight="true" outlineLevel="0" collapsed="false"/>
    <row r="1175" customFormat="false" ht="40.5" hidden="false" customHeight="true" outlineLevel="0" collapsed="false"/>
    <row r="1176" customFormat="false" ht="40.5" hidden="false" customHeight="true" outlineLevel="0" collapsed="false"/>
    <row r="1177" customFormat="false" ht="40.5" hidden="false" customHeight="true" outlineLevel="0" collapsed="false"/>
    <row r="1178" customFormat="false" ht="40.5" hidden="false" customHeight="true" outlineLevel="0" collapsed="false"/>
    <row r="1179" customFormat="false" ht="40.5" hidden="false" customHeight="true" outlineLevel="0" collapsed="false"/>
    <row r="1180" customFormat="false" ht="40.5" hidden="false" customHeight="true" outlineLevel="0" collapsed="false"/>
    <row r="1181" customFormat="false" ht="40.5" hidden="false" customHeight="true" outlineLevel="0" collapsed="false"/>
    <row r="1182" customFormat="false" ht="40.5" hidden="false" customHeight="true" outlineLevel="0" collapsed="false"/>
    <row r="1183" customFormat="false" ht="40.5" hidden="false" customHeight="true" outlineLevel="0" collapsed="false"/>
    <row r="1184" customFormat="false" ht="40.5" hidden="false" customHeight="true" outlineLevel="0" collapsed="false"/>
    <row r="1185" customFormat="false" ht="40.5" hidden="false" customHeight="true" outlineLevel="0" collapsed="false"/>
    <row r="1186" customFormat="false" ht="40.5" hidden="false" customHeight="true" outlineLevel="0" collapsed="false"/>
    <row r="1187" customFormat="false" ht="40.5" hidden="false" customHeight="true" outlineLevel="0" collapsed="false"/>
    <row r="1188" customFormat="false" ht="40.5" hidden="false" customHeight="true" outlineLevel="0" collapsed="false"/>
    <row r="1189" customFormat="false" ht="40.5" hidden="false" customHeight="true" outlineLevel="0" collapsed="false"/>
    <row r="1190" customFormat="false" ht="40.5" hidden="false" customHeight="true" outlineLevel="0" collapsed="false"/>
    <row r="1191" customFormat="false" ht="40.5" hidden="false" customHeight="true" outlineLevel="0" collapsed="false"/>
    <row r="1192" customFormat="false" ht="40.5" hidden="false" customHeight="true" outlineLevel="0" collapsed="false"/>
    <row r="1193" customFormat="false" ht="40.5" hidden="false" customHeight="true" outlineLevel="0" collapsed="false"/>
    <row r="1194" customFormat="false" ht="40.5" hidden="false" customHeight="true" outlineLevel="0" collapsed="false"/>
    <row r="1195" customFormat="false" ht="40.5" hidden="false" customHeight="true" outlineLevel="0" collapsed="false"/>
    <row r="1196" customFormat="false" ht="40.5" hidden="false" customHeight="true" outlineLevel="0" collapsed="false"/>
    <row r="1197" customFormat="false" ht="40.5" hidden="false" customHeight="true" outlineLevel="0" collapsed="false"/>
    <row r="1198" customFormat="false" ht="40.5" hidden="false" customHeight="true" outlineLevel="0" collapsed="false"/>
    <row r="1199" customFormat="false" ht="40.5" hidden="false" customHeight="true" outlineLevel="0" collapsed="false"/>
    <row r="1200" customFormat="false" ht="40.5" hidden="false" customHeight="true" outlineLevel="0" collapsed="false"/>
    <row r="1201" customFormat="false" ht="40.5" hidden="false" customHeight="true" outlineLevel="0" collapsed="false"/>
    <row r="1202" customFormat="false" ht="40.5" hidden="false" customHeight="true" outlineLevel="0" collapsed="false"/>
    <row r="1203" customFormat="false" ht="40.5" hidden="false" customHeight="true" outlineLevel="0" collapsed="false"/>
    <row r="1204" customFormat="false" ht="40.5" hidden="false" customHeight="true" outlineLevel="0" collapsed="false"/>
    <row r="1205" customFormat="false" ht="40.5" hidden="false" customHeight="true" outlineLevel="0" collapsed="false"/>
    <row r="1206" customFormat="false" ht="40.5" hidden="false" customHeight="true" outlineLevel="0" collapsed="false"/>
    <row r="1207" customFormat="false" ht="40.5" hidden="false" customHeight="true" outlineLevel="0" collapsed="false"/>
    <row r="1208" customFormat="false" ht="40.5" hidden="false" customHeight="true" outlineLevel="0" collapsed="false"/>
    <row r="1209" customFormat="false" ht="40.5" hidden="false" customHeight="true" outlineLevel="0" collapsed="false"/>
    <row r="1210" customFormat="false" ht="40.5" hidden="false" customHeight="true" outlineLevel="0" collapsed="false"/>
    <row r="1211" customFormat="false" ht="40.5" hidden="false" customHeight="true" outlineLevel="0" collapsed="false"/>
    <row r="1212" customFormat="false" ht="40.5" hidden="false" customHeight="true" outlineLevel="0" collapsed="false"/>
    <row r="1213" customFormat="false" ht="40.5" hidden="false" customHeight="true" outlineLevel="0" collapsed="false"/>
    <row r="1214" customFormat="false" ht="40.5" hidden="false" customHeight="true" outlineLevel="0" collapsed="false"/>
    <row r="1215" customFormat="false" ht="40.5" hidden="false" customHeight="true" outlineLevel="0" collapsed="false"/>
    <row r="1216" customFormat="false" ht="40.5" hidden="false" customHeight="true" outlineLevel="0" collapsed="false"/>
    <row r="1217" customFormat="false" ht="40.5" hidden="false" customHeight="true" outlineLevel="0" collapsed="false"/>
    <row r="1218" customFormat="false" ht="40.5" hidden="false" customHeight="true" outlineLevel="0" collapsed="false"/>
    <row r="1219" customFormat="false" ht="40.5" hidden="false" customHeight="true" outlineLevel="0" collapsed="false"/>
    <row r="1220" customFormat="false" ht="40.5" hidden="false" customHeight="true" outlineLevel="0" collapsed="false"/>
    <row r="1221" customFormat="false" ht="40.5" hidden="false" customHeight="true" outlineLevel="0" collapsed="false"/>
    <row r="1222" customFormat="false" ht="40.5" hidden="false" customHeight="true" outlineLevel="0" collapsed="false"/>
    <row r="1223" customFormat="false" ht="40.5" hidden="false" customHeight="true" outlineLevel="0" collapsed="false"/>
    <row r="1224" customFormat="false" ht="40.5" hidden="false" customHeight="true" outlineLevel="0" collapsed="false"/>
    <row r="1225" customFormat="false" ht="40.5" hidden="false" customHeight="true" outlineLevel="0" collapsed="false"/>
    <row r="1226" customFormat="false" ht="40.5" hidden="false" customHeight="true" outlineLevel="0" collapsed="false"/>
    <row r="1227" customFormat="false" ht="40.5" hidden="false" customHeight="true" outlineLevel="0" collapsed="false"/>
    <row r="1228" customFormat="false" ht="40.5" hidden="false" customHeight="true" outlineLevel="0" collapsed="false"/>
    <row r="1229" customFormat="false" ht="40.5" hidden="false" customHeight="true" outlineLevel="0" collapsed="false"/>
    <row r="1230" customFormat="false" ht="40.5" hidden="false" customHeight="true" outlineLevel="0" collapsed="false"/>
    <row r="1231" customFormat="false" ht="40.5" hidden="false" customHeight="true" outlineLevel="0" collapsed="false"/>
    <row r="1232" customFormat="false" ht="40.5" hidden="false" customHeight="true" outlineLevel="0" collapsed="false"/>
    <row r="1233" customFormat="false" ht="40.5" hidden="false" customHeight="true" outlineLevel="0" collapsed="false"/>
    <row r="1234" customFormat="false" ht="40.5" hidden="false" customHeight="true" outlineLevel="0" collapsed="false"/>
    <row r="1235" customFormat="false" ht="40.5" hidden="false" customHeight="true" outlineLevel="0" collapsed="false"/>
    <row r="1236" customFormat="false" ht="40.5" hidden="false" customHeight="true" outlineLevel="0" collapsed="false"/>
    <row r="1237" customFormat="false" ht="40.5" hidden="false" customHeight="true" outlineLevel="0" collapsed="false"/>
    <row r="1238" customFormat="false" ht="40.5" hidden="false" customHeight="true" outlineLevel="0" collapsed="false"/>
    <row r="1239" customFormat="false" ht="40.5" hidden="false" customHeight="true" outlineLevel="0" collapsed="false"/>
    <row r="1240" customFormat="false" ht="40.5" hidden="false" customHeight="true" outlineLevel="0" collapsed="false"/>
    <row r="1241" customFormat="false" ht="40.5" hidden="false" customHeight="true" outlineLevel="0" collapsed="false"/>
    <row r="1242" customFormat="false" ht="40.5" hidden="false" customHeight="true" outlineLevel="0" collapsed="false"/>
    <row r="1243" customFormat="false" ht="40.5" hidden="false" customHeight="true" outlineLevel="0" collapsed="false"/>
    <row r="1244" customFormat="false" ht="40.5" hidden="false" customHeight="true" outlineLevel="0" collapsed="false"/>
    <row r="1245" customFormat="false" ht="40.5" hidden="false" customHeight="true" outlineLevel="0" collapsed="false"/>
    <row r="1246" customFormat="false" ht="40.5" hidden="false" customHeight="true" outlineLevel="0" collapsed="false"/>
    <row r="1247" customFormat="false" ht="40.5" hidden="false" customHeight="true" outlineLevel="0" collapsed="false"/>
    <row r="1248" customFormat="false" ht="40.5" hidden="false" customHeight="true" outlineLevel="0" collapsed="false"/>
    <row r="1249" customFormat="false" ht="40.5" hidden="false" customHeight="true" outlineLevel="0" collapsed="false"/>
    <row r="1250" customFormat="false" ht="40.5" hidden="false" customHeight="true" outlineLevel="0" collapsed="false"/>
    <row r="1251" customFormat="false" ht="40.5" hidden="false" customHeight="true" outlineLevel="0" collapsed="false"/>
    <row r="1252" customFormat="false" ht="40.5" hidden="false" customHeight="true" outlineLevel="0" collapsed="false"/>
    <row r="1253" customFormat="false" ht="40.5" hidden="false" customHeight="true" outlineLevel="0" collapsed="false"/>
    <row r="1254" customFormat="false" ht="40.5" hidden="false" customHeight="true" outlineLevel="0" collapsed="false"/>
    <row r="1255" customFormat="false" ht="40.5" hidden="false" customHeight="true" outlineLevel="0" collapsed="false"/>
    <row r="1256" customFormat="false" ht="40.5" hidden="false" customHeight="true" outlineLevel="0" collapsed="false"/>
    <row r="1257" customFormat="false" ht="40.5" hidden="false" customHeight="true" outlineLevel="0" collapsed="false"/>
    <row r="1258" customFormat="false" ht="40.5" hidden="false" customHeight="true" outlineLevel="0" collapsed="false"/>
    <row r="1259" customFormat="false" ht="40.5" hidden="false" customHeight="true" outlineLevel="0" collapsed="false"/>
    <row r="1260" customFormat="false" ht="40.5" hidden="false" customHeight="true" outlineLevel="0" collapsed="false"/>
    <row r="1261" customFormat="false" ht="40.5" hidden="false" customHeight="true" outlineLevel="0" collapsed="false"/>
    <row r="1262" customFormat="false" ht="40.5" hidden="false" customHeight="true" outlineLevel="0" collapsed="false"/>
    <row r="1263" customFormat="false" ht="40.5" hidden="false" customHeight="true" outlineLevel="0" collapsed="false"/>
    <row r="1264" customFormat="false" ht="40.5" hidden="false" customHeight="true" outlineLevel="0" collapsed="false"/>
    <row r="1265" customFormat="false" ht="40.5" hidden="false" customHeight="true" outlineLevel="0" collapsed="false"/>
    <row r="1266" customFormat="false" ht="40.5" hidden="false" customHeight="true" outlineLevel="0" collapsed="false"/>
    <row r="1267" customFormat="false" ht="40.5" hidden="false" customHeight="true" outlineLevel="0" collapsed="false"/>
    <row r="1268" customFormat="false" ht="40.5" hidden="false" customHeight="true" outlineLevel="0" collapsed="false"/>
    <row r="1269" customFormat="false" ht="40.5" hidden="false" customHeight="true" outlineLevel="0" collapsed="false"/>
    <row r="1270" customFormat="false" ht="40.5" hidden="false" customHeight="true" outlineLevel="0" collapsed="false"/>
    <row r="1271" customFormat="false" ht="40.5" hidden="false" customHeight="true" outlineLevel="0" collapsed="false"/>
    <row r="1272" customFormat="false" ht="40.5" hidden="false" customHeight="true" outlineLevel="0" collapsed="false"/>
    <row r="1273" customFormat="false" ht="40.5" hidden="false" customHeight="true" outlineLevel="0" collapsed="false"/>
    <row r="1274" customFormat="false" ht="40.5" hidden="false" customHeight="true" outlineLevel="0" collapsed="false"/>
    <row r="1275" customFormat="false" ht="40.5" hidden="false" customHeight="true" outlineLevel="0" collapsed="false"/>
    <row r="1276" customFormat="false" ht="40.5" hidden="false" customHeight="true" outlineLevel="0" collapsed="false"/>
    <row r="1277" customFormat="false" ht="40.5" hidden="false" customHeight="true" outlineLevel="0" collapsed="false"/>
    <row r="1278" customFormat="false" ht="40.5" hidden="false" customHeight="true" outlineLevel="0" collapsed="false"/>
    <row r="1279" customFormat="false" ht="40.5" hidden="false" customHeight="true" outlineLevel="0" collapsed="false"/>
    <row r="1280" customFormat="false" ht="40.5" hidden="false" customHeight="true" outlineLevel="0" collapsed="false"/>
    <row r="1281" customFormat="false" ht="40.5" hidden="false" customHeight="true" outlineLevel="0" collapsed="false"/>
    <row r="1282" customFormat="false" ht="40.5" hidden="false" customHeight="true" outlineLevel="0" collapsed="false"/>
    <row r="1283" customFormat="false" ht="40.5" hidden="false" customHeight="true" outlineLevel="0" collapsed="false"/>
    <row r="1284" customFormat="false" ht="40.5" hidden="false" customHeight="true" outlineLevel="0" collapsed="false"/>
    <row r="1285" customFormat="false" ht="40.5" hidden="false" customHeight="true" outlineLevel="0" collapsed="false"/>
    <row r="1286" customFormat="false" ht="40.5" hidden="false" customHeight="true" outlineLevel="0" collapsed="false"/>
    <row r="1287" customFormat="false" ht="40.5" hidden="false" customHeight="true" outlineLevel="0" collapsed="false"/>
    <row r="1288" customFormat="false" ht="40.5" hidden="false" customHeight="true" outlineLevel="0" collapsed="false"/>
    <row r="1289" customFormat="false" ht="40.5" hidden="false" customHeight="true" outlineLevel="0" collapsed="false"/>
    <row r="1290" customFormat="false" ht="40.5" hidden="false" customHeight="true" outlineLevel="0" collapsed="false"/>
    <row r="1291" customFormat="false" ht="40.5" hidden="false" customHeight="true" outlineLevel="0" collapsed="false"/>
    <row r="1292" customFormat="false" ht="40.5" hidden="false" customHeight="true" outlineLevel="0" collapsed="false"/>
    <row r="1293" customFormat="false" ht="40.5" hidden="false" customHeight="true" outlineLevel="0" collapsed="false"/>
    <row r="1294" customFormat="false" ht="40.5" hidden="false" customHeight="true" outlineLevel="0" collapsed="false"/>
    <row r="1295" customFormat="false" ht="40.5" hidden="false" customHeight="true" outlineLevel="0" collapsed="false"/>
    <row r="1296" customFormat="false" ht="40.5" hidden="false" customHeight="true" outlineLevel="0" collapsed="false"/>
    <row r="1297" customFormat="false" ht="40.5" hidden="false" customHeight="true" outlineLevel="0" collapsed="false"/>
    <row r="1298" customFormat="false" ht="40.5" hidden="false" customHeight="true" outlineLevel="0" collapsed="false"/>
    <row r="1299" customFormat="false" ht="40.5" hidden="false" customHeight="true" outlineLevel="0" collapsed="false"/>
    <row r="1300" customFormat="false" ht="40.5" hidden="false" customHeight="true" outlineLevel="0" collapsed="false"/>
    <row r="1301" customFormat="false" ht="40.5" hidden="false" customHeight="true" outlineLevel="0" collapsed="false"/>
    <row r="1302" customFormat="false" ht="40.5" hidden="false" customHeight="true" outlineLevel="0" collapsed="false"/>
    <row r="1303" customFormat="false" ht="40.5" hidden="false" customHeight="true" outlineLevel="0" collapsed="false"/>
    <row r="1304" customFormat="false" ht="40.5" hidden="false" customHeight="true" outlineLevel="0" collapsed="false"/>
    <row r="1305" customFormat="false" ht="40.5" hidden="false" customHeight="true" outlineLevel="0" collapsed="false"/>
    <row r="1306" customFormat="false" ht="40.5" hidden="false" customHeight="true" outlineLevel="0" collapsed="false"/>
    <row r="1307" customFormat="false" ht="40.5" hidden="false" customHeight="true" outlineLevel="0" collapsed="false"/>
    <row r="1308" customFormat="false" ht="40.5" hidden="false" customHeight="true" outlineLevel="0" collapsed="false"/>
    <row r="1309" customFormat="false" ht="40.5" hidden="false" customHeight="true" outlineLevel="0" collapsed="false"/>
    <row r="1310" customFormat="false" ht="40.5" hidden="false" customHeight="true" outlineLevel="0" collapsed="false"/>
    <row r="1311" customFormat="false" ht="40.5" hidden="false" customHeight="true" outlineLevel="0" collapsed="false"/>
    <row r="1312" customFormat="false" ht="40.5" hidden="false" customHeight="true" outlineLevel="0" collapsed="false"/>
    <row r="1313" customFormat="false" ht="40.5" hidden="false" customHeight="true" outlineLevel="0" collapsed="false"/>
    <row r="1314" customFormat="false" ht="40.5" hidden="false" customHeight="true" outlineLevel="0" collapsed="false"/>
    <row r="1315" customFormat="false" ht="40.5" hidden="false" customHeight="true" outlineLevel="0" collapsed="false"/>
    <row r="1316" customFormat="false" ht="40.5" hidden="false" customHeight="true" outlineLevel="0" collapsed="false"/>
    <row r="1317" customFormat="false" ht="40.5" hidden="false" customHeight="true" outlineLevel="0" collapsed="false"/>
    <row r="1318" customFormat="false" ht="40.5" hidden="false" customHeight="true" outlineLevel="0" collapsed="false"/>
    <row r="1319" customFormat="false" ht="40.5" hidden="false" customHeight="true" outlineLevel="0" collapsed="false"/>
    <row r="1320" customFormat="false" ht="40.5" hidden="false" customHeight="true" outlineLevel="0" collapsed="false"/>
    <row r="1321" customFormat="false" ht="40.5" hidden="false" customHeight="true" outlineLevel="0" collapsed="false"/>
    <row r="1322" customFormat="false" ht="40.5" hidden="false" customHeight="true" outlineLevel="0" collapsed="false"/>
    <row r="1323" customFormat="false" ht="40.5" hidden="false" customHeight="true" outlineLevel="0" collapsed="false"/>
    <row r="1324" customFormat="false" ht="40.5" hidden="false" customHeight="true" outlineLevel="0" collapsed="false"/>
    <row r="1325" customFormat="false" ht="40.5" hidden="false" customHeight="true" outlineLevel="0" collapsed="false"/>
    <row r="1326" customFormat="false" ht="40.5" hidden="false" customHeight="true" outlineLevel="0" collapsed="false"/>
    <row r="1327" customFormat="false" ht="40.5" hidden="false" customHeight="true" outlineLevel="0" collapsed="false"/>
    <row r="1328" customFormat="false" ht="40.5" hidden="false" customHeight="true" outlineLevel="0" collapsed="false"/>
    <row r="1329" customFormat="false" ht="40.5" hidden="false" customHeight="true" outlineLevel="0" collapsed="false"/>
    <row r="1330" customFormat="false" ht="40.5" hidden="false" customHeight="true" outlineLevel="0" collapsed="false"/>
    <row r="1331" customFormat="false" ht="40.5" hidden="false" customHeight="true" outlineLevel="0" collapsed="false"/>
    <row r="1332" customFormat="false" ht="40.5" hidden="false" customHeight="true" outlineLevel="0" collapsed="false"/>
    <row r="1333" customFormat="false" ht="40.5" hidden="false" customHeight="true" outlineLevel="0" collapsed="false"/>
    <row r="1334" customFormat="false" ht="40.5" hidden="false" customHeight="true" outlineLevel="0" collapsed="false"/>
    <row r="1335" customFormat="false" ht="40.5" hidden="false" customHeight="true" outlineLevel="0" collapsed="false"/>
    <row r="1336" customFormat="false" ht="40.5" hidden="false" customHeight="true" outlineLevel="0" collapsed="false"/>
    <row r="1337" customFormat="false" ht="40.5" hidden="false" customHeight="true" outlineLevel="0" collapsed="false"/>
    <row r="1338" customFormat="false" ht="40.5" hidden="false" customHeight="true" outlineLevel="0" collapsed="false"/>
    <row r="1339" customFormat="false" ht="40.5" hidden="false" customHeight="true" outlineLevel="0" collapsed="false"/>
    <row r="1340" customFormat="false" ht="40.5" hidden="false" customHeight="true" outlineLevel="0" collapsed="false"/>
    <row r="1341" customFormat="false" ht="40.5" hidden="false" customHeight="true" outlineLevel="0" collapsed="false"/>
    <row r="1342" customFormat="false" ht="40.5" hidden="false" customHeight="true" outlineLevel="0" collapsed="false"/>
    <row r="1343" customFormat="false" ht="40.5" hidden="false" customHeight="true" outlineLevel="0" collapsed="false"/>
    <row r="1344" customFormat="false" ht="40.5" hidden="false" customHeight="true" outlineLevel="0" collapsed="false"/>
    <row r="1345" customFormat="false" ht="40.5" hidden="false" customHeight="true" outlineLevel="0" collapsed="false"/>
    <row r="1346" customFormat="false" ht="40.5" hidden="false" customHeight="true" outlineLevel="0" collapsed="false"/>
    <row r="1347" customFormat="false" ht="40.5" hidden="false" customHeight="true" outlineLevel="0" collapsed="false"/>
    <row r="1348" customFormat="false" ht="40.5" hidden="false" customHeight="true" outlineLevel="0" collapsed="false"/>
    <row r="1349" customFormat="false" ht="40.5" hidden="false" customHeight="true" outlineLevel="0" collapsed="false"/>
    <row r="1350" customFormat="false" ht="40.5" hidden="false" customHeight="true" outlineLevel="0" collapsed="false"/>
    <row r="1351" customFormat="false" ht="40.5" hidden="false" customHeight="true" outlineLevel="0" collapsed="false"/>
    <row r="1352" customFormat="false" ht="40.5" hidden="false" customHeight="true" outlineLevel="0" collapsed="false"/>
    <row r="1353" customFormat="false" ht="40.5" hidden="false" customHeight="true" outlineLevel="0" collapsed="false"/>
    <row r="1354" customFormat="false" ht="40.5" hidden="false" customHeight="true" outlineLevel="0" collapsed="false"/>
    <row r="1355" customFormat="false" ht="40.5" hidden="false" customHeight="true" outlineLevel="0" collapsed="false"/>
    <row r="1356" customFormat="false" ht="40.5" hidden="false" customHeight="true" outlineLevel="0" collapsed="false"/>
    <row r="1357" customFormat="false" ht="40.5" hidden="false" customHeight="true" outlineLevel="0" collapsed="false"/>
    <row r="1358" customFormat="false" ht="40.5" hidden="false" customHeight="true" outlineLevel="0" collapsed="false"/>
    <row r="1359" customFormat="false" ht="40.5" hidden="false" customHeight="true" outlineLevel="0" collapsed="false"/>
    <row r="1360" customFormat="false" ht="40.5" hidden="false" customHeight="true" outlineLevel="0" collapsed="false"/>
    <row r="1361" customFormat="false" ht="40.5" hidden="false" customHeight="true" outlineLevel="0" collapsed="false"/>
    <row r="1362" customFormat="false" ht="40.5" hidden="false" customHeight="true" outlineLevel="0" collapsed="false"/>
    <row r="1363" customFormat="false" ht="40.5" hidden="false" customHeight="true" outlineLevel="0" collapsed="false"/>
    <row r="1364" customFormat="false" ht="40.5" hidden="false" customHeight="true" outlineLevel="0" collapsed="false"/>
    <row r="1365" customFormat="false" ht="40.5" hidden="false" customHeight="true" outlineLevel="0" collapsed="false"/>
    <row r="1366" customFormat="false" ht="40.5" hidden="false" customHeight="true" outlineLevel="0" collapsed="false"/>
    <row r="1367" customFormat="false" ht="40.5" hidden="false" customHeight="true" outlineLevel="0" collapsed="false"/>
    <row r="1368" customFormat="false" ht="40.5" hidden="false" customHeight="true" outlineLevel="0" collapsed="false"/>
    <row r="1369" customFormat="false" ht="40.5" hidden="false" customHeight="true" outlineLevel="0" collapsed="false"/>
    <row r="1370" customFormat="false" ht="40.5" hidden="false" customHeight="true" outlineLevel="0" collapsed="false"/>
    <row r="1371" customFormat="false" ht="40.5" hidden="false" customHeight="true" outlineLevel="0" collapsed="false"/>
    <row r="1372" customFormat="false" ht="40.5" hidden="false" customHeight="true" outlineLevel="0" collapsed="false"/>
    <row r="1373" customFormat="false" ht="40.5" hidden="false" customHeight="true" outlineLevel="0" collapsed="false"/>
    <row r="1374" customFormat="false" ht="40.5" hidden="false" customHeight="true" outlineLevel="0" collapsed="false"/>
    <row r="1375" customFormat="false" ht="40.5" hidden="false" customHeight="true" outlineLevel="0" collapsed="false"/>
    <row r="1376" customFormat="false" ht="40.5" hidden="false" customHeight="true" outlineLevel="0" collapsed="false"/>
    <row r="1377" customFormat="false" ht="40.5" hidden="false" customHeight="true" outlineLevel="0" collapsed="false"/>
    <row r="1378" customFormat="false" ht="40.5" hidden="false" customHeight="true" outlineLevel="0" collapsed="false"/>
    <row r="1379" customFormat="false" ht="40.5" hidden="false" customHeight="true" outlineLevel="0" collapsed="false"/>
    <row r="1380" customFormat="false" ht="40.5" hidden="false" customHeight="true" outlineLevel="0" collapsed="false"/>
    <row r="1381" customFormat="false" ht="40.5" hidden="false" customHeight="true" outlineLevel="0" collapsed="false"/>
    <row r="1382" customFormat="false" ht="40.5" hidden="false" customHeight="true" outlineLevel="0" collapsed="false"/>
    <row r="1383" customFormat="false" ht="40.5" hidden="false" customHeight="true" outlineLevel="0" collapsed="false"/>
    <row r="1384" customFormat="false" ht="40.5" hidden="false" customHeight="true" outlineLevel="0" collapsed="false"/>
    <row r="1385" customFormat="false" ht="40.5" hidden="false" customHeight="true" outlineLevel="0" collapsed="false"/>
    <row r="1386" customFormat="false" ht="40.5" hidden="false" customHeight="true" outlineLevel="0" collapsed="false"/>
    <row r="1387" customFormat="false" ht="40.5" hidden="false" customHeight="true" outlineLevel="0" collapsed="false"/>
    <row r="1388" customFormat="false" ht="40.5" hidden="false" customHeight="true" outlineLevel="0" collapsed="false"/>
    <row r="1389" customFormat="false" ht="40.5" hidden="false" customHeight="true" outlineLevel="0" collapsed="false"/>
    <row r="1390" customFormat="false" ht="40.5" hidden="false" customHeight="true" outlineLevel="0" collapsed="false"/>
    <row r="1391" customFormat="false" ht="40.5" hidden="false" customHeight="true" outlineLevel="0" collapsed="false"/>
    <row r="1392" customFormat="false" ht="40.5" hidden="false" customHeight="true" outlineLevel="0" collapsed="false"/>
    <row r="1393" customFormat="false" ht="40.5" hidden="false" customHeight="true" outlineLevel="0" collapsed="false"/>
    <row r="1394" customFormat="false" ht="40.5" hidden="false" customHeight="true" outlineLevel="0" collapsed="false"/>
    <row r="1395" customFormat="false" ht="40.5" hidden="false" customHeight="true" outlineLevel="0" collapsed="false"/>
    <row r="1396" customFormat="false" ht="40.5" hidden="false" customHeight="true" outlineLevel="0" collapsed="false"/>
    <row r="1397" customFormat="false" ht="40.5" hidden="false" customHeight="true" outlineLevel="0" collapsed="false"/>
    <row r="1398" customFormat="false" ht="40.5" hidden="false" customHeight="true" outlineLevel="0" collapsed="false"/>
    <row r="1399" customFormat="false" ht="40.5" hidden="false" customHeight="true" outlineLevel="0" collapsed="false"/>
    <row r="1400" customFormat="false" ht="40.5" hidden="false" customHeight="true" outlineLevel="0" collapsed="false"/>
    <row r="1401" customFormat="false" ht="40.5" hidden="false" customHeight="true" outlineLevel="0" collapsed="false"/>
    <row r="1402" customFormat="false" ht="40.5" hidden="false" customHeight="true" outlineLevel="0" collapsed="false"/>
    <row r="1403" customFormat="false" ht="40.5" hidden="false" customHeight="true" outlineLevel="0" collapsed="false"/>
    <row r="1404" customFormat="false" ht="40.5" hidden="false" customHeight="true" outlineLevel="0" collapsed="false"/>
    <row r="1405" customFormat="false" ht="40.5" hidden="false" customHeight="true" outlineLevel="0" collapsed="false"/>
    <row r="1406" customFormat="false" ht="40.5" hidden="false" customHeight="true" outlineLevel="0" collapsed="false"/>
    <row r="1407" customFormat="false" ht="40.5" hidden="false" customHeight="true" outlineLevel="0" collapsed="false"/>
    <row r="1408" customFormat="false" ht="40.5" hidden="false" customHeight="true" outlineLevel="0" collapsed="false"/>
    <row r="1409" customFormat="false" ht="40.5" hidden="false" customHeight="true" outlineLevel="0" collapsed="false"/>
    <row r="1410" customFormat="false" ht="40.5" hidden="false" customHeight="true" outlineLevel="0" collapsed="false"/>
    <row r="1411" customFormat="false" ht="40.5" hidden="false" customHeight="true" outlineLevel="0" collapsed="false"/>
    <row r="1412" customFormat="false" ht="40.5" hidden="false" customHeight="true" outlineLevel="0" collapsed="false"/>
    <row r="1413" customFormat="false" ht="40.5" hidden="false" customHeight="true" outlineLevel="0" collapsed="false"/>
    <row r="1414" customFormat="false" ht="40.5" hidden="false" customHeight="true" outlineLevel="0" collapsed="false"/>
    <row r="1415" customFormat="false" ht="40.5" hidden="false" customHeight="true" outlineLevel="0" collapsed="false"/>
    <row r="1416" customFormat="false" ht="40.5" hidden="false" customHeight="true" outlineLevel="0" collapsed="false"/>
    <row r="1417" customFormat="false" ht="40.5" hidden="false" customHeight="true" outlineLevel="0" collapsed="false"/>
    <row r="1418" customFormat="false" ht="40.5" hidden="false" customHeight="true" outlineLevel="0" collapsed="false"/>
    <row r="1419" customFormat="false" ht="40.5" hidden="false" customHeight="true" outlineLevel="0" collapsed="false"/>
    <row r="1420" customFormat="false" ht="40.5" hidden="false" customHeight="true" outlineLevel="0" collapsed="false"/>
    <row r="1421" customFormat="false" ht="40.5" hidden="false" customHeight="true" outlineLevel="0" collapsed="false"/>
    <row r="1422" customFormat="false" ht="40.5" hidden="false" customHeight="true" outlineLevel="0" collapsed="false"/>
    <row r="1423" customFormat="false" ht="40.5" hidden="false" customHeight="true" outlineLevel="0" collapsed="false"/>
    <row r="1424" customFormat="false" ht="40.5" hidden="false" customHeight="true" outlineLevel="0" collapsed="false"/>
    <row r="1425" customFormat="false" ht="40.5" hidden="false" customHeight="true" outlineLevel="0" collapsed="false"/>
    <row r="1426" customFormat="false" ht="40.5" hidden="false" customHeight="true" outlineLevel="0" collapsed="false"/>
    <row r="1427" customFormat="false" ht="40.5" hidden="false" customHeight="true" outlineLevel="0" collapsed="false"/>
    <row r="1428" customFormat="false" ht="40.5" hidden="false" customHeight="true" outlineLevel="0" collapsed="false"/>
    <row r="1429" customFormat="false" ht="40.5" hidden="false" customHeight="true" outlineLevel="0" collapsed="false"/>
    <row r="1430" customFormat="false" ht="40.5" hidden="false" customHeight="true" outlineLevel="0" collapsed="false"/>
    <row r="1431" customFormat="false" ht="40.5" hidden="false" customHeight="true" outlineLevel="0" collapsed="false"/>
    <row r="1432" customFormat="false" ht="40.5" hidden="false" customHeight="true" outlineLevel="0" collapsed="false"/>
    <row r="1433" customFormat="false" ht="40.5" hidden="false" customHeight="true" outlineLevel="0" collapsed="false"/>
    <row r="1434" customFormat="false" ht="40.5" hidden="false" customHeight="true" outlineLevel="0" collapsed="false"/>
    <row r="1435" customFormat="false" ht="40.5" hidden="false" customHeight="true" outlineLevel="0" collapsed="false"/>
    <row r="1436" customFormat="false" ht="40.5" hidden="false" customHeight="true" outlineLevel="0" collapsed="false"/>
    <row r="1437" customFormat="false" ht="40.5" hidden="false" customHeight="true" outlineLevel="0" collapsed="false"/>
    <row r="1438" customFormat="false" ht="40.5" hidden="false" customHeight="true" outlineLevel="0" collapsed="false"/>
    <row r="1439" customFormat="false" ht="40.5" hidden="false" customHeight="true" outlineLevel="0" collapsed="false"/>
    <row r="1440" customFormat="false" ht="40.5" hidden="false" customHeight="true" outlineLevel="0" collapsed="false"/>
    <row r="1441" customFormat="false" ht="40.5" hidden="false" customHeight="true" outlineLevel="0" collapsed="false"/>
    <row r="1442" customFormat="false" ht="40.5" hidden="false" customHeight="true" outlineLevel="0" collapsed="false"/>
    <row r="1443" customFormat="false" ht="40.5" hidden="false" customHeight="true" outlineLevel="0" collapsed="false"/>
    <row r="1444" customFormat="false" ht="40.5" hidden="false" customHeight="true" outlineLevel="0" collapsed="false"/>
    <row r="1445" customFormat="false" ht="40.5" hidden="false" customHeight="true" outlineLevel="0" collapsed="false"/>
    <row r="1446" customFormat="false" ht="40.5" hidden="false" customHeight="true" outlineLevel="0" collapsed="false"/>
    <row r="1447" customFormat="false" ht="40.5" hidden="false" customHeight="true" outlineLevel="0" collapsed="false"/>
    <row r="1448" customFormat="false" ht="40.5" hidden="false" customHeight="true" outlineLevel="0" collapsed="false"/>
    <row r="1449" customFormat="false" ht="40.5" hidden="false" customHeight="true" outlineLevel="0" collapsed="false"/>
    <row r="1450" customFormat="false" ht="40.5" hidden="false" customHeight="true" outlineLevel="0" collapsed="false"/>
    <row r="1451" customFormat="false" ht="40.5" hidden="false" customHeight="true" outlineLevel="0" collapsed="false"/>
    <row r="1452" customFormat="false" ht="40.5" hidden="false" customHeight="true" outlineLevel="0" collapsed="false"/>
    <row r="1453" customFormat="false" ht="40.5" hidden="false" customHeight="true" outlineLevel="0" collapsed="false"/>
    <row r="1454" customFormat="false" ht="40.5" hidden="false" customHeight="true" outlineLevel="0" collapsed="false"/>
    <row r="1455" customFormat="false" ht="40.5" hidden="false" customHeight="true" outlineLevel="0" collapsed="false"/>
    <row r="1456" customFormat="false" ht="40.5" hidden="false" customHeight="true" outlineLevel="0" collapsed="false"/>
    <row r="1457" customFormat="false" ht="40.5" hidden="false" customHeight="true" outlineLevel="0" collapsed="false"/>
    <row r="1458" customFormat="false" ht="40.5" hidden="false" customHeight="true" outlineLevel="0" collapsed="false"/>
    <row r="1459" customFormat="false" ht="40.5" hidden="false" customHeight="true" outlineLevel="0" collapsed="false"/>
    <row r="1460" customFormat="false" ht="40.5" hidden="false" customHeight="true" outlineLevel="0" collapsed="false"/>
    <row r="1461" customFormat="false" ht="40.5" hidden="false" customHeight="true" outlineLevel="0" collapsed="false"/>
    <row r="1462" customFormat="false" ht="40.5" hidden="false" customHeight="true" outlineLevel="0" collapsed="false"/>
    <row r="1463" customFormat="false" ht="40.5" hidden="false" customHeight="true" outlineLevel="0" collapsed="false"/>
    <row r="1464" customFormat="false" ht="40.5" hidden="false" customHeight="true" outlineLevel="0" collapsed="false"/>
    <row r="1465" customFormat="false" ht="40.5" hidden="false" customHeight="true" outlineLevel="0" collapsed="false"/>
    <row r="1466" customFormat="false" ht="40.5" hidden="false" customHeight="true" outlineLevel="0" collapsed="false"/>
    <row r="1467" customFormat="false" ht="40.5" hidden="false" customHeight="true" outlineLevel="0" collapsed="false"/>
    <row r="1468" customFormat="false" ht="40.5" hidden="false" customHeight="true" outlineLevel="0" collapsed="false"/>
    <row r="1469" customFormat="false" ht="40.5" hidden="false" customHeight="true" outlineLevel="0" collapsed="false"/>
    <row r="1470" customFormat="false" ht="40.5" hidden="false" customHeight="true" outlineLevel="0" collapsed="false"/>
    <row r="1471" customFormat="false" ht="40.5" hidden="false" customHeight="true" outlineLevel="0" collapsed="false"/>
    <row r="1472" customFormat="false" ht="40.5" hidden="false" customHeight="true" outlineLevel="0" collapsed="false"/>
    <row r="1473" customFormat="false" ht="40.5" hidden="false" customHeight="true" outlineLevel="0" collapsed="false"/>
    <row r="1474" customFormat="false" ht="40.5" hidden="false" customHeight="true" outlineLevel="0" collapsed="false"/>
    <row r="1475" customFormat="false" ht="40.5" hidden="false" customHeight="true" outlineLevel="0" collapsed="false"/>
    <row r="1476" customFormat="false" ht="40.5" hidden="false" customHeight="true" outlineLevel="0" collapsed="false"/>
    <row r="1477" customFormat="false" ht="40.5" hidden="false" customHeight="true" outlineLevel="0" collapsed="false"/>
    <row r="1478" customFormat="false" ht="40.5" hidden="false" customHeight="true" outlineLevel="0" collapsed="false"/>
    <row r="1479" customFormat="false" ht="40.5" hidden="false" customHeight="true" outlineLevel="0" collapsed="false"/>
    <row r="1480" customFormat="false" ht="40.5" hidden="false" customHeight="true" outlineLevel="0" collapsed="false"/>
    <row r="1481" customFormat="false" ht="40.5" hidden="false" customHeight="true" outlineLevel="0" collapsed="false"/>
    <row r="1482" customFormat="false" ht="40.5" hidden="false" customHeight="true" outlineLevel="0" collapsed="false"/>
    <row r="1483" customFormat="false" ht="40.5" hidden="false" customHeight="true" outlineLevel="0" collapsed="false"/>
    <row r="1484" customFormat="false" ht="40.5" hidden="false" customHeight="true" outlineLevel="0" collapsed="false"/>
    <row r="1485" customFormat="false" ht="40.5" hidden="false" customHeight="true" outlineLevel="0" collapsed="false"/>
    <row r="1486" customFormat="false" ht="40.5" hidden="false" customHeight="true" outlineLevel="0" collapsed="false"/>
    <row r="1487" customFormat="false" ht="40.5" hidden="false" customHeight="true" outlineLevel="0" collapsed="false"/>
    <row r="1488" customFormat="false" ht="40.5" hidden="false" customHeight="true" outlineLevel="0" collapsed="false"/>
    <row r="1489" customFormat="false" ht="40.5" hidden="false" customHeight="true" outlineLevel="0" collapsed="false"/>
    <row r="1490" customFormat="false" ht="40.5" hidden="false" customHeight="true" outlineLevel="0" collapsed="false"/>
    <row r="1491" customFormat="false" ht="40.5" hidden="false" customHeight="true" outlineLevel="0" collapsed="false"/>
    <row r="1492" customFormat="false" ht="40.5" hidden="false" customHeight="true" outlineLevel="0" collapsed="false"/>
    <row r="1493" customFormat="false" ht="40.5" hidden="false" customHeight="true" outlineLevel="0" collapsed="false"/>
    <row r="1494" customFormat="false" ht="40.5" hidden="false" customHeight="true" outlineLevel="0" collapsed="false"/>
    <row r="1495" customFormat="false" ht="40.5" hidden="false" customHeight="true" outlineLevel="0" collapsed="false"/>
    <row r="1496" customFormat="false" ht="40.5" hidden="false" customHeight="true" outlineLevel="0" collapsed="false"/>
    <row r="1497" customFormat="false" ht="40.5" hidden="false" customHeight="true" outlineLevel="0" collapsed="false"/>
    <row r="1498" customFormat="false" ht="40.5" hidden="false" customHeight="true" outlineLevel="0" collapsed="false"/>
    <row r="1499" customFormat="false" ht="40.5" hidden="false" customHeight="true" outlineLevel="0" collapsed="false"/>
    <row r="1500" customFormat="false" ht="40.5" hidden="false" customHeight="true" outlineLevel="0" collapsed="false"/>
    <row r="1501" customFormat="false" ht="40.5" hidden="false" customHeight="true" outlineLevel="0" collapsed="false"/>
    <row r="1502" customFormat="false" ht="40.5" hidden="false" customHeight="true" outlineLevel="0" collapsed="false"/>
    <row r="1503" customFormat="false" ht="40.5" hidden="false" customHeight="true" outlineLevel="0" collapsed="false"/>
    <row r="1504" customFormat="false" ht="40.5" hidden="false" customHeight="true" outlineLevel="0" collapsed="false"/>
    <row r="1505" customFormat="false" ht="40.5" hidden="false" customHeight="true" outlineLevel="0" collapsed="false"/>
    <row r="1506" customFormat="false" ht="40.5" hidden="false" customHeight="true" outlineLevel="0" collapsed="false"/>
    <row r="1507" customFormat="false" ht="40.5" hidden="false" customHeight="true" outlineLevel="0" collapsed="false"/>
    <row r="1508" customFormat="false" ht="40.5" hidden="false" customHeight="true" outlineLevel="0" collapsed="false"/>
    <row r="1509" customFormat="false" ht="40.5" hidden="false" customHeight="true" outlineLevel="0" collapsed="false"/>
    <row r="1510" customFormat="false" ht="40.5" hidden="false" customHeight="true" outlineLevel="0" collapsed="false"/>
    <row r="1511" customFormat="false" ht="40.5" hidden="false" customHeight="true" outlineLevel="0" collapsed="false"/>
    <row r="1512" customFormat="false" ht="40.5" hidden="false" customHeight="true" outlineLevel="0" collapsed="false"/>
    <row r="1513" customFormat="false" ht="40.5" hidden="false" customHeight="true" outlineLevel="0" collapsed="false"/>
    <row r="1514" customFormat="false" ht="40.5" hidden="false" customHeight="true" outlineLevel="0" collapsed="false"/>
    <row r="1515" customFormat="false" ht="40.5" hidden="false" customHeight="true" outlineLevel="0" collapsed="false"/>
    <row r="1516" customFormat="false" ht="40.5" hidden="false" customHeight="true" outlineLevel="0" collapsed="false"/>
    <row r="1517" customFormat="false" ht="40.5" hidden="false" customHeight="true" outlineLevel="0" collapsed="false"/>
    <row r="1518" customFormat="false" ht="40.5" hidden="false" customHeight="true" outlineLevel="0" collapsed="false"/>
    <row r="1519" customFormat="false" ht="40.5" hidden="false" customHeight="true" outlineLevel="0" collapsed="false"/>
    <row r="1520" customFormat="false" ht="40.5" hidden="false" customHeight="true" outlineLevel="0" collapsed="false"/>
    <row r="1521" customFormat="false" ht="40.5" hidden="false" customHeight="true" outlineLevel="0" collapsed="false"/>
    <row r="1522" customFormat="false" ht="40.5" hidden="false" customHeight="true" outlineLevel="0" collapsed="false"/>
    <row r="1523" customFormat="false" ht="40.5" hidden="false" customHeight="true" outlineLevel="0" collapsed="false"/>
    <row r="1524" customFormat="false" ht="40.5" hidden="false" customHeight="true" outlineLevel="0" collapsed="false"/>
    <row r="1525" customFormat="false" ht="40.5" hidden="false" customHeight="true" outlineLevel="0" collapsed="false"/>
    <row r="1526" customFormat="false" ht="40.5" hidden="false" customHeight="true" outlineLevel="0" collapsed="false"/>
    <row r="1527" customFormat="false" ht="40.5" hidden="false" customHeight="true" outlineLevel="0" collapsed="false"/>
    <row r="1528" customFormat="false" ht="40.5" hidden="false" customHeight="true" outlineLevel="0" collapsed="false"/>
    <row r="1529" customFormat="false" ht="40.5" hidden="false" customHeight="true" outlineLevel="0" collapsed="false"/>
    <row r="1530" customFormat="false" ht="40.5" hidden="false" customHeight="true" outlineLevel="0" collapsed="false"/>
    <row r="1531" customFormat="false" ht="40.5" hidden="false" customHeight="true" outlineLevel="0" collapsed="false"/>
    <row r="1532" customFormat="false" ht="40.5" hidden="false" customHeight="true" outlineLevel="0" collapsed="false"/>
    <row r="1533" customFormat="false" ht="40.5" hidden="false" customHeight="true" outlineLevel="0" collapsed="false"/>
    <row r="1534" customFormat="false" ht="40.5" hidden="false" customHeight="true" outlineLevel="0" collapsed="false"/>
    <row r="1535" customFormat="false" ht="40.5" hidden="false" customHeight="true" outlineLevel="0" collapsed="false"/>
    <row r="1536" customFormat="false" ht="40.5" hidden="false" customHeight="true" outlineLevel="0" collapsed="false"/>
    <row r="1537" customFormat="false" ht="40.5" hidden="false" customHeight="true" outlineLevel="0" collapsed="false"/>
    <row r="1538" customFormat="false" ht="40.5" hidden="false" customHeight="true" outlineLevel="0" collapsed="false"/>
    <row r="1539" customFormat="false" ht="40.5" hidden="false" customHeight="true" outlineLevel="0" collapsed="false"/>
    <row r="1540" customFormat="false" ht="40.5" hidden="false" customHeight="true" outlineLevel="0" collapsed="false"/>
    <row r="1541" customFormat="false" ht="40.5" hidden="false" customHeight="true" outlineLevel="0" collapsed="false"/>
    <row r="1542" customFormat="false" ht="40.5" hidden="false" customHeight="true" outlineLevel="0" collapsed="false"/>
    <row r="1543" customFormat="false" ht="40.5" hidden="false" customHeight="true" outlineLevel="0" collapsed="false"/>
    <row r="1544" customFormat="false" ht="40.5" hidden="false" customHeight="true" outlineLevel="0" collapsed="false"/>
    <row r="1545" customFormat="false" ht="40.5" hidden="false" customHeight="true" outlineLevel="0" collapsed="false"/>
    <row r="1546" customFormat="false" ht="40.5" hidden="false" customHeight="true" outlineLevel="0" collapsed="false"/>
    <row r="1547" customFormat="false" ht="40.5" hidden="false" customHeight="true" outlineLevel="0" collapsed="false"/>
    <row r="1548" customFormat="false" ht="40.5" hidden="false" customHeight="true" outlineLevel="0" collapsed="false"/>
    <row r="1549" customFormat="false" ht="40.5" hidden="false" customHeight="true" outlineLevel="0" collapsed="false"/>
    <row r="1550" customFormat="false" ht="40.5" hidden="false" customHeight="true" outlineLevel="0" collapsed="false"/>
    <row r="1551" customFormat="false" ht="40.5" hidden="false" customHeight="true" outlineLevel="0" collapsed="false"/>
    <row r="1552" customFormat="false" ht="40.5" hidden="false" customHeight="true" outlineLevel="0" collapsed="false"/>
    <row r="1553" customFormat="false" ht="40.5" hidden="false" customHeight="true" outlineLevel="0" collapsed="false"/>
    <row r="1554" customFormat="false" ht="40.5" hidden="false" customHeight="true" outlineLevel="0" collapsed="false"/>
    <row r="1555" customFormat="false" ht="40.5" hidden="false" customHeight="true" outlineLevel="0" collapsed="false"/>
    <row r="1556" customFormat="false" ht="40.5" hidden="false" customHeight="true" outlineLevel="0" collapsed="false"/>
    <row r="1557" customFormat="false" ht="40.5" hidden="false" customHeight="true" outlineLevel="0" collapsed="false"/>
    <row r="1558" customFormat="false" ht="40.5" hidden="false" customHeight="true" outlineLevel="0" collapsed="false"/>
    <row r="1559" customFormat="false" ht="40.5" hidden="false" customHeight="true" outlineLevel="0" collapsed="false"/>
    <row r="1560" customFormat="false" ht="40.5" hidden="false" customHeight="true" outlineLevel="0" collapsed="false"/>
    <row r="1561" customFormat="false" ht="40.5" hidden="false" customHeight="true" outlineLevel="0" collapsed="false"/>
    <row r="1562" customFormat="false" ht="40.5" hidden="false" customHeight="true" outlineLevel="0" collapsed="false"/>
    <row r="1563" customFormat="false" ht="40.5" hidden="false" customHeight="true" outlineLevel="0" collapsed="false"/>
    <row r="1564" customFormat="false" ht="40.5" hidden="false" customHeight="true" outlineLevel="0" collapsed="false"/>
    <row r="1565" customFormat="false" ht="40.5" hidden="false" customHeight="true" outlineLevel="0" collapsed="false"/>
    <row r="1566" customFormat="false" ht="40.5" hidden="false" customHeight="true" outlineLevel="0" collapsed="false"/>
    <row r="1567" customFormat="false" ht="40.5" hidden="false" customHeight="true" outlineLevel="0" collapsed="false"/>
    <row r="1568" customFormat="false" ht="40.5" hidden="false" customHeight="true" outlineLevel="0" collapsed="false"/>
    <row r="1569" customFormat="false" ht="40.5" hidden="false" customHeight="true" outlineLevel="0" collapsed="false"/>
    <row r="1570" customFormat="false" ht="40.5" hidden="false" customHeight="true" outlineLevel="0" collapsed="false"/>
    <row r="1571" customFormat="false" ht="40.5" hidden="false" customHeight="true" outlineLevel="0" collapsed="false"/>
    <row r="1572" customFormat="false" ht="40.5" hidden="false" customHeight="true" outlineLevel="0" collapsed="false"/>
  </sheetData>
  <mergeCells count="77">
    <mergeCell ref="A1:J1"/>
    <mergeCell ref="K1:R1"/>
    <mergeCell ref="E3:G3"/>
    <mergeCell ref="A4:A12"/>
    <mergeCell ref="B4:B6"/>
    <mergeCell ref="E4:E14"/>
    <mergeCell ref="F4:F8"/>
    <mergeCell ref="B7:C7"/>
    <mergeCell ref="B8:C8"/>
    <mergeCell ref="B9:C9"/>
    <mergeCell ref="F9:G9"/>
    <mergeCell ref="B10:C10"/>
    <mergeCell ref="F10:G10"/>
    <mergeCell ref="B11:B12"/>
    <mergeCell ref="F11:G11"/>
    <mergeCell ref="F12:G12"/>
    <mergeCell ref="F13:F14"/>
    <mergeCell ref="A14:A18"/>
    <mergeCell ref="B14:C14"/>
    <mergeCell ref="B15:C15"/>
    <mergeCell ref="B16:C16"/>
    <mergeCell ref="E16:E20"/>
    <mergeCell ref="F16:G16"/>
    <mergeCell ref="B17:B18"/>
    <mergeCell ref="F17:G17"/>
    <mergeCell ref="F18:G18"/>
    <mergeCell ref="F19:F20"/>
    <mergeCell ref="A20:A28"/>
    <mergeCell ref="B20:B22"/>
    <mergeCell ref="E22:E26"/>
    <mergeCell ref="F22:G22"/>
    <mergeCell ref="B23:C23"/>
    <mergeCell ref="F23:G23"/>
    <mergeCell ref="B24:C24"/>
    <mergeCell ref="F24:G24"/>
    <mergeCell ref="B25:C25"/>
    <mergeCell ref="F25:F26"/>
    <mergeCell ref="B26:C26"/>
    <mergeCell ref="B27:B28"/>
    <mergeCell ref="E28:E32"/>
    <mergeCell ref="F28:G28"/>
    <mergeCell ref="F29:G29"/>
    <mergeCell ref="A30:A38"/>
    <mergeCell ref="B30:B32"/>
    <mergeCell ref="F30:G30"/>
    <mergeCell ref="F31:F32"/>
    <mergeCell ref="B33:C33"/>
    <mergeCell ref="B34:C34"/>
    <mergeCell ref="E34:E48"/>
    <mergeCell ref="F34:F39"/>
    <mergeCell ref="B35:C35"/>
    <mergeCell ref="B36:C36"/>
    <mergeCell ref="B37:B38"/>
    <mergeCell ref="A40:A48"/>
    <mergeCell ref="B40:B42"/>
    <mergeCell ref="F40:F43"/>
    <mergeCell ref="B43:C43"/>
    <mergeCell ref="B44:C44"/>
    <mergeCell ref="F44:F46"/>
    <mergeCell ref="B45:C45"/>
    <mergeCell ref="B46:C46"/>
    <mergeCell ref="B47:B48"/>
    <mergeCell ref="F47:F48"/>
    <mergeCell ref="A50:A58"/>
    <mergeCell ref="B50:B52"/>
    <mergeCell ref="E50:E59"/>
    <mergeCell ref="F50:F53"/>
    <mergeCell ref="B53:C53"/>
    <mergeCell ref="B54:C54"/>
    <mergeCell ref="F54:G54"/>
    <mergeCell ref="B55:C55"/>
    <mergeCell ref="F55:G55"/>
    <mergeCell ref="B56:C56"/>
    <mergeCell ref="F56:G56"/>
    <mergeCell ref="B57:B58"/>
    <mergeCell ref="F57:G57"/>
    <mergeCell ref="F58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72" width="4.79"/>
    <col collapsed="false" customWidth="false" hidden="false" outlineLevel="0" max="2" min="2" style="272" width="8.79"/>
    <col collapsed="false" customWidth="true" hidden="false" outlineLevel="0" max="3" min="3" style="272" width="6.79"/>
    <col collapsed="false" customWidth="true" hidden="false" outlineLevel="0" max="4" min="4" style="272" width="12.19"/>
    <col collapsed="false" customWidth="true" hidden="false" outlineLevel="0" max="19" min="5" style="272" width="7.79"/>
    <col collapsed="false" customWidth="false" hidden="false" outlineLevel="0" max="257" min="20" style="272" width="8.79"/>
  </cols>
  <sheetData>
    <row r="1" customFormat="false" ht="17.25" hidden="false" customHeight="false" outlineLevel="0" collapsed="false">
      <c r="E1" s="273" t="s">
        <v>89</v>
      </c>
    </row>
    <row r="2" customFormat="false" ht="15" hidden="false" customHeight="false" outlineLevel="0" collapsed="false">
      <c r="D2" s="274" t="s">
        <v>90</v>
      </c>
      <c r="E2" s="274"/>
      <c r="F2" s="275" t="s">
        <v>91</v>
      </c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  <c r="IT2" s="274"/>
      <c r="IU2" s="274"/>
      <c r="IV2" s="274"/>
      <c r="IW2" s="274"/>
    </row>
    <row r="3" customFormat="false" ht="27.75" hidden="false" customHeight="true" outlineLevel="0" collapsed="false">
      <c r="A3" s="276"/>
      <c r="B3" s="276"/>
      <c r="C3" s="276"/>
      <c r="D3" s="277"/>
      <c r="E3" s="278" t="s">
        <v>92</v>
      </c>
      <c r="F3" s="279" t="s">
        <v>3</v>
      </c>
      <c r="G3" s="280" t="s">
        <v>93</v>
      </c>
      <c r="H3" s="281" t="s">
        <v>94</v>
      </c>
      <c r="I3" s="281" t="s">
        <v>95</v>
      </c>
      <c r="J3" s="281" t="s">
        <v>96</v>
      </c>
      <c r="K3" s="281" t="s">
        <v>97</v>
      </c>
      <c r="L3" s="281" t="s">
        <v>98</v>
      </c>
      <c r="M3" s="281" t="s">
        <v>99</v>
      </c>
      <c r="N3" s="281" t="s">
        <v>100</v>
      </c>
      <c r="O3" s="281" t="s">
        <v>101</v>
      </c>
      <c r="P3" s="281" t="s">
        <v>102</v>
      </c>
      <c r="Q3" s="281" t="s">
        <v>103</v>
      </c>
      <c r="R3" s="281" t="s">
        <v>104</v>
      </c>
      <c r="S3" s="282" t="s">
        <v>105</v>
      </c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  <c r="CY3" s="274"/>
      <c r="CZ3" s="274"/>
      <c r="DA3" s="274"/>
      <c r="DB3" s="274"/>
      <c r="DC3" s="274"/>
      <c r="DD3" s="274"/>
      <c r="DE3" s="274"/>
      <c r="DF3" s="274"/>
      <c r="DG3" s="274"/>
      <c r="DH3" s="274"/>
      <c r="DI3" s="274"/>
      <c r="DJ3" s="274"/>
      <c r="DK3" s="274"/>
      <c r="DL3" s="274"/>
      <c r="DM3" s="274"/>
      <c r="DN3" s="274"/>
      <c r="DO3" s="274"/>
      <c r="DP3" s="274"/>
      <c r="DQ3" s="274"/>
      <c r="DR3" s="274"/>
      <c r="DS3" s="274"/>
      <c r="DT3" s="274"/>
      <c r="DU3" s="274"/>
      <c r="DV3" s="274"/>
      <c r="DW3" s="274"/>
      <c r="DX3" s="274"/>
      <c r="DY3" s="274"/>
      <c r="DZ3" s="274"/>
      <c r="EA3" s="274"/>
      <c r="EB3" s="274"/>
      <c r="EC3" s="274"/>
      <c r="ED3" s="274"/>
      <c r="EE3" s="274"/>
      <c r="EF3" s="274"/>
      <c r="EG3" s="274"/>
      <c r="EH3" s="274"/>
      <c r="EI3" s="274"/>
      <c r="EJ3" s="274"/>
      <c r="EK3" s="274"/>
      <c r="EL3" s="274"/>
      <c r="EM3" s="274"/>
      <c r="EN3" s="274"/>
      <c r="EO3" s="274"/>
      <c r="EP3" s="274"/>
      <c r="EQ3" s="274"/>
      <c r="ER3" s="274"/>
      <c r="ES3" s="274"/>
      <c r="ET3" s="274"/>
      <c r="EU3" s="274"/>
      <c r="EV3" s="274"/>
      <c r="EW3" s="274"/>
      <c r="EX3" s="274"/>
      <c r="EY3" s="274"/>
      <c r="EZ3" s="274"/>
      <c r="FA3" s="274"/>
      <c r="FB3" s="274"/>
      <c r="FC3" s="274"/>
      <c r="FD3" s="274"/>
      <c r="FE3" s="274"/>
      <c r="FF3" s="274"/>
      <c r="FG3" s="274"/>
      <c r="FH3" s="274"/>
      <c r="FI3" s="274"/>
      <c r="FJ3" s="274"/>
      <c r="FK3" s="274"/>
      <c r="FL3" s="274"/>
      <c r="FM3" s="274"/>
      <c r="FN3" s="274"/>
      <c r="FO3" s="274"/>
      <c r="FP3" s="274"/>
      <c r="FQ3" s="274"/>
      <c r="FR3" s="274"/>
      <c r="FS3" s="274"/>
      <c r="FT3" s="274"/>
      <c r="FU3" s="274"/>
      <c r="FV3" s="274"/>
      <c r="FW3" s="274"/>
      <c r="FX3" s="274"/>
      <c r="FY3" s="274"/>
      <c r="FZ3" s="274"/>
      <c r="GA3" s="274"/>
      <c r="GB3" s="274"/>
      <c r="GC3" s="274"/>
      <c r="GD3" s="274"/>
      <c r="GE3" s="274"/>
      <c r="GF3" s="274"/>
      <c r="GG3" s="274"/>
      <c r="GH3" s="274"/>
      <c r="GI3" s="274"/>
      <c r="GJ3" s="274"/>
      <c r="GK3" s="274"/>
      <c r="GL3" s="274"/>
      <c r="GM3" s="274"/>
      <c r="GN3" s="274"/>
      <c r="GO3" s="274"/>
      <c r="GP3" s="274"/>
      <c r="GQ3" s="274"/>
      <c r="GR3" s="274"/>
      <c r="GS3" s="274"/>
      <c r="GT3" s="274"/>
      <c r="GU3" s="274"/>
      <c r="GV3" s="274"/>
      <c r="GW3" s="274"/>
      <c r="GX3" s="274"/>
      <c r="GY3" s="274"/>
      <c r="GZ3" s="274"/>
      <c r="HA3" s="274"/>
      <c r="HB3" s="274"/>
      <c r="HC3" s="274"/>
      <c r="HD3" s="274"/>
      <c r="HE3" s="274"/>
      <c r="HF3" s="274"/>
      <c r="HG3" s="274"/>
      <c r="HH3" s="274"/>
      <c r="HI3" s="274"/>
      <c r="HJ3" s="274"/>
      <c r="HK3" s="274"/>
      <c r="HL3" s="274"/>
      <c r="HM3" s="274"/>
      <c r="HN3" s="274"/>
      <c r="HO3" s="274"/>
      <c r="HP3" s="274"/>
      <c r="HQ3" s="274"/>
      <c r="HR3" s="274"/>
      <c r="HS3" s="274"/>
      <c r="HT3" s="274"/>
      <c r="HU3" s="274"/>
      <c r="HV3" s="274"/>
      <c r="HW3" s="274"/>
      <c r="HX3" s="274"/>
      <c r="HY3" s="274"/>
      <c r="HZ3" s="274"/>
      <c r="IA3" s="274"/>
      <c r="IB3" s="274"/>
      <c r="IC3" s="274"/>
      <c r="ID3" s="274"/>
      <c r="IE3" s="274"/>
      <c r="IF3" s="274"/>
      <c r="IG3" s="274"/>
      <c r="IH3" s="274"/>
      <c r="II3" s="274"/>
      <c r="IJ3" s="274"/>
      <c r="IK3" s="274"/>
      <c r="IL3" s="274"/>
      <c r="IM3" s="274"/>
      <c r="IN3" s="274"/>
      <c r="IO3" s="274"/>
      <c r="IP3" s="274"/>
      <c r="IQ3" s="274"/>
      <c r="IR3" s="274"/>
      <c r="IS3" s="274"/>
      <c r="IT3" s="274"/>
      <c r="IU3" s="274"/>
      <c r="IV3" s="274"/>
      <c r="IW3" s="274"/>
    </row>
    <row r="4" customFormat="false" ht="13.5" hidden="false" customHeight="false" outlineLevel="0" collapsed="false">
      <c r="A4" s="283"/>
      <c r="B4" s="283"/>
      <c r="C4" s="283"/>
      <c r="D4" s="284"/>
      <c r="E4" s="285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  <c r="IT4" s="274"/>
      <c r="IU4" s="274"/>
      <c r="IV4" s="274"/>
      <c r="IW4" s="274"/>
    </row>
    <row r="5" customFormat="false" ht="13.5" hidden="false" customHeight="true" outlineLevel="0" collapsed="false">
      <c r="A5" s="286" t="s">
        <v>106</v>
      </c>
      <c r="B5" s="287" t="s">
        <v>13</v>
      </c>
      <c r="C5" s="288" t="s">
        <v>14</v>
      </c>
      <c r="D5" s="288"/>
      <c r="E5" s="289" t="n">
        <v>24114</v>
      </c>
      <c r="F5" s="290" t="n">
        <v>12897</v>
      </c>
      <c r="G5" s="290" t="n">
        <v>11217</v>
      </c>
      <c r="H5" s="290" t="n">
        <v>1619</v>
      </c>
      <c r="I5" s="290" t="n">
        <v>2770</v>
      </c>
      <c r="J5" s="290" t="n">
        <v>1434</v>
      </c>
      <c r="K5" s="290" t="n">
        <v>1115</v>
      </c>
      <c r="L5" s="290" t="n">
        <v>789</v>
      </c>
      <c r="M5" s="290" t="n">
        <v>79</v>
      </c>
      <c r="N5" s="290" t="n">
        <v>361</v>
      </c>
      <c r="O5" s="290" t="n">
        <v>285</v>
      </c>
      <c r="P5" s="290" t="n">
        <v>827</v>
      </c>
      <c r="Q5" s="290" t="n">
        <v>858</v>
      </c>
      <c r="R5" s="290" t="n">
        <v>478</v>
      </c>
      <c r="S5" s="290" t="n">
        <v>602</v>
      </c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  <c r="DW5" s="274"/>
      <c r="DX5" s="274"/>
      <c r="DY5" s="274"/>
      <c r="DZ5" s="274"/>
      <c r="EA5" s="274"/>
      <c r="EB5" s="274"/>
      <c r="EC5" s="274"/>
      <c r="ED5" s="274"/>
      <c r="EE5" s="274"/>
      <c r="EF5" s="274"/>
      <c r="EG5" s="274"/>
      <c r="EH5" s="274"/>
      <c r="EI5" s="274"/>
      <c r="EJ5" s="274"/>
      <c r="EK5" s="274"/>
      <c r="EL5" s="274"/>
      <c r="EM5" s="274"/>
      <c r="EN5" s="274"/>
      <c r="EO5" s="274"/>
      <c r="EP5" s="274"/>
      <c r="EQ5" s="274"/>
      <c r="ER5" s="274"/>
      <c r="ES5" s="274"/>
      <c r="ET5" s="274"/>
      <c r="EU5" s="274"/>
      <c r="EV5" s="274"/>
      <c r="EW5" s="274"/>
      <c r="EX5" s="274"/>
      <c r="EY5" s="274"/>
      <c r="EZ5" s="274"/>
      <c r="FA5" s="274"/>
      <c r="FB5" s="274"/>
      <c r="FC5" s="274"/>
      <c r="FD5" s="274"/>
      <c r="FE5" s="274"/>
      <c r="FF5" s="274"/>
      <c r="FG5" s="274"/>
      <c r="FH5" s="274"/>
      <c r="FI5" s="274"/>
      <c r="FJ5" s="274"/>
      <c r="FK5" s="274"/>
      <c r="FL5" s="274"/>
      <c r="FM5" s="274"/>
      <c r="FN5" s="274"/>
      <c r="FO5" s="274"/>
      <c r="FP5" s="274"/>
      <c r="FQ5" s="274"/>
      <c r="FR5" s="274"/>
      <c r="FS5" s="274"/>
      <c r="FT5" s="274"/>
      <c r="FU5" s="274"/>
      <c r="FV5" s="274"/>
      <c r="FW5" s="274"/>
      <c r="FX5" s="274"/>
      <c r="FY5" s="274"/>
      <c r="FZ5" s="274"/>
      <c r="GA5" s="274"/>
      <c r="GB5" s="274"/>
      <c r="GC5" s="274"/>
      <c r="GD5" s="274"/>
      <c r="GE5" s="274"/>
      <c r="GF5" s="274"/>
      <c r="GG5" s="274"/>
      <c r="GH5" s="274"/>
      <c r="GI5" s="274"/>
      <c r="GJ5" s="274"/>
      <c r="GK5" s="274"/>
      <c r="GL5" s="274"/>
      <c r="GM5" s="274"/>
      <c r="GN5" s="274"/>
      <c r="GO5" s="274"/>
      <c r="GP5" s="274"/>
      <c r="GQ5" s="274"/>
      <c r="GR5" s="274"/>
      <c r="GS5" s="274"/>
      <c r="GT5" s="274"/>
      <c r="GU5" s="274"/>
      <c r="GV5" s="274"/>
      <c r="GW5" s="274"/>
      <c r="GX5" s="274"/>
      <c r="GY5" s="274"/>
      <c r="GZ5" s="274"/>
      <c r="HA5" s="274"/>
      <c r="HB5" s="274"/>
      <c r="HC5" s="274"/>
      <c r="HD5" s="274"/>
      <c r="HE5" s="274"/>
      <c r="HF5" s="274"/>
      <c r="HG5" s="274"/>
      <c r="HH5" s="274"/>
      <c r="HI5" s="274"/>
      <c r="HJ5" s="274"/>
      <c r="HK5" s="274"/>
      <c r="HL5" s="274"/>
      <c r="HM5" s="274"/>
      <c r="HN5" s="274"/>
      <c r="HO5" s="274"/>
      <c r="HP5" s="274"/>
      <c r="HQ5" s="274"/>
      <c r="HR5" s="274"/>
      <c r="HS5" s="274"/>
      <c r="HT5" s="274"/>
      <c r="HU5" s="274"/>
      <c r="HV5" s="274"/>
      <c r="HW5" s="274"/>
      <c r="HX5" s="274"/>
      <c r="HY5" s="274"/>
      <c r="HZ5" s="274"/>
      <c r="IA5" s="274"/>
      <c r="IB5" s="274"/>
      <c r="IC5" s="274"/>
      <c r="ID5" s="274"/>
      <c r="IE5" s="274"/>
      <c r="IF5" s="274"/>
      <c r="IG5" s="274"/>
      <c r="IH5" s="274"/>
      <c r="II5" s="274"/>
      <c r="IJ5" s="274"/>
      <c r="IK5" s="274"/>
      <c r="IL5" s="274"/>
      <c r="IM5" s="274"/>
      <c r="IN5" s="274"/>
      <c r="IO5" s="274"/>
      <c r="IP5" s="274"/>
      <c r="IQ5" s="274"/>
      <c r="IR5" s="274"/>
      <c r="IS5" s="274"/>
      <c r="IT5" s="274"/>
      <c r="IU5" s="274"/>
      <c r="IV5" s="274"/>
      <c r="IW5" s="274"/>
    </row>
    <row r="6" customFormat="false" ht="13.5" hidden="false" customHeight="true" outlineLevel="0" collapsed="false">
      <c r="A6" s="286"/>
      <c r="B6" s="287"/>
      <c r="C6" s="288" t="s">
        <v>15</v>
      </c>
      <c r="D6" s="288"/>
      <c r="E6" s="289" t="n">
        <v>23702</v>
      </c>
      <c r="F6" s="290" t="n">
        <v>12685</v>
      </c>
      <c r="G6" s="290" t="n">
        <v>11017</v>
      </c>
      <c r="H6" s="290" t="n">
        <v>1584</v>
      </c>
      <c r="I6" s="290" t="n">
        <v>2732</v>
      </c>
      <c r="J6" s="290" t="n">
        <v>1427</v>
      </c>
      <c r="K6" s="290" t="n">
        <v>1108</v>
      </c>
      <c r="L6" s="290" t="n">
        <v>789</v>
      </c>
      <c r="M6" s="290" t="n">
        <v>78</v>
      </c>
      <c r="N6" s="290" t="n">
        <v>354</v>
      </c>
      <c r="O6" s="290" t="n">
        <v>282</v>
      </c>
      <c r="P6" s="290" t="n">
        <v>825</v>
      </c>
      <c r="Q6" s="290" t="n">
        <v>836</v>
      </c>
      <c r="R6" s="290" t="n">
        <v>473</v>
      </c>
      <c r="S6" s="290" t="n">
        <v>529</v>
      </c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  <c r="IT6" s="274"/>
      <c r="IU6" s="274"/>
      <c r="IV6" s="274"/>
      <c r="IW6" s="274"/>
    </row>
    <row r="7" customFormat="false" ht="13.5" hidden="false" customHeight="true" outlineLevel="0" collapsed="false">
      <c r="A7" s="286"/>
      <c r="B7" s="287"/>
      <c r="C7" s="288" t="s">
        <v>16</v>
      </c>
      <c r="D7" s="288"/>
      <c r="E7" s="289" t="n">
        <v>22865</v>
      </c>
      <c r="F7" s="290" t="n">
        <v>12226</v>
      </c>
      <c r="G7" s="290" t="n">
        <v>10639</v>
      </c>
      <c r="H7" s="290" t="n">
        <v>1526</v>
      </c>
      <c r="I7" s="290" t="n">
        <v>2642</v>
      </c>
      <c r="J7" s="290" t="n">
        <v>1375</v>
      </c>
      <c r="K7" s="290" t="n">
        <v>1086</v>
      </c>
      <c r="L7" s="290" t="n">
        <v>745</v>
      </c>
      <c r="M7" s="290" t="n">
        <v>77</v>
      </c>
      <c r="N7" s="290" t="n">
        <v>338</v>
      </c>
      <c r="O7" s="290" t="n">
        <v>280</v>
      </c>
      <c r="P7" s="290" t="n">
        <v>816</v>
      </c>
      <c r="Q7" s="290" t="n">
        <v>796</v>
      </c>
      <c r="R7" s="290" t="n">
        <v>440</v>
      </c>
      <c r="S7" s="290" t="n">
        <v>518</v>
      </c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4"/>
      <c r="DE7" s="274"/>
      <c r="DF7" s="274"/>
      <c r="DG7" s="274"/>
      <c r="DH7" s="274"/>
      <c r="DI7" s="274"/>
      <c r="DJ7" s="274"/>
      <c r="DK7" s="274"/>
      <c r="DL7" s="274"/>
      <c r="DM7" s="274"/>
      <c r="DN7" s="274"/>
      <c r="DO7" s="274"/>
      <c r="DP7" s="274"/>
      <c r="DQ7" s="274"/>
      <c r="DR7" s="274"/>
      <c r="DS7" s="274"/>
      <c r="DT7" s="274"/>
      <c r="DU7" s="274"/>
      <c r="DV7" s="274"/>
      <c r="DW7" s="274"/>
      <c r="DX7" s="274"/>
      <c r="DY7" s="274"/>
      <c r="DZ7" s="274"/>
      <c r="EA7" s="274"/>
      <c r="EB7" s="274"/>
      <c r="EC7" s="274"/>
      <c r="ED7" s="274"/>
      <c r="EE7" s="274"/>
      <c r="EF7" s="274"/>
      <c r="EG7" s="274"/>
      <c r="EH7" s="274"/>
      <c r="EI7" s="274"/>
      <c r="EJ7" s="274"/>
      <c r="EK7" s="274"/>
      <c r="EL7" s="274"/>
      <c r="EM7" s="274"/>
      <c r="EN7" s="274"/>
      <c r="EO7" s="274"/>
      <c r="EP7" s="274"/>
      <c r="EQ7" s="274"/>
      <c r="ER7" s="274"/>
      <c r="ES7" s="274"/>
      <c r="ET7" s="274"/>
      <c r="EU7" s="274"/>
      <c r="EV7" s="274"/>
      <c r="EW7" s="274"/>
      <c r="EX7" s="274"/>
      <c r="EY7" s="274"/>
      <c r="EZ7" s="274"/>
      <c r="FA7" s="274"/>
      <c r="FB7" s="274"/>
      <c r="FC7" s="274"/>
      <c r="FD7" s="274"/>
      <c r="FE7" s="274"/>
      <c r="FF7" s="274"/>
      <c r="FG7" s="274"/>
      <c r="FH7" s="274"/>
      <c r="FI7" s="274"/>
      <c r="FJ7" s="274"/>
      <c r="FK7" s="274"/>
      <c r="FL7" s="274"/>
      <c r="FM7" s="274"/>
      <c r="FN7" s="274"/>
      <c r="FO7" s="274"/>
      <c r="FP7" s="274"/>
      <c r="FQ7" s="274"/>
      <c r="FR7" s="274"/>
      <c r="FS7" s="274"/>
      <c r="FT7" s="274"/>
      <c r="FU7" s="274"/>
      <c r="FV7" s="274"/>
      <c r="FW7" s="274"/>
      <c r="FX7" s="274"/>
      <c r="FY7" s="274"/>
      <c r="FZ7" s="274"/>
      <c r="GA7" s="274"/>
      <c r="GB7" s="274"/>
      <c r="GC7" s="274"/>
      <c r="GD7" s="274"/>
      <c r="GE7" s="274"/>
      <c r="GF7" s="274"/>
      <c r="GG7" s="274"/>
      <c r="GH7" s="274"/>
      <c r="GI7" s="274"/>
      <c r="GJ7" s="274"/>
      <c r="GK7" s="274"/>
      <c r="GL7" s="274"/>
      <c r="GM7" s="274"/>
      <c r="GN7" s="274"/>
      <c r="GO7" s="274"/>
      <c r="GP7" s="274"/>
      <c r="GQ7" s="274"/>
      <c r="GR7" s="274"/>
      <c r="GS7" s="274"/>
      <c r="GT7" s="274"/>
      <c r="GU7" s="274"/>
      <c r="GV7" s="274"/>
      <c r="GW7" s="274"/>
      <c r="GX7" s="274"/>
      <c r="GY7" s="274"/>
      <c r="GZ7" s="274"/>
      <c r="HA7" s="274"/>
      <c r="HB7" s="274"/>
      <c r="HC7" s="274"/>
      <c r="HD7" s="274"/>
      <c r="HE7" s="274"/>
      <c r="HF7" s="274"/>
      <c r="HG7" s="274"/>
      <c r="HH7" s="274"/>
      <c r="HI7" s="274"/>
      <c r="HJ7" s="274"/>
      <c r="HK7" s="274"/>
      <c r="HL7" s="274"/>
      <c r="HM7" s="274"/>
      <c r="HN7" s="274"/>
      <c r="HO7" s="274"/>
      <c r="HP7" s="274"/>
      <c r="HQ7" s="274"/>
      <c r="HR7" s="274"/>
      <c r="HS7" s="274"/>
      <c r="HT7" s="274"/>
      <c r="HU7" s="274"/>
      <c r="HV7" s="274"/>
      <c r="HW7" s="274"/>
      <c r="HX7" s="274"/>
      <c r="HY7" s="274"/>
      <c r="HZ7" s="274"/>
      <c r="IA7" s="274"/>
      <c r="IB7" s="274"/>
      <c r="IC7" s="274"/>
      <c r="ID7" s="274"/>
      <c r="IE7" s="274"/>
      <c r="IF7" s="274"/>
      <c r="IG7" s="274"/>
      <c r="IH7" s="274"/>
      <c r="II7" s="274"/>
      <c r="IJ7" s="274"/>
      <c r="IK7" s="274"/>
      <c r="IL7" s="274"/>
      <c r="IM7" s="274"/>
      <c r="IN7" s="274"/>
      <c r="IO7" s="274"/>
      <c r="IP7" s="274"/>
      <c r="IQ7" s="274"/>
      <c r="IR7" s="274"/>
      <c r="IS7" s="274"/>
      <c r="IT7" s="274"/>
      <c r="IU7" s="274"/>
      <c r="IV7" s="274"/>
      <c r="IW7" s="274"/>
    </row>
    <row r="8" customFormat="false" ht="13.5" hidden="false" customHeight="true" outlineLevel="0" collapsed="false">
      <c r="A8" s="286"/>
      <c r="B8" s="287"/>
      <c r="C8" s="288" t="s">
        <v>17</v>
      </c>
      <c r="D8" s="288"/>
      <c r="E8" s="289" t="n">
        <v>837</v>
      </c>
      <c r="F8" s="290" t="n">
        <v>459</v>
      </c>
      <c r="G8" s="290" t="n">
        <v>378</v>
      </c>
      <c r="H8" s="290" t="n">
        <v>58</v>
      </c>
      <c r="I8" s="290" t="n">
        <v>90</v>
      </c>
      <c r="J8" s="290" t="n">
        <v>52</v>
      </c>
      <c r="K8" s="290" t="n">
        <v>22</v>
      </c>
      <c r="L8" s="290" t="n">
        <v>44</v>
      </c>
      <c r="M8" s="290" t="n">
        <v>1</v>
      </c>
      <c r="N8" s="290" t="n">
        <v>16</v>
      </c>
      <c r="O8" s="290" t="n">
        <v>2</v>
      </c>
      <c r="P8" s="290" t="n">
        <v>9</v>
      </c>
      <c r="Q8" s="290" t="n">
        <v>40</v>
      </c>
      <c r="R8" s="290" t="n">
        <v>33</v>
      </c>
      <c r="S8" s="290" t="n">
        <v>11</v>
      </c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4"/>
      <c r="EB8" s="274"/>
      <c r="EC8" s="274"/>
      <c r="ED8" s="274"/>
      <c r="EE8" s="274"/>
      <c r="EF8" s="274"/>
      <c r="EG8" s="274"/>
      <c r="EH8" s="274"/>
      <c r="EI8" s="274"/>
      <c r="EJ8" s="274"/>
      <c r="EK8" s="274"/>
      <c r="EL8" s="274"/>
      <c r="EM8" s="274"/>
      <c r="EN8" s="274"/>
      <c r="EO8" s="274"/>
      <c r="EP8" s="274"/>
      <c r="EQ8" s="274"/>
      <c r="ER8" s="274"/>
      <c r="ES8" s="274"/>
      <c r="ET8" s="274"/>
      <c r="EU8" s="274"/>
      <c r="EV8" s="274"/>
      <c r="EW8" s="274"/>
      <c r="EX8" s="274"/>
      <c r="EY8" s="274"/>
      <c r="EZ8" s="274"/>
      <c r="FA8" s="274"/>
      <c r="FB8" s="274"/>
      <c r="FC8" s="274"/>
      <c r="FD8" s="274"/>
      <c r="FE8" s="274"/>
      <c r="FF8" s="274"/>
      <c r="FG8" s="274"/>
      <c r="FH8" s="274"/>
      <c r="FI8" s="274"/>
      <c r="FJ8" s="274"/>
      <c r="FK8" s="274"/>
      <c r="FL8" s="274"/>
      <c r="FM8" s="274"/>
      <c r="FN8" s="274"/>
      <c r="FO8" s="274"/>
      <c r="FP8" s="274"/>
      <c r="FQ8" s="274"/>
      <c r="FR8" s="274"/>
      <c r="FS8" s="274"/>
      <c r="FT8" s="274"/>
      <c r="FU8" s="274"/>
      <c r="FV8" s="274"/>
      <c r="FW8" s="274"/>
      <c r="FX8" s="274"/>
      <c r="FY8" s="274"/>
      <c r="FZ8" s="274"/>
      <c r="GA8" s="274"/>
      <c r="GB8" s="274"/>
      <c r="GC8" s="274"/>
      <c r="GD8" s="274"/>
      <c r="GE8" s="274"/>
      <c r="GF8" s="274"/>
      <c r="GG8" s="274"/>
      <c r="GH8" s="274"/>
      <c r="GI8" s="274"/>
      <c r="GJ8" s="274"/>
      <c r="GK8" s="274"/>
      <c r="GL8" s="274"/>
      <c r="GM8" s="274"/>
      <c r="GN8" s="274"/>
      <c r="GO8" s="274"/>
      <c r="GP8" s="274"/>
      <c r="GQ8" s="274"/>
      <c r="GR8" s="274"/>
      <c r="GS8" s="274"/>
      <c r="GT8" s="274"/>
      <c r="GU8" s="274"/>
      <c r="GV8" s="274"/>
      <c r="GW8" s="274"/>
      <c r="GX8" s="274"/>
      <c r="GY8" s="274"/>
      <c r="GZ8" s="274"/>
      <c r="HA8" s="274"/>
      <c r="HB8" s="274"/>
      <c r="HC8" s="274"/>
      <c r="HD8" s="274"/>
      <c r="HE8" s="274"/>
      <c r="HF8" s="274"/>
      <c r="HG8" s="274"/>
      <c r="HH8" s="274"/>
      <c r="HI8" s="274"/>
      <c r="HJ8" s="274"/>
      <c r="HK8" s="274"/>
      <c r="HL8" s="274"/>
      <c r="HM8" s="274"/>
      <c r="HN8" s="274"/>
      <c r="HO8" s="274"/>
      <c r="HP8" s="274"/>
      <c r="HQ8" s="274"/>
      <c r="HR8" s="274"/>
      <c r="HS8" s="274"/>
      <c r="HT8" s="274"/>
      <c r="HU8" s="274"/>
      <c r="HV8" s="274"/>
      <c r="HW8" s="274"/>
      <c r="HX8" s="274"/>
      <c r="HY8" s="274"/>
      <c r="HZ8" s="274"/>
      <c r="IA8" s="274"/>
      <c r="IB8" s="274"/>
      <c r="IC8" s="274"/>
      <c r="ID8" s="274"/>
      <c r="IE8" s="274"/>
      <c r="IF8" s="274"/>
      <c r="IG8" s="274"/>
      <c r="IH8" s="274"/>
      <c r="II8" s="274"/>
      <c r="IJ8" s="274"/>
      <c r="IK8" s="274"/>
      <c r="IL8" s="274"/>
      <c r="IM8" s="274"/>
      <c r="IN8" s="274"/>
      <c r="IO8" s="274"/>
      <c r="IP8" s="274"/>
      <c r="IQ8" s="274"/>
      <c r="IR8" s="274"/>
      <c r="IS8" s="274"/>
      <c r="IT8" s="274"/>
      <c r="IU8" s="274"/>
      <c r="IV8" s="274"/>
      <c r="IW8" s="274"/>
    </row>
    <row r="9" customFormat="false" ht="13.5" hidden="false" customHeight="true" outlineLevel="0" collapsed="false">
      <c r="A9" s="286"/>
      <c r="B9" s="287"/>
      <c r="C9" s="291" t="s">
        <v>107</v>
      </c>
      <c r="D9" s="291"/>
      <c r="E9" s="289" t="n">
        <v>25</v>
      </c>
      <c r="F9" s="290" t="n">
        <v>1</v>
      </c>
      <c r="G9" s="290" t="n">
        <v>24</v>
      </c>
      <c r="H9" s="290" t="n">
        <v>9</v>
      </c>
      <c r="I9" s="290" t="n">
        <v>7</v>
      </c>
      <c r="J9" s="290" t="n">
        <v>5</v>
      </c>
      <c r="K9" s="290" t="s">
        <v>73</v>
      </c>
      <c r="L9" s="290" t="s">
        <v>73</v>
      </c>
      <c r="M9" s="290" t="s">
        <v>73</v>
      </c>
      <c r="N9" s="290" t="s">
        <v>73</v>
      </c>
      <c r="O9" s="290" t="n">
        <v>1</v>
      </c>
      <c r="P9" s="290" t="n">
        <v>1</v>
      </c>
      <c r="Q9" s="290" t="n">
        <v>1</v>
      </c>
      <c r="R9" s="290" t="s">
        <v>73</v>
      </c>
      <c r="S9" s="290" t="s">
        <v>73</v>
      </c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4"/>
      <c r="FK9" s="274"/>
      <c r="FL9" s="274"/>
      <c r="FM9" s="274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4"/>
      <c r="FZ9" s="274"/>
      <c r="GA9" s="274"/>
      <c r="GB9" s="274"/>
      <c r="GC9" s="274"/>
      <c r="GD9" s="274"/>
      <c r="GE9" s="274"/>
      <c r="GF9" s="274"/>
      <c r="GG9" s="274"/>
      <c r="GH9" s="274"/>
      <c r="GI9" s="274"/>
      <c r="GJ9" s="274"/>
      <c r="GK9" s="274"/>
      <c r="GL9" s="274"/>
      <c r="GM9" s="274"/>
      <c r="GN9" s="274"/>
      <c r="GO9" s="274"/>
      <c r="GP9" s="274"/>
      <c r="GQ9" s="274"/>
      <c r="GR9" s="274"/>
      <c r="GS9" s="274"/>
      <c r="GT9" s="274"/>
      <c r="GU9" s="274"/>
      <c r="GV9" s="274"/>
      <c r="GW9" s="274"/>
      <c r="GX9" s="274"/>
      <c r="GY9" s="274"/>
      <c r="GZ9" s="274"/>
      <c r="HA9" s="274"/>
      <c r="HB9" s="274"/>
      <c r="HC9" s="274"/>
      <c r="HD9" s="274"/>
      <c r="HE9" s="274"/>
      <c r="HF9" s="274"/>
      <c r="HG9" s="274"/>
      <c r="HH9" s="274"/>
      <c r="HI9" s="274"/>
      <c r="HJ9" s="274"/>
      <c r="HK9" s="274"/>
      <c r="HL9" s="274"/>
      <c r="HM9" s="274"/>
      <c r="HN9" s="274"/>
      <c r="HO9" s="274"/>
      <c r="HP9" s="274"/>
      <c r="HQ9" s="274"/>
      <c r="HR9" s="274"/>
      <c r="HS9" s="274"/>
      <c r="HT9" s="274"/>
      <c r="HU9" s="274"/>
      <c r="HV9" s="274"/>
      <c r="HW9" s="274"/>
      <c r="HX9" s="274"/>
      <c r="HY9" s="274"/>
      <c r="HZ9" s="274"/>
      <c r="IA9" s="274"/>
      <c r="IB9" s="274"/>
      <c r="IC9" s="274"/>
      <c r="ID9" s="274"/>
      <c r="IE9" s="274"/>
      <c r="IF9" s="274"/>
      <c r="IG9" s="274"/>
      <c r="IH9" s="274"/>
      <c r="II9" s="274"/>
      <c r="IJ9" s="274"/>
      <c r="IK9" s="274"/>
      <c r="IL9" s="274"/>
      <c r="IM9" s="274"/>
      <c r="IN9" s="274"/>
      <c r="IO9" s="274"/>
      <c r="IP9" s="274"/>
      <c r="IQ9" s="274"/>
      <c r="IR9" s="274"/>
      <c r="IS9" s="274"/>
      <c r="IT9" s="274"/>
      <c r="IU9" s="274"/>
      <c r="IV9" s="274"/>
      <c r="IW9" s="274"/>
    </row>
    <row r="10" customFormat="false" ht="13.5" hidden="false" customHeight="true" outlineLevel="0" collapsed="false">
      <c r="A10" s="286"/>
      <c r="B10" s="288" t="s">
        <v>18</v>
      </c>
      <c r="C10" s="288"/>
      <c r="D10" s="288"/>
      <c r="E10" s="289" t="n">
        <v>22214</v>
      </c>
      <c r="F10" s="290" t="n">
        <v>11854</v>
      </c>
      <c r="G10" s="290" t="n">
        <v>10360</v>
      </c>
      <c r="H10" s="290" t="n">
        <v>1502</v>
      </c>
      <c r="I10" s="290" t="n">
        <v>2594</v>
      </c>
      <c r="J10" s="290" t="n">
        <v>1321</v>
      </c>
      <c r="K10" s="290" t="n">
        <v>1066</v>
      </c>
      <c r="L10" s="290" t="n">
        <v>715</v>
      </c>
      <c r="M10" s="290" t="n">
        <v>73</v>
      </c>
      <c r="N10" s="290" t="n">
        <v>336</v>
      </c>
      <c r="O10" s="290" t="n">
        <v>279</v>
      </c>
      <c r="P10" s="290" t="n">
        <v>796</v>
      </c>
      <c r="Q10" s="290" t="n">
        <v>781</v>
      </c>
      <c r="R10" s="290" t="n">
        <v>421</v>
      </c>
      <c r="S10" s="290" t="n">
        <v>476</v>
      </c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4"/>
      <c r="FI10" s="274"/>
      <c r="FJ10" s="274"/>
      <c r="FK10" s="274"/>
      <c r="FL10" s="274"/>
      <c r="FM10" s="274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4"/>
      <c r="FZ10" s="274"/>
      <c r="GA10" s="274"/>
      <c r="GB10" s="274"/>
      <c r="GC10" s="274"/>
      <c r="GD10" s="274"/>
      <c r="GE10" s="274"/>
      <c r="GF10" s="274"/>
      <c r="GG10" s="274"/>
      <c r="GH10" s="274"/>
      <c r="GI10" s="274"/>
      <c r="GJ10" s="274"/>
      <c r="GK10" s="274"/>
      <c r="GL10" s="274"/>
      <c r="GM10" s="274"/>
      <c r="GN10" s="274"/>
      <c r="GO10" s="274"/>
      <c r="GP10" s="274"/>
      <c r="GQ10" s="274"/>
      <c r="GR10" s="274"/>
      <c r="GS10" s="274"/>
      <c r="GT10" s="274"/>
      <c r="GU10" s="274"/>
      <c r="GV10" s="274"/>
      <c r="GW10" s="274"/>
      <c r="GX10" s="274"/>
      <c r="GY10" s="274"/>
      <c r="GZ10" s="274"/>
      <c r="HA10" s="274"/>
      <c r="HB10" s="274"/>
      <c r="HC10" s="274"/>
      <c r="HD10" s="274"/>
      <c r="HE10" s="274"/>
      <c r="HF10" s="274"/>
      <c r="HG10" s="274"/>
      <c r="HH10" s="274"/>
      <c r="HI10" s="274"/>
      <c r="HJ10" s="274"/>
      <c r="HK10" s="274"/>
      <c r="HL10" s="274"/>
      <c r="HM10" s="274"/>
      <c r="HN10" s="274"/>
      <c r="HO10" s="274"/>
      <c r="HP10" s="274"/>
      <c r="HQ10" s="274"/>
      <c r="HR10" s="274"/>
      <c r="HS10" s="274"/>
      <c r="HT10" s="274"/>
      <c r="HU10" s="274"/>
      <c r="HV10" s="274"/>
      <c r="HW10" s="274"/>
      <c r="HX10" s="274"/>
      <c r="HY10" s="274"/>
      <c r="HZ10" s="274"/>
      <c r="IA10" s="274"/>
      <c r="IB10" s="274"/>
      <c r="IC10" s="274"/>
      <c r="ID10" s="274"/>
      <c r="IE10" s="274"/>
      <c r="IF10" s="274"/>
      <c r="IG10" s="274"/>
      <c r="IH10" s="274"/>
      <c r="II10" s="274"/>
      <c r="IJ10" s="274"/>
      <c r="IK10" s="274"/>
      <c r="IL10" s="274"/>
      <c r="IM10" s="274"/>
      <c r="IN10" s="274"/>
      <c r="IO10" s="274"/>
      <c r="IP10" s="274"/>
      <c r="IQ10" s="274"/>
      <c r="IR10" s="274"/>
      <c r="IS10" s="274"/>
      <c r="IT10" s="274"/>
      <c r="IU10" s="274"/>
      <c r="IV10" s="274"/>
      <c r="IW10" s="274"/>
    </row>
    <row r="11" customFormat="false" ht="13.5" hidden="false" customHeight="true" outlineLevel="0" collapsed="false">
      <c r="A11" s="286"/>
      <c r="B11" s="288" t="s">
        <v>19</v>
      </c>
      <c r="C11" s="288"/>
      <c r="D11" s="288"/>
      <c r="E11" s="289" t="n">
        <v>344887</v>
      </c>
      <c r="F11" s="290" t="n">
        <v>192645</v>
      </c>
      <c r="G11" s="290" t="n">
        <v>152242</v>
      </c>
      <c r="H11" s="290" t="n">
        <v>18251</v>
      </c>
      <c r="I11" s="290" t="n">
        <v>15665</v>
      </c>
      <c r="J11" s="290" t="n">
        <v>22232</v>
      </c>
      <c r="K11" s="290" t="n">
        <v>9923</v>
      </c>
      <c r="L11" s="290" t="n">
        <v>9458</v>
      </c>
      <c r="M11" s="290" t="n">
        <v>3397</v>
      </c>
      <c r="N11" s="290" t="n">
        <v>12651</v>
      </c>
      <c r="O11" s="290" t="n">
        <v>3567</v>
      </c>
      <c r="P11" s="290" t="n">
        <v>15338</v>
      </c>
      <c r="Q11" s="290" t="n">
        <v>16406</v>
      </c>
      <c r="R11" s="290" t="n">
        <v>10997</v>
      </c>
      <c r="S11" s="290" t="n">
        <v>14357</v>
      </c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  <c r="DR11" s="274"/>
      <c r="DS11" s="274"/>
      <c r="DT11" s="274"/>
      <c r="DU11" s="274"/>
      <c r="DV11" s="274"/>
      <c r="DW11" s="274"/>
      <c r="DX11" s="274"/>
      <c r="DY11" s="274"/>
      <c r="DZ11" s="274"/>
      <c r="EA11" s="274"/>
      <c r="EB11" s="274"/>
      <c r="EC11" s="274"/>
      <c r="ED11" s="274"/>
      <c r="EE11" s="274"/>
      <c r="EF11" s="274"/>
      <c r="EG11" s="274"/>
      <c r="EH11" s="274"/>
      <c r="EI11" s="274"/>
      <c r="EJ11" s="274"/>
      <c r="EK11" s="274"/>
      <c r="EL11" s="274"/>
      <c r="EM11" s="274"/>
      <c r="EN11" s="274"/>
      <c r="EO11" s="274"/>
      <c r="EP11" s="274"/>
      <c r="EQ11" s="274"/>
      <c r="ER11" s="274"/>
      <c r="ES11" s="274"/>
      <c r="ET11" s="274"/>
      <c r="EU11" s="274"/>
      <c r="EV11" s="274"/>
      <c r="EW11" s="274"/>
      <c r="EX11" s="274"/>
      <c r="EY11" s="274"/>
      <c r="EZ11" s="274"/>
      <c r="FA11" s="274"/>
      <c r="FB11" s="274"/>
      <c r="FC11" s="274"/>
      <c r="FD11" s="274"/>
      <c r="FE11" s="274"/>
      <c r="FF11" s="274"/>
      <c r="FG11" s="274"/>
      <c r="FH11" s="274"/>
      <c r="FI11" s="274"/>
      <c r="FJ11" s="274"/>
      <c r="FK11" s="274"/>
      <c r="FL11" s="274"/>
      <c r="FM11" s="274"/>
      <c r="FN11" s="274"/>
      <c r="FO11" s="274"/>
      <c r="FP11" s="274"/>
      <c r="FQ11" s="274"/>
      <c r="FR11" s="274"/>
      <c r="FS11" s="274"/>
      <c r="FT11" s="274"/>
      <c r="FU11" s="274"/>
      <c r="FV11" s="274"/>
      <c r="FW11" s="274"/>
      <c r="FX11" s="274"/>
      <c r="FY11" s="274"/>
      <c r="FZ11" s="274"/>
      <c r="GA11" s="274"/>
      <c r="GB11" s="274"/>
      <c r="GC11" s="274"/>
      <c r="GD11" s="274"/>
      <c r="GE11" s="274"/>
      <c r="GF11" s="274"/>
      <c r="GG11" s="274"/>
      <c r="GH11" s="274"/>
      <c r="GI11" s="274"/>
      <c r="GJ11" s="274"/>
      <c r="GK11" s="274"/>
      <c r="GL11" s="274"/>
      <c r="GM11" s="274"/>
      <c r="GN11" s="274"/>
      <c r="GO11" s="274"/>
      <c r="GP11" s="274"/>
      <c r="GQ11" s="274"/>
      <c r="GR11" s="274"/>
      <c r="GS11" s="274"/>
      <c r="GT11" s="274"/>
      <c r="GU11" s="274"/>
      <c r="GV11" s="274"/>
      <c r="GW11" s="274"/>
      <c r="GX11" s="274"/>
      <c r="GY11" s="274"/>
      <c r="GZ11" s="274"/>
      <c r="HA11" s="274"/>
      <c r="HB11" s="274"/>
      <c r="HC11" s="274"/>
      <c r="HD11" s="274"/>
      <c r="HE11" s="274"/>
      <c r="HF11" s="274"/>
      <c r="HG11" s="274"/>
      <c r="HH11" s="274"/>
      <c r="HI11" s="274"/>
      <c r="HJ11" s="274"/>
      <c r="HK11" s="274"/>
      <c r="HL11" s="274"/>
      <c r="HM11" s="274"/>
      <c r="HN11" s="274"/>
      <c r="HO11" s="274"/>
      <c r="HP11" s="274"/>
      <c r="HQ11" s="274"/>
      <c r="HR11" s="274"/>
      <c r="HS11" s="274"/>
      <c r="HT11" s="274"/>
      <c r="HU11" s="274"/>
      <c r="HV11" s="274"/>
      <c r="HW11" s="274"/>
      <c r="HX11" s="274"/>
      <c r="HY11" s="274"/>
      <c r="HZ11" s="274"/>
      <c r="IA11" s="274"/>
      <c r="IB11" s="274"/>
      <c r="IC11" s="274"/>
      <c r="ID11" s="274"/>
      <c r="IE11" s="274"/>
      <c r="IF11" s="274"/>
      <c r="IG11" s="274"/>
      <c r="IH11" s="274"/>
      <c r="II11" s="274"/>
      <c r="IJ11" s="274"/>
      <c r="IK11" s="274"/>
      <c r="IL11" s="274"/>
      <c r="IM11" s="274"/>
      <c r="IN11" s="274"/>
      <c r="IO11" s="274"/>
      <c r="IP11" s="274"/>
      <c r="IQ11" s="274"/>
      <c r="IR11" s="274"/>
      <c r="IS11" s="274"/>
      <c r="IT11" s="274"/>
      <c r="IU11" s="274"/>
      <c r="IV11" s="274"/>
      <c r="IW11" s="274"/>
    </row>
    <row r="12" customFormat="false" ht="13.5" hidden="false" customHeight="true" outlineLevel="0" collapsed="false">
      <c r="A12" s="286"/>
      <c r="B12" s="288" t="s">
        <v>20</v>
      </c>
      <c r="C12" s="288"/>
      <c r="D12" s="288"/>
      <c r="E12" s="289" t="n">
        <v>99272</v>
      </c>
      <c r="F12" s="290" t="n">
        <v>72756</v>
      </c>
      <c r="G12" s="290" t="n">
        <v>26516</v>
      </c>
      <c r="H12" s="290" t="n">
        <v>471</v>
      </c>
      <c r="I12" s="290" t="n">
        <v>5539</v>
      </c>
      <c r="J12" s="290" t="n">
        <v>3003</v>
      </c>
      <c r="K12" s="290" t="n">
        <v>1853</v>
      </c>
      <c r="L12" s="290" t="n">
        <v>2109</v>
      </c>
      <c r="M12" s="290" t="n">
        <v>843</v>
      </c>
      <c r="N12" s="290" t="n">
        <v>2486</v>
      </c>
      <c r="O12" s="290" t="n">
        <v>3448</v>
      </c>
      <c r="P12" s="290" t="n">
        <v>2751</v>
      </c>
      <c r="Q12" s="290" t="n">
        <v>144</v>
      </c>
      <c r="R12" s="290" t="n">
        <v>1706</v>
      </c>
      <c r="S12" s="290" t="n">
        <v>2163</v>
      </c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4"/>
      <c r="DY12" s="274"/>
      <c r="DZ12" s="274"/>
      <c r="EA12" s="274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4"/>
      <c r="FD12" s="274"/>
      <c r="FE12" s="274"/>
      <c r="FF12" s="274"/>
      <c r="FG12" s="274"/>
      <c r="FH12" s="274"/>
      <c r="FI12" s="274"/>
      <c r="FJ12" s="274"/>
      <c r="FK12" s="274"/>
      <c r="FL12" s="274"/>
      <c r="FM12" s="274"/>
      <c r="FN12" s="274"/>
      <c r="FO12" s="274"/>
      <c r="FP12" s="274"/>
      <c r="FQ12" s="274"/>
      <c r="FR12" s="274"/>
      <c r="FS12" s="274"/>
      <c r="FT12" s="274"/>
      <c r="FU12" s="274"/>
      <c r="FV12" s="274"/>
      <c r="FW12" s="274"/>
      <c r="FX12" s="274"/>
      <c r="FY12" s="274"/>
      <c r="FZ12" s="274"/>
      <c r="GA12" s="274"/>
      <c r="GB12" s="274"/>
      <c r="GC12" s="274"/>
      <c r="GD12" s="274"/>
      <c r="GE12" s="274"/>
      <c r="GF12" s="274"/>
      <c r="GG12" s="274"/>
      <c r="GH12" s="274"/>
      <c r="GI12" s="274"/>
      <c r="GJ12" s="274"/>
      <c r="GK12" s="274"/>
      <c r="GL12" s="274"/>
      <c r="GM12" s="274"/>
      <c r="GN12" s="274"/>
      <c r="GO12" s="274"/>
      <c r="GP12" s="274"/>
      <c r="GQ12" s="274"/>
      <c r="GR12" s="274"/>
      <c r="GS12" s="274"/>
      <c r="GT12" s="274"/>
      <c r="GU12" s="274"/>
      <c r="GV12" s="274"/>
      <c r="GW12" s="274"/>
      <c r="GX12" s="274"/>
      <c r="GY12" s="274"/>
      <c r="GZ12" s="274"/>
      <c r="HA12" s="274"/>
      <c r="HB12" s="274"/>
      <c r="HC12" s="274"/>
      <c r="HD12" s="274"/>
      <c r="HE12" s="274"/>
      <c r="HF12" s="274"/>
      <c r="HG12" s="274"/>
      <c r="HH12" s="274"/>
      <c r="HI12" s="274"/>
      <c r="HJ12" s="274"/>
      <c r="HK12" s="274"/>
      <c r="HL12" s="274"/>
      <c r="HM12" s="274"/>
      <c r="HN12" s="274"/>
      <c r="HO12" s="274"/>
      <c r="HP12" s="274"/>
      <c r="HQ12" s="274"/>
      <c r="HR12" s="274"/>
      <c r="HS12" s="274"/>
      <c r="HT12" s="274"/>
      <c r="HU12" s="274"/>
      <c r="HV12" s="274"/>
      <c r="HW12" s="274"/>
      <c r="HX12" s="274"/>
      <c r="HY12" s="274"/>
      <c r="HZ12" s="274"/>
      <c r="IA12" s="274"/>
      <c r="IB12" s="274"/>
      <c r="IC12" s="274"/>
      <c r="ID12" s="274"/>
      <c r="IE12" s="274"/>
      <c r="IF12" s="274"/>
      <c r="IG12" s="274"/>
      <c r="IH12" s="274"/>
      <c r="II12" s="274"/>
      <c r="IJ12" s="274"/>
      <c r="IK12" s="274"/>
      <c r="IL12" s="274"/>
      <c r="IM12" s="274"/>
      <c r="IN12" s="274"/>
      <c r="IO12" s="274"/>
      <c r="IP12" s="274"/>
      <c r="IQ12" s="274"/>
      <c r="IR12" s="274"/>
      <c r="IS12" s="274"/>
      <c r="IT12" s="274"/>
      <c r="IU12" s="274"/>
      <c r="IV12" s="274"/>
      <c r="IW12" s="274"/>
    </row>
    <row r="13" customFormat="false" ht="13.5" hidden="false" customHeight="true" outlineLevel="0" collapsed="false">
      <c r="A13" s="286"/>
      <c r="B13" s="288" t="s">
        <v>21</v>
      </c>
      <c r="C13" s="288"/>
      <c r="D13" s="288"/>
      <c r="E13" s="289" t="n">
        <v>460</v>
      </c>
      <c r="F13" s="290" t="n">
        <v>169</v>
      </c>
      <c r="G13" s="290" t="n">
        <v>291</v>
      </c>
      <c r="H13" s="290" t="n">
        <v>17</v>
      </c>
      <c r="I13" s="290" t="n">
        <v>32</v>
      </c>
      <c r="J13" s="290" t="n">
        <v>28</v>
      </c>
      <c r="K13" s="290" t="n">
        <v>3</v>
      </c>
      <c r="L13" s="290" t="s">
        <v>73</v>
      </c>
      <c r="M13" s="290" t="n">
        <v>70</v>
      </c>
      <c r="N13" s="290" t="n">
        <v>7</v>
      </c>
      <c r="O13" s="290" t="n">
        <v>3</v>
      </c>
      <c r="P13" s="290" t="n">
        <v>13</v>
      </c>
      <c r="Q13" s="290" t="n">
        <v>13</v>
      </c>
      <c r="R13" s="290" t="n">
        <v>90</v>
      </c>
      <c r="S13" s="290" t="n">
        <v>15</v>
      </c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  <c r="DV13" s="274"/>
      <c r="DW13" s="274"/>
      <c r="DX13" s="274"/>
      <c r="DY13" s="274"/>
      <c r="DZ13" s="274"/>
      <c r="EA13" s="274"/>
      <c r="EB13" s="274"/>
      <c r="EC13" s="274"/>
      <c r="ED13" s="274"/>
      <c r="EE13" s="274"/>
      <c r="EF13" s="274"/>
      <c r="EG13" s="274"/>
      <c r="EH13" s="274"/>
      <c r="EI13" s="274"/>
      <c r="EJ13" s="274"/>
      <c r="EK13" s="274"/>
      <c r="EL13" s="274"/>
      <c r="EM13" s="274"/>
      <c r="EN13" s="274"/>
      <c r="EO13" s="274"/>
      <c r="EP13" s="274"/>
      <c r="EQ13" s="274"/>
      <c r="ER13" s="274"/>
      <c r="ES13" s="274"/>
      <c r="ET13" s="274"/>
      <c r="EU13" s="274"/>
      <c r="EV13" s="274"/>
      <c r="EW13" s="274"/>
      <c r="EX13" s="274"/>
      <c r="EY13" s="274"/>
      <c r="EZ13" s="274"/>
      <c r="FA13" s="274"/>
      <c r="FB13" s="274"/>
      <c r="FC13" s="274"/>
      <c r="FD13" s="274"/>
      <c r="FE13" s="274"/>
      <c r="FF13" s="274"/>
      <c r="FG13" s="274"/>
      <c r="FH13" s="274"/>
      <c r="FI13" s="274"/>
      <c r="FJ13" s="274"/>
      <c r="FK13" s="274"/>
      <c r="FL13" s="274"/>
      <c r="FM13" s="274"/>
      <c r="FN13" s="274"/>
      <c r="FO13" s="274"/>
      <c r="FP13" s="274"/>
      <c r="FQ13" s="274"/>
      <c r="FR13" s="274"/>
      <c r="FS13" s="274"/>
      <c r="FT13" s="274"/>
      <c r="FU13" s="274"/>
      <c r="FV13" s="274"/>
      <c r="FW13" s="274"/>
      <c r="FX13" s="274"/>
      <c r="FY13" s="274"/>
      <c r="FZ13" s="274"/>
      <c r="GA13" s="274"/>
      <c r="GB13" s="274"/>
      <c r="GC13" s="274"/>
      <c r="GD13" s="274"/>
      <c r="GE13" s="274"/>
      <c r="GF13" s="274"/>
      <c r="GG13" s="274"/>
      <c r="GH13" s="274"/>
      <c r="GI13" s="274"/>
      <c r="GJ13" s="274"/>
      <c r="GK13" s="274"/>
      <c r="GL13" s="274"/>
      <c r="GM13" s="274"/>
      <c r="GN13" s="274"/>
      <c r="GO13" s="274"/>
      <c r="GP13" s="274"/>
      <c r="GQ13" s="274"/>
      <c r="GR13" s="274"/>
      <c r="GS13" s="274"/>
      <c r="GT13" s="274"/>
      <c r="GU13" s="274"/>
      <c r="GV13" s="274"/>
      <c r="GW13" s="274"/>
      <c r="GX13" s="274"/>
      <c r="GY13" s="274"/>
      <c r="GZ13" s="274"/>
      <c r="HA13" s="274"/>
      <c r="HB13" s="274"/>
      <c r="HC13" s="274"/>
      <c r="HD13" s="274"/>
      <c r="HE13" s="274"/>
      <c r="HF13" s="274"/>
      <c r="HG13" s="274"/>
      <c r="HH13" s="274"/>
      <c r="HI13" s="274"/>
      <c r="HJ13" s="274"/>
      <c r="HK13" s="274"/>
      <c r="HL13" s="274"/>
      <c r="HM13" s="274"/>
      <c r="HN13" s="274"/>
      <c r="HO13" s="274"/>
      <c r="HP13" s="274"/>
      <c r="HQ13" s="274"/>
      <c r="HR13" s="274"/>
      <c r="HS13" s="274"/>
      <c r="HT13" s="274"/>
      <c r="HU13" s="274"/>
      <c r="HV13" s="274"/>
      <c r="HW13" s="274"/>
      <c r="HX13" s="274"/>
      <c r="HY13" s="274"/>
      <c r="HZ13" s="274"/>
      <c r="IA13" s="274"/>
      <c r="IB13" s="274"/>
      <c r="IC13" s="274"/>
      <c r="ID13" s="274"/>
      <c r="IE13" s="274"/>
      <c r="IF13" s="274"/>
      <c r="IG13" s="274"/>
      <c r="IH13" s="274"/>
      <c r="II13" s="274"/>
      <c r="IJ13" s="274"/>
      <c r="IK13" s="274"/>
      <c r="IL13" s="274"/>
      <c r="IM13" s="274"/>
      <c r="IN13" s="274"/>
      <c r="IO13" s="274"/>
      <c r="IP13" s="274"/>
      <c r="IQ13" s="274"/>
      <c r="IR13" s="274"/>
      <c r="IS13" s="274"/>
      <c r="IT13" s="274"/>
      <c r="IU13" s="274"/>
      <c r="IV13" s="274"/>
      <c r="IW13" s="274"/>
    </row>
    <row r="14" customFormat="false" ht="13.5" hidden="false" customHeight="true" outlineLevel="0" collapsed="false">
      <c r="A14" s="286"/>
      <c r="B14" s="287" t="s">
        <v>22</v>
      </c>
      <c r="C14" s="288" t="s">
        <v>23</v>
      </c>
      <c r="D14" s="288"/>
      <c r="E14" s="289" t="n">
        <v>81</v>
      </c>
      <c r="F14" s="290" t="n">
        <v>61</v>
      </c>
      <c r="G14" s="290" t="n">
        <v>20</v>
      </c>
      <c r="H14" s="290" t="n">
        <v>10</v>
      </c>
      <c r="I14" s="290" t="n">
        <v>2</v>
      </c>
      <c r="J14" s="290" t="n">
        <v>2</v>
      </c>
      <c r="K14" s="290" t="s">
        <v>73</v>
      </c>
      <c r="L14" s="290" t="n">
        <v>1</v>
      </c>
      <c r="M14" s="290" t="n">
        <v>1</v>
      </c>
      <c r="N14" s="290" t="n">
        <v>2</v>
      </c>
      <c r="O14" s="290" t="n">
        <v>1</v>
      </c>
      <c r="P14" s="290" t="s">
        <v>73</v>
      </c>
      <c r="Q14" s="290" t="n">
        <v>1</v>
      </c>
      <c r="R14" s="290" t="s">
        <v>73</v>
      </c>
      <c r="S14" s="290" t="s">
        <v>73</v>
      </c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  <c r="DT14" s="274"/>
      <c r="DU14" s="274"/>
      <c r="DV14" s="274"/>
      <c r="DW14" s="274"/>
      <c r="DX14" s="274"/>
      <c r="DY14" s="274"/>
      <c r="DZ14" s="274"/>
      <c r="EA14" s="274"/>
      <c r="EB14" s="274"/>
      <c r="EC14" s="274"/>
      <c r="ED14" s="274"/>
      <c r="EE14" s="274"/>
      <c r="EF14" s="274"/>
      <c r="EG14" s="274"/>
      <c r="EH14" s="274"/>
      <c r="EI14" s="274"/>
      <c r="EJ14" s="274"/>
      <c r="EK14" s="274"/>
      <c r="EL14" s="274"/>
      <c r="EM14" s="274"/>
      <c r="EN14" s="274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  <c r="EY14" s="274"/>
      <c r="EZ14" s="274"/>
      <c r="FA14" s="274"/>
      <c r="FB14" s="274"/>
      <c r="FC14" s="274"/>
      <c r="FD14" s="274"/>
      <c r="FE14" s="274"/>
      <c r="FF14" s="274"/>
      <c r="FG14" s="274"/>
      <c r="FH14" s="274"/>
      <c r="FI14" s="274"/>
      <c r="FJ14" s="274"/>
      <c r="FK14" s="274"/>
      <c r="FL14" s="274"/>
      <c r="FM14" s="274"/>
      <c r="FN14" s="274"/>
      <c r="FO14" s="274"/>
      <c r="FP14" s="274"/>
      <c r="FQ14" s="274"/>
      <c r="FR14" s="274"/>
      <c r="FS14" s="274"/>
      <c r="FT14" s="274"/>
      <c r="FU14" s="274"/>
      <c r="FV14" s="274"/>
      <c r="FW14" s="274"/>
      <c r="FX14" s="274"/>
      <c r="FY14" s="274"/>
      <c r="FZ14" s="274"/>
      <c r="GA14" s="274"/>
      <c r="GB14" s="274"/>
      <c r="GC14" s="274"/>
      <c r="GD14" s="274"/>
      <c r="GE14" s="274"/>
      <c r="GF14" s="274"/>
      <c r="GG14" s="274"/>
      <c r="GH14" s="274"/>
      <c r="GI14" s="274"/>
      <c r="GJ14" s="274"/>
      <c r="GK14" s="274"/>
      <c r="GL14" s="274"/>
      <c r="GM14" s="274"/>
      <c r="GN14" s="274"/>
      <c r="GO14" s="274"/>
      <c r="GP14" s="274"/>
      <c r="GQ14" s="274"/>
      <c r="GR14" s="274"/>
      <c r="GS14" s="274"/>
      <c r="GT14" s="274"/>
      <c r="GU14" s="274"/>
      <c r="GV14" s="274"/>
      <c r="GW14" s="274"/>
      <c r="GX14" s="274"/>
      <c r="GY14" s="274"/>
      <c r="GZ14" s="274"/>
      <c r="HA14" s="274"/>
      <c r="HB14" s="274"/>
      <c r="HC14" s="274"/>
      <c r="HD14" s="274"/>
      <c r="HE14" s="274"/>
      <c r="HF14" s="274"/>
      <c r="HG14" s="274"/>
      <c r="HH14" s="274"/>
      <c r="HI14" s="274"/>
      <c r="HJ14" s="274"/>
      <c r="HK14" s="274"/>
      <c r="HL14" s="274"/>
      <c r="HM14" s="274"/>
      <c r="HN14" s="274"/>
      <c r="HO14" s="274"/>
      <c r="HP14" s="274"/>
      <c r="HQ14" s="274"/>
      <c r="HR14" s="274"/>
      <c r="HS14" s="274"/>
      <c r="HT14" s="274"/>
      <c r="HU14" s="274"/>
      <c r="HV14" s="274"/>
      <c r="HW14" s="274"/>
      <c r="HX14" s="274"/>
      <c r="HY14" s="274"/>
      <c r="HZ14" s="274"/>
      <c r="IA14" s="274"/>
      <c r="IB14" s="274"/>
      <c r="IC14" s="274"/>
      <c r="ID14" s="274"/>
      <c r="IE14" s="274"/>
      <c r="IF14" s="274"/>
      <c r="IG14" s="274"/>
      <c r="IH14" s="274"/>
      <c r="II14" s="274"/>
      <c r="IJ14" s="274"/>
      <c r="IK14" s="274"/>
      <c r="IL14" s="274"/>
      <c r="IM14" s="274"/>
      <c r="IN14" s="274"/>
      <c r="IO14" s="274"/>
      <c r="IP14" s="274"/>
      <c r="IQ14" s="274"/>
      <c r="IR14" s="274"/>
      <c r="IS14" s="274"/>
      <c r="IT14" s="274"/>
      <c r="IU14" s="274"/>
      <c r="IV14" s="274"/>
      <c r="IW14" s="274"/>
    </row>
    <row r="15" customFormat="false" ht="27" hidden="false" customHeight="true" outlineLevel="0" collapsed="false">
      <c r="A15" s="286"/>
      <c r="B15" s="287"/>
      <c r="C15" s="288" t="s">
        <v>24</v>
      </c>
      <c r="D15" s="288"/>
      <c r="E15" s="289" t="n">
        <v>1764</v>
      </c>
      <c r="F15" s="290" t="n">
        <v>989</v>
      </c>
      <c r="G15" s="290" t="n">
        <v>775</v>
      </c>
      <c r="H15" s="290" t="n">
        <v>217</v>
      </c>
      <c r="I15" s="290" t="n">
        <v>15</v>
      </c>
      <c r="J15" s="290" t="s">
        <v>73</v>
      </c>
      <c r="K15" s="290" t="n">
        <v>138</v>
      </c>
      <c r="L15" s="290" t="n">
        <v>168</v>
      </c>
      <c r="M15" s="290" t="n">
        <v>1</v>
      </c>
      <c r="N15" s="290" t="n">
        <v>39</v>
      </c>
      <c r="O15" s="290" t="n">
        <v>21</v>
      </c>
      <c r="P15" s="290" t="n">
        <v>75</v>
      </c>
      <c r="Q15" s="290" t="n">
        <v>79</v>
      </c>
      <c r="R15" s="290" t="n">
        <v>13</v>
      </c>
      <c r="S15" s="290" t="n">
        <v>9</v>
      </c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4"/>
      <c r="DY15" s="274"/>
      <c r="DZ15" s="274"/>
      <c r="EA15" s="274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4"/>
      <c r="FQ15" s="274"/>
      <c r="FR15" s="274"/>
      <c r="FS15" s="274"/>
      <c r="FT15" s="274"/>
      <c r="FU15" s="274"/>
      <c r="FV15" s="274"/>
      <c r="FW15" s="274"/>
      <c r="FX15" s="274"/>
      <c r="FY15" s="274"/>
      <c r="FZ15" s="274"/>
      <c r="GA15" s="274"/>
      <c r="GB15" s="274"/>
      <c r="GC15" s="274"/>
      <c r="GD15" s="274"/>
      <c r="GE15" s="274"/>
      <c r="GF15" s="274"/>
      <c r="GG15" s="274"/>
      <c r="GH15" s="274"/>
      <c r="GI15" s="274"/>
      <c r="GJ15" s="274"/>
      <c r="GK15" s="274"/>
      <c r="GL15" s="274"/>
      <c r="GM15" s="274"/>
      <c r="GN15" s="274"/>
      <c r="GO15" s="274"/>
      <c r="GP15" s="274"/>
      <c r="GQ15" s="274"/>
      <c r="GR15" s="274"/>
      <c r="GS15" s="274"/>
      <c r="GT15" s="274"/>
      <c r="GU15" s="274"/>
      <c r="GV15" s="274"/>
      <c r="GW15" s="274"/>
      <c r="GX15" s="274"/>
      <c r="GY15" s="274"/>
      <c r="GZ15" s="274"/>
      <c r="HA15" s="274"/>
      <c r="HB15" s="274"/>
      <c r="HC15" s="274"/>
      <c r="HD15" s="274"/>
      <c r="HE15" s="274"/>
      <c r="HF15" s="274"/>
      <c r="HG15" s="274"/>
      <c r="HH15" s="274"/>
      <c r="HI15" s="274"/>
      <c r="HJ15" s="274"/>
      <c r="HK15" s="274"/>
      <c r="HL15" s="274"/>
      <c r="HM15" s="274"/>
      <c r="HN15" s="274"/>
      <c r="HO15" s="274"/>
      <c r="HP15" s="274"/>
      <c r="HQ15" s="274"/>
      <c r="HR15" s="274"/>
      <c r="HS15" s="274"/>
      <c r="HT15" s="274"/>
      <c r="HU15" s="274"/>
      <c r="HV15" s="274"/>
      <c r="HW15" s="274"/>
      <c r="HX15" s="274"/>
      <c r="HY15" s="274"/>
      <c r="HZ15" s="274"/>
      <c r="IA15" s="274"/>
      <c r="IB15" s="274"/>
      <c r="IC15" s="274"/>
      <c r="ID15" s="274"/>
      <c r="IE15" s="274"/>
      <c r="IF15" s="274"/>
      <c r="IG15" s="274"/>
      <c r="IH15" s="274"/>
      <c r="II15" s="274"/>
      <c r="IJ15" s="274"/>
      <c r="IK15" s="274"/>
      <c r="IL15" s="274"/>
      <c r="IM15" s="274"/>
      <c r="IN15" s="274"/>
      <c r="IO15" s="274"/>
      <c r="IP15" s="274"/>
      <c r="IQ15" s="274"/>
      <c r="IR15" s="274"/>
      <c r="IS15" s="274"/>
      <c r="IT15" s="274"/>
      <c r="IU15" s="274"/>
      <c r="IV15" s="274"/>
      <c r="IW15" s="274"/>
    </row>
    <row r="16" customFormat="false" ht="13.5" hidden="false" customHeight="false" outlineLevel="0" collapsed="false">
      <c r="A16" s="283"/>
      <c r="B16" s="283"/>
      <c r="C16" s="283"/>
      <c r="D16" s="284"/>
      <c r="E16" s="289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4"/>
      <c r="DV16" s="274"/>
      <c r="DW16" s="274"/>
      <c r="DX16" s="274"/>
      <c r="DY16" s="274"/>
      <c r="DZ16" s="274"/>
      <c r="EA16" s="274"/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4"/>
      <c r="FD16" s="274"/>
      <c r="FE16" s="274"/>
      <c r="FF16" s="274"/>
      <c r="FG16" s="274"/>
      <c r="FH16" s="274"/>
      <c r="FI16" s="274"/>
      <c r="FJ16" s="274"/>
      <c r="FK16" s="274"/>
      <c r="FL16" s="274"/>
      <c r="FM16" s="274"/>
      <c r="FN16" s="274"/>
      <c r="FO16" s="274"/>
      <c r="FP16" s="274"/>
      <c r="FQ16" s="274"/>
      <c r="FR16" s="274"/>
      <c r="FS16" s="274"/>
      <c r="FT16" s="274"/>
      <c r="FU16" s="274"/>
      <c r="FV16" s="274"/>
      <c r="FW16" s="274"/>
      <c r="FX16" s="274"/>
      <c r="FY16" s="274"/>
      <c r="FZ16" s="274"/>
      <c r="GA16" s="274"/>
      <c r="GB16" s="274"/>
      <c r="GC16" s="274"/>
      <c r="GD16" s="274"/>
      <c r="GE16" s="274"/>
      <c r="GF16" s="274"/>
      <c r="GG16" s="274"/>
      <c r="GH16" s="274"/>
      <c r="GI16" s="274"/>
      <c r="GJ16" s="274"/>
      <c r="GK16" s="274"/>
      <c r="GL16" s="274"/>
      <c r="GM16" s="274"/>
      <c r="GN16" s="274"/>
      <c r="GO16" s="274"/>
      <c r="GP16" s="274"/>
      <c r="GQ16" s="274"/>
      <c r="GR16" s="274"/>
      <c r="GS16" s="274"/>
      <c r="GT16" s="274"/>
      <c r="GU16" s="274"/>
      <c r="GV16" s="274"/>
      <c r="GW16" s="274"/>
      <c r="GX16" s="274"/>
      <c r="GY16" s="274"/>
      <c r="GZ16" s="274"/>
      <c r="HA16" s="274"/>
      <c r="HB16" s="274"/>
      <c r="HC16" s="274"/>
      <c r="HD16" s="274"/>
      <c r="HE16" s="274"/>
      <c r="HF16" s="274"/>
      <c r="HG16" s="274"/>
      <c r="HH16" s="274"/>
      <c r="HI16" s="274"/>
      <c r="HJ16" s="274"/>
      <c r="HK16" s="274"/>
      <c r="HL16" s="274"/>
      <c r="HM16" s="274"/>
      <c r="HN16" s="274"/>
      <c r="HO16" s="274"/>
      <c r="HP16" s="274"/>
      <c r="HQ16" s="274"/>
      <c r="HR16" s="274"/>
      <c r="HS16" s="274"/>
      <c r="HT16" s="274"/>
      <c r="HU16" s="274"/>
      <c r="HV16" s="274"/>
      <c r="HW16" s="274"/>
      <c r="HX16" s="274"/>
      <c r="HY16" s="274"/>
      <c r="HZ16" s="274"/>
      <c r="IA16" s="274"/>
      <c r="IB16" s="274"/>
      <c r="IC16" s="274"/>
      <c r="ID16" s="274"/>
      <c r="IE16" s="274"/>
      <c r="IF16" s="274"/>
      <c r="IG16" s="274"/>
      <c r="IH16" s="274"/>
      <c r="II16" s="274"/>
      <c r="IJ16" s="274"/>
      <c r="IK16" s="274"/>
      <c r="IL16" s="274"/>
      <c r="IM16" s="274"/>
      <c r="IN16" s="274"/>
      <c r="IO16" s="274"/>
      <c r="IP16" s="274"/>
      <c r="IQ16" s="274"/>
      <c r="IR16" s="274"/>
      <c r="IS16" s="274"/>
      <c r="IT16" s="274"/>
      <c r="IU16" s="274"/>
      <c r="IV16" s="274"/>
      <c r="IW16" s="274"/>
    </row>
    <row r="17" customFormat="false" ht="13.5" hidden="false" customHeight="true" outlineLevel="0" collapsed="false">
      <c r="A17" s="286" t="s">
        <v>108</v>
      </c>
      <c r="B17" s="288" t="s">
        <v>19</v>
      </c>
      <c r="C17" s="288"/>
      <c r="D17" s="288"/>
      <c r="E17" s="289" t="n">
        <v>95363</v>
      </c>
      <c r="F17" s="290" t="n">
        <v>46135</v>
      </c>
      <c r="G17" s="290" t="n">
        <v>49228</v>
      </c>
      <c r="H17" s="290" t="n">
        <v>11371</v>
      </c>
      <c r="I17" s="290" t="n">
        <v>4706</v>
      </c>
      <c r="J17" s="290" t="n">
        <v>1095</v>
      </c>
      <c r="K17" s="290" t="n">
        <v>2343</v>
      </c>
      <c r="L17" s="290" t="n">
        <v>1425</v>
      </c>
      <c r="M17" s="290" t="n">
        <v>540</v>
      </c>
      <c r="N17" s="290" t="n">
        <v>3302</v>
      </c>
      <c r="O17" s="290" t="n">
        <v>1490</v>
      </c>
      <c r="P17" s="290" t="n">
        <v>6682</v>
      </c>
      <c r="Q17" s="290" t="n">
        <v>9292</v>
      </c>
      <c r="R17" s="290" t="n">
        <v>4194</v>
      </c>
      <c r="S17" s="290" t="n">
        <v>2788</v>
      </c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4"/>
      <c r="DV17" s="274"/>
      <c r="DW17" s="274"/>
      <c r="DX17" s="274"/>
      <c r="DY17" s="274"/>
      <c r="DZ17" s="274"/>
      <c r="EA17" s="274"/>
      <c r="EB17" s="274"/>
      <c r="EC17" s="274"/>
      <c r="ED17" s="274"/>
      <c r="EE17" s="274"/>
      <c r="EF17" s="274"/>
      <c r="EG17" s="274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4"/>
      <c r="FD17" s="274"/>
      <c r="FE17" s="274"/>
      <c r="FF17" s="274"/>
      <c r="FG17" s="274"/>
      <c r="FH17" s="274"/>
      <c r="FI17" s="274"/>
      <c r="FJ17" s="274"/>
      <c r="FK17" s="274"/>
      <c r="FL17" s="274"/>
      <c r="FM17" s="274"/>
      <c r="FN17" s="274"/>
      <c r="FO17" s="274"/>
      <c r="FP17" s="274"/>
      <c r="FQ17" s="274"/>
      <c r="FR17" s="274"/>
      <c r="FS17" s="274"/>
      <c r="FT17" s="274"/>
      <c r="FU17" s="274"/>
      <c r="FV17" s="274"/>
      <c r="FW17" s="274"/>
      <c r="FX17" s="274"/>
      <c r="FY17" s="274"/>
      <c r="FZ17" s="274"/>
      <c r="GA17" s="274"/>
      <c r="GB17" s="274"/>
      <c r="GC17" s="274"/>
      <c r="GD17" s="274"/>
      <c r="GE17" s="274"/>
      <c r="GF17" s="274"/>
      <c r="GG17" s="274"/>
      <c r="GH17" s="274"/>
      <c r="GI17" s="274"/>
      <c r="GJ17" s="274"/>
      <c r="GK17" s="274"/>
      <c r="GL17" s="274"/>
      <c r="GM17" s="274"/>
      <c r="GN17" s="274"/>
      <c r="GO17" s="274"/>
      <c r="GP17" s="274"/>
      <c r="GQ17" s="274"/>
      <c r="GR17" s="274"/>
      <c r="GS17" s="274"/>
      <c r="GT17" s="274"/>
      <c r="GU17" s="274"/>
      <c r="GV17" s="274"/>
      <c r="GW17" s="274"/>
      <c r="GX17" s="274"/>
      <c r="GY17" s="274"/>
      <c r="GZ17" s="274"/>
      <c r="HA17" s="274"/>
      <c r="HB17" s="274"/>
      <c r="HC17" s="274"/>
      <c r="HD17" s="274"/>
      <c r="HE17" s="274"/>
      <c r="HF17" s="274"/>
      <c r="HG17" s="274"/>
      <c r="HH17" s="274"/>
      <c r="HI17" s="274"/>
      <c r="HJ17" s="274"/>
      <c r="HK17" s="274"/>
      <c r="HL17" s="274"/>
      <c r="HM17" s="274"/>
      <c r="HN17" s="274"/>
      <c r="HO17" s="274"/>
      <c r="HP17" s="274"/>
      <c r="HQ17" s="274"/>
      <c r="HR17" s="274"/>
      <c r="HS17" s="274"/>
      <c r="HT17" s="274"/>
      <c r="HU17" s="274"/>
      <c r="HV17" s="274"/>
      <c r="HW17" s="274"/>
      <c r="HX17" s="274"/>
      <c r="HY17" s="274"/>
      <c r="HZ17" s="274"/>
      <c r="IA17" s="274"/>
      <c r="IB17" s="274"/>
      <c r="IC17" s="274"/>
      <c r="ID17" s="274"/>
      <c r="IE17" s="274"/>
      <c r="IF17" s="274"/>
      <c r="IG17" s="274"/>
      <c r="IH17" s="274"/>
      <c r="II17" s="274"/>
      <c r="IJ17" s="274"/>
      <c r="IK17" s="274"/>
      <c r="IL17" s="274"/>
      <c r="IM17" s="274"/>
      <c r="IN17" s="274"/>
      <c r="IO17" s="274"/>
      <c r="IP17" s="274"/>
      <c r="IQ17" s="274"/>
      <c r="IR17" s="274"/>
      <c r="IS17" s="274"/>
      <c r="IT17" s="274"/>
      <c r="IU17" s="274"/>
      <c r="IV17" s="274"/>
      <c r="IW17" s="274"/>
    </row>
    <row r="18" customFormat="false" ht="13.5" hidden="false" customHeight="true" outlineLevel="0" collapsed="false">
      <c r="A18" s="286"/>
      <c r="B18" s="288" t="s">
        <v>20</v>
      </c>
      <c r="C18" s="288"/>
      <c r="D18" s="288"/>
      <c r="E18" s="289" t="n">
        <v>79600</v>
      </c>
      <c r="F18" s="290" t="n">
        <v>57576</v>
      </c>
      <c r="G18" s="290" t="n">
        <v>22024</v>
      </c>
      <c r="H18" s="290" t="n">
        <v>242</v>
      </c>
      <c r="I18" s="290" t="n">
        <v>4976</v>
      </c>
      <c r="J18" s="290" t="n">
        <v>2564</v>
      </c>
      <c r="K18" s="290" t="n">
        <v>1482</v>
      </c>
      <c r="L18" s="290" t="n">
        <v>1719</v>
      </c>
      <c r="M18" s="290" t="n">
        <v>542</v>
      </c>
      <c r="N18" s="290" t="n">
        <v>1740</v>
      </c>
      <c r="O18" s="290" t="n">
        <v>3113</v>
      </c>
      <c r="P18" s="290" t="n">
        <v>2270</v>
      </c>
      <c r="Q18" s="290" t="n">
        <v>14</v>
      </c>
      <c r="R18" s="290" t="n">
        <v>1547</v>
      </c>
      <c r="S18" s="290" t="n">
        <v>1815</v>
      </c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274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  <c r="DJ18" s="274"/>
      <c r="DK18" s="274"/>
      <c r="DL18" s="274"/>
      <c r="DM18" s="274"/>
      <c r="DN18" s="274"/>
      <c r="DO18" s="274"/>
      <c r="DP18" s="274"/>
      <c r="DQ18" s="274"/>
      <c r="DR18" s="274"/>
      <c r="DS18" s="274"/>
      <c r="DT18" s="274"/>
      <c r="DU18" s="274"/>
      <c r="DV18" s="274"/>
      <c r="DW18" s="274"/>
      <c r="DX18" s="274"/>
      <c r="DY18" s="274"/>
      <c r="DZ18" s="274"/>
      <c r="EA18" s="274"/>
      <c r="EB18" s="274"/>
      <c r="EC18" s="274"/>
      <c r="ED18" s="274"/>
      <c r="EE18" s="274"/>
      <c r="EF18" s="274"/>
      <c r="EG18" s="274"/>
      <c r="EH18" s="274"/>
      <c r="EI18" s="274"/>
      <c r="EJ18" s="274"/>
      <c r="EK18" s="274"/>
      <c r="EL18" s="274"/>
      <c r="EM18" s="274"/>
      <c r="EN18" s="274"/>
      <c r="EO18" s="274"/>
      <c r="EP18" s="274"/>
      <c r="EQ18" s="274"/>
      <c r="ER18" s="274"/>
      <c r="ES18" s="274"/>
      <c r="ET18" s="274"/>
      <c r="EU18" s="274"/>
      <c r="EV18" s="274"/>
      <c r="EW18" s="274"/>
      <c r="EX18" s="274"/>
      <c r="EY18" s="274"/>
      <c r="EZ18" s="274"/>
      <c r="FA18" s="274"/>
      <c r="FB18" s="274"/>
      <c r="FC18" s="274"/>
      <c r="FD18" s="274"/>
      <c r="FE18" s="274"/>
      <c r="FF18" s="274"/>
      <c r="FG18" s="274"/>
      <c r="FH18" s="274"/>
      <c r="FI18" s="274"/>
      <c r="FJ18" s="274"/>
      <c r="FK18" s="274"/>
      <c r="FL18" s="274"/>
      <c r="FM18" s="274"/>
      <c r="FN18" s="274"/>
      <c r="FO18" s="274"/>
      <c r="FP18" s="274"/>
      <c r="FQ18" s="274"/>
      <c r="FR18" s="274"/>
      <c r="FS18" s="274"/>
      <c r="FT18" s="274"/>
      <c r="FU18" s="274"/>
      <c r="FV18" s="274"/>
      <c r="FW18" s="274"/>
      <c r="FX18" s="274"/>
      <c r="FY18" s="274"/>
      <c r="FZ18" s="274"/>
      <c r="GA18" s="274"/>
      <c r="GB18" s="274"/>
      <c r="GC18" s="274"/>
      <c r="GD18" s="274"/>
      <c r="GE18" s="274"/>
      <c r="GF18" s="274"/>
      <c r="GG18" s="274"/>
      <c r="GH18" s="274"/>
      <c r="GI18" s="274"/>
      <c r="GJ18" s="274"/>
      <c r="GK18" s="274"/>
      <c r="GL18" s="274"/>
      <c r="GM18" s="274"/>
      <c r="GN18" s="274"/>
      <c r="GO18" s="274"/>
      <c r="GP18" s="274"/>
      <c r="GQ18" s="274"/>
      <c r="GR18" s="274"/>
      <c r="GS18" s="274"/>
      <c r="GT18" s="274"/>
      <c r="GU18" s="274"/>
      <c r="GV18" s="274"/>
      <c r="GW18" s="274"/>
      <c r="GX18" s="274"/>
      <c r="GY18" s="274"/>
      <c r="GZ18" s="274"/>
      <c r="HA18" s="274"/>
      <c r="HB18" s="274"/>
      <c r="HC18" s="274"/>
      <c r="HD18" s="274"/>
      <c r="HE18" s="274"/>
      <c r="HF18" s="274"/>
      <c r="HG18" s="274"/>
      <c r="HH18" s="274"/>
      <c r="HI18" s="274"/>
      <c r="HJ18" s="274"/>
      <c r="HK18" s="274"/>
      <c r="HL18" s="274"/>
      <c r="HM18" s="274"/>
      <c r="HN18" s="274"/>
      <c r="HO18" s="274"/>
      <c r="HP18" s="274"/>
      <c r="HQ18" s="274"/>
      <c r="HR18" s="274"/>
      <c r="HS18" s="274"/>
      <c r="HT18" s="274"/>
      <c r="HU18" s="274"/>
      <c r="HV18" s="274"/>
      <c r="HW18" s="274"/>
      <c r="HX18" s="274"/>
      <c r="HY18" s="274"/>
      <c r="HZ18" s="274"/>
      <c r="IA18" s="274"/>
      <c r="IB18" s="274"/>
      <c r="IC18" s="274"/>
      <c r="ID18" s="274"/>
      <c r="IE18" s="274"/>
      <c r="IF18" s="274"/>
      <c r="IG18" s="274"/>
      <c r="IH18" s="274"/>
      <c r="II18" s="274"/>
      <c r="IJ18" s="274"/>
      <c r="IK18" s="274"/>
      <c r="IL18" s="274"/>
      <c r="IM18" s="274"/>
      <c r="IN18" s="274"/>
      <c r="IO18" s="274"/>
      <c r="IP18" s="274"/>
      <c r="IQ18" s="274"/>
      <c r="IR18" s="274"/>
      <c r="IS18" s="274"/>
      <c r="IT18" s="274"/>
      <c r="IU18" s="274"/>
      <c r="IV18" s="274"/>
      <c r="IW18" s="274"/>
    </row>
    <row r="19" customFormat="false" ht="13.5" hidden="false" customHeight="true" outlineLevel="0" collapsed="false">
      <c r="A19" s="286"/>
      <c r="B19" s="288" t="s">
        <v>21</v>
      </c>
      <c r="C19" s="288"/>
      <c r="D19" s="288"/>
      <c r="E19" s="289" t="n">
        <v>214</v>
      </c>
      <c r="F19" s="290" t="n">
        <v>159</v>
      </c>
      <c r="G19" s="290" t="n">
        <v>55</v>
      </c>
      <c r="H19" s="290" t="s">
        <v>73</v>
      </c>
      <c r="I19" s="290" t="n">
        <v>16</v>
      </c>
      <c r="J19" s="290" t="s">
        <v>73</v>
      </c>
      <c r="K19" s="290" t="n">
        <v>1</v>
      </c>
      <c r="L19" s="290" t="s">
        <v>73</v>
      </c>
      <c r="M19" s="290" t="n">
        <v>4</v>
      </c>
      <c r="N19" s="290" t="n">
        <v>2</v>
      </c>
      <c r="O19" s="290" t="s">
        <v>73</v>
      </c>
      <c r="P19" s="290" t="n">
        <v>11</v>
      </c>
      <c r="Q19" s="290" t="n">
        <v>5</v>
      </c>
      <c r="R19" s="290" t="n">
        <v>16</v>
      </c>
      <c r="S19" s="290" t="s">
        <v>73</v>
      </c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  <c r="EY19" s="274"/>
      <c r="EZ19" s="274"/>
      <c r="FA19" s="274"/>
      <c r="FB19" s="274"/>
      <c r="FC19" s="274"/>
      <c r="FD19" s="274"/>
      <c r="FE19" s="274"/>
      <c r="FF19" s="274"/>
      <c r="FG19" s="274"/>
      <c r="FH19" s="274"/>
      <c r="FI19" s="274"/>
      <c r="FJ19" s="274"/>
      <c r="FK19" s="274"/>
      <c r="FL19" s="274"/>
      <c r="FM19" s="274"/>
      <c r="FN19" s="274"/>
      <c r="FO19" s="274"/>
      <c r="FP19" s="274"/>
      <c r="FQ19" s="274"/>
      <c r="FR19" s="274"/>
      <c r="FS19" s="274"/>
      <c r="FT19" s="274"/>
      <c r="FU19" s="274"/>
      <c r="FV19" s="274"/>
      <c r="FW19" s="274"/>
      <c r="FX19" s="274"/>
      <c r="FY19" s="274"/>
      <c r="FZ19" s="274"/>
      <c r="GA19" s="274"/>
      <c r="GB19" s="274"/>
      <c r="GC19" s="274"/>
      <c r="GD19" s="274"/>
      <c r="GE19" s="274"/>
      <c r="GF19" s="274"/>
      <c r="GG19" s="274"/>
      <c r="GH19" s="274"/>
      <c r="GI19" s="274"/>
      <c r="GJ19" s="274"/>
      <c r="GK19" s="274"/>
      <c r="GL19" s="274"/>
      <c r="GM19" s="274"/>
      <c r="GN19" s="274"/>
      <c r="GO19" s="274"/>
      <c r="GP19" s="274"/>
      <c r="GQ19" s="274"/>
      <c r="GR19" s="274"/>
      <c r="GS19" s="274"/>
      <c r="GT19" s="274"/>
      <c r="GU19" s="274"/>
      <c r="GV19" s="274"/>
      <c r="GW19" s="274"/>
      <c r="GX19" s="274"/>
      <c r="GY19" s="274"/>
      <c r="GZ19" s="274"/>
      <c r="HA19" s="274"/>
      <c r="HB19" s="274"/>
      <c r="HC19" s="274"/>
      <c r="HD19" s="274"/>
      <c r="HE19" s="274"/>
      <c r="HF19" s="274"/>
      <c r="HG19" s="274"/>
      <c r="HH19" s="274"/>
      <c r="HI19" s="274"/>
      <c r="HJ19" s="274"/>
      <c r="HK19" s="274"/>
      <c r="HL19" s="274"/>
      <c r="HM19" s="274"/>
      <c r="HN19" s="274"/>
      <c r="HO19" s="274"/>
      <c r="HP19" s="274"/>
      <c r="HQ19" s="274"/>
      <c r="HR19" s="274"/>
      <c r="HS19" s="274"/>
      <c r="HT19" s="274"/>
      <c r="HU19" s="274"/>
      <c r="HV19" s="274"/>
      <c r="HW19" s="274"/>
      <c r="HX19" s="274"/>
      <c r="HY19" s="274"/>
      <c r="HZ19" s="274"/>
      <c r="IA19" s="274"/>
      <c r="IB19" s="274"/>
      <c r="IC19" s="274"/>
      <c r="ID19" s="274"/>
      <c r="IE19" s="274"/>
      <c r="IF19" s="274"/>
      <c r="IG19" s="274"/>
      <c r="IH19" s="274"/>
      <c r="II19" s="274"/>
      <c r="IJ19" s="274"/>
      <c r="IK19" s="274"/>
      <c r="IL19" s="274"/>
      <c r="IM19" s="274"/>
      <c r="IN19" s="274"/>
      <c r="IO19" s="274"/>
      <c r="IP19" s="274"/>
      <c r="IQ19" s="274"/>
      <c r="IR19" s="274"/>
      <c r="IS19" s="274"/>
      <c r="IT19" s="274"/>
      <c r="IU19" s="274"/>
      <c r="IV19" s="274"/>
      <c r="IW19" s="274"/>
    </row>
    <row r="20" customFormat="false" ht="13.5" hidden="false" customHeight="true" outlineLevel="0" collapsed="false">
      <c r="A20" s="286"/>
      <c r="B20" s="287" t="s">
        <v>22</v>
      </c>
      <c r="C20" s="288" t="s">
        <v>23</v>
      </c>
      <c r="D20" s="288"/>
      <c r="E20" s="289" t="n">
        <v>14</v>
      </c>
      <c r="F20" s="290" t="n">
        <v>9</v>
      </c>
      <c r="G20" s="290" t="n">
        <v>5</v>
      </c>
      <c r="H20" s="290" t="n">
        <v>2</v>
      </c>
      <c r="I20" s="290" t="n">
        <v>1</v>
      </c>
      <c r="J20" s="290" t="s">
        <v>73</v>
      </c>
      <c r="K20" s="290" t="s">
        <v>73</v>
      </c>
      <c r="L20" s="290" t="n">
        <v>1</v>
      </c>
      <c r="M20" s="290" t="s">
        <v>73</v>
      </c>
      <c r="N20" s="290" t="s">
        <v>73</v>
      </c>
      <c r="O20" s="290" t="n">
        <v>1</v>
      </c>
      <c r="P20" s="290" t="s">
        <v>73</v>
      </c>
      <c r="Q20" s="290" t="s">
        <v>73</v>
      </c>
      <c r="R20" s="290" t="s">
        <v>73</v>
      </c>
      <c r="S20" s="290" t="s">
        <v>73</v>
      </c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4"/>
      <c r="FI20" s="274"/>
      <c r="FJ20" s="274"/>
      <c r="FK20" s="274"/>
      <c r="FL20" s="274"/>
      <c r="FM20" s="274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4"/>
      <c r="FZ20" s="274"/>
      <c r="GA20" s="274"/>
      <c r="GB20" s="274"/>
      <c r="GC20" s="274"/>
      <c r="GD20" s="274"/>
      <c r="GE20" s="274"/>
      <c r="GF20" s="274"/>
      <c r="GG20" s="274"/>
      <c r="GH20" s="274"/>
      <c r="GI20" s="274"/>
      <c r="GJ20" s="274"/>
      <c r="GK20" s="274"/>
      <c r="GL20" s="274"/>
      <c r="GM20" s="274"/>
      <c r="GN20" s="274"/>
      <c r="GO20" s="274"/>
      <c r="GP20" s="274"/>
      <c r="GQ20" s="274"/>
      <c r="GR20" s="274"/>
      <c r="GS20" s="274"/>
      <c r="GT20" s="274"/>
      <c r="GU20" s="274"/>
      <c r="GV20" s="274"/>
      <c r="GW20" s="274"/>
      <c r="GX20" s="274"/>
      <c r="GY20" s="274"/>
      <c r="GZ20" s="274"/>
      <c r="HA20" s="274"/>
      <c r="HB20" s="274"/>
      <c r="HC20" s="274"/>
      <c r="HD20" s="274"/>
      <c r="HE20" s="274"/>
      <c r="HF20" s="274"/>
      <c r="HG20" s="274"/>
      <c r="HH20" s="274"/>
      <c r="HI20" s="274"/>
      <c r="HJ20" s="274"/>
      <c r="HK20" s="274"/>
      <c r="HL20" s="274"/>
      <c r="HM20" s="274"/>
      <c r="HN20" s="274"/>
      <c r="HO20" s="274"/>
      <c r="HP20" s="274"/>
      <c r="HQ20" s="274"/>
      <c r="HR20" s="274"/>
      <c r="HS20" s="274"/>
      <c r="HT20" s="274"/>
      <c r="HU20" s="274"/>
      <c r="HV20" s="274"/>
      <c r="HW20" s="274"/>
      <c r="HX20" s="274"/>
      <c r="HY20" s="274"/>
      <c r="HZ20" s="274"/>
      <c r="IA20" s="274"/>
      <c r="IB20" s="274"/>
      <c r="IC20" s="274"/>
      <c r="ID20" s="274"/>
      <c r="IE20" s="274"/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  <c r="IR20" s="274"/>
      <c r="IS20" s="274"/>
      <c r="IT20" s="274"/>
      <c r="IU20" s="274"/>
      <c r="IV20" s="274"/>
      <c r="IW20" s="274"/>
    </row>
    <row r="21" customFormat="false" ht="27" hidden="false" customHeight="true" outlineLevel="0" collapsed="false">
      <c r="A21" s="286"/>
      <c r="B21" s="287"/>
      <c r="C21" s="288" t="s">
        <v>24</v>
      </c>
      <c r="D21" s="288"/>
      <c r="E21" s="289" t="n">
        <v>381</v>
      </c>
      <c r="F21" s="290" t="n">
        <v>293</v>
      </c>
      <c r="G21" s="290" t="n">
        <v>88</v>
      </c>
      <c r="H21" s="290" t="n">
        <v>36</v>
      </c>
      <c r="I21" s="290" t="n">
        <v>8</v>
      </c>
      <c r="J21" s="290" t="s">
        <v>73</v>
      </c>
      <c r="K21" s="290" t="n">
        <v>6</v>
      </c>
      <c r="L21" s="290" t="s">
        <v>73</v>
      </c>
      <c r="M21" s="290" t="s">
        <v>73</v>
      </c>
      <c r="N21" s="290" t="n">
        <v>12</v>
      </c>
      <c r="O21" s="290" t="n">
        <v>1</v>
      </c>
      <c r="P21" s="290" t="n">
        <v>7</v>
      </c>
      <c r="Q21" s="290" t="n">
        <v>5</v>
      </c>
      <c r="R21" s="290" t="n">
        <v>5</v>
      </c>
      <c r="S21" s="290" t="n">
        <v>8</v>
      </c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4"/>
      <c r="FI21" s="274"/>
      <c r="FJ21" s="274"/>
      <c r="FK21" s="274"/>
      <c r="FL21" s="274"/>
      <c r="FM21" s="274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4"/>
      <c r="FZ21" s="274"/>
      <c r="GA21" s="274"/>
      <c r="GB21" s="274"/>
      <c r="GC21" s="274"/>
      <c r="GD21" s="274"/>
      <c r="GE21" s="274"/>
      <c r="GF21" s="274"/>
      <c r="GG21" s="274"/>
      <c r="GH21" s="274"/>
      <c r="GI21" s="274"/>
      <c r="GJ21" s="274"/>
      <c r="GK21" s="274"/>
      <c r="GL21" s="274"/>
      <c r="GM21" s="274"/>
      <c r="GN21" s="274"/>
      <c r="GO21" s="274"/>
      <c r="GP21" s="274"/>
      <c r="GQ21" s="274"/>
      <c r="GR21" s="274"/>
      <c r="GS21" s="274"/>
      <c r="GT21" s="274"/>
      <c r="GU21" s="274"/>
      <c r="GV21" s="274"/>
      <c r="GW21" s="274"/>
      <c r="GX21" s="274"/>
      <c r="GY21" s="274"/>
      <c r="GZ21" s="274"/>
      <c r="HA21" s="274"/>
      <c r="HB21" s="274"/>
      <c r="HC21" s="274"/>
      <c r="HD21" s="274"/>
      <c r="HE21" s="274"/>
      <c r="HF21" s="274"/>
      <c r="HG21" s="274"/>
      <c r="HH21" s="274"/>
      <c r="HI21" s="274"/>
      <c r="HJ21" s="274"/>
      <c r="HK21" s="274"/>
      <c r="HL21" s="274"/>
      <c r="HM21" s="274"/>
      <c r="HN21" s="274"/>
      <c r="HO21" s="274"/>
      <c r="HP21" s="274"/>
      <c r="HQ21" s="274"/>
      <c r="HR21" s="274"/>
      <c r="HS21" s="274"/>
      <c r="HT21" s="274"/>
      <c r="HU21" s="274"/>
      <c r="HV21" s="274"/>
      <c r="HW21" s="274"/>
      <c r="HX21" s="274"/>
      <c r="HY21" s="274"/>
      <c r="HZ21" s="274"/>
      <c r="IA21" s="274"/>
      <c r="IB21" s="274"/>
      <c r="IC21" s="274"/>
      <c r="ID21" s="274"/>
      <c r="IE21" s="274"/>
      <c r="IF21" s="274"/>
      <c r="IG21" s="274"/>
      <c r="IH21" s="274"/>
      <c r="II21" s="274"/>
      <c r="IJ21" s="274"/>
      <c r="IK21" s="274"/>
      <c r="IL21" s="274"/>
      <c r="IM21" s="274"/>
      <c r="IN21" s="274"/>
      <c r="IO21" s="274"/>
      <c r="IP21" s="274"/>
      <c r="IQ21" s="274"/>
      <c r="IR21" s="274"/>
      <c r="IS21" s="274"/>
      <c r="IT21" s="274"/>
      <c r="IU21" s="274"/>
      <c r="IV21" s="274"/>
      <c r="IW21" s="274"/>
    </row>
    <row r="22" customFormat="false" ht="13.5" hidden="false" customHeight="false" outlineLevel="0" collapsed="false">
      <c r="A22" s="283"/>
      <c r="B22" s="283"/>
      <c r="C22" s="283"/>
      <c r="D22" s="284"/>
      <c r="E22" s="289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4"/>
      <c r="EB22" s="274"/>
      <c r="EC22" s="274"/>
      <c r="ED22" s="274"/>
      <c r="EE22" s="274"/>
      <c r="EF22" s="274"/>
      <c r="EG22" s="274"/>
      <c r="EH22" s="274"/>
      <c r="EI22" s="274"/>
      <c r="EJ22" s="274"/>
      <c r="EK22" s="274"/>
      <c r="EL22" s="274"/>
      <c r="EM22" s="274"/>
      <c r="EN22" s="274"/>
      <c r="EO22" s="274"/>
      <c r="EP22" s="274"/>
      <c r="EQ22" s="274"/>
      <c r="ER22" s="274"/>
      <c r="ES22" s="274"/>
      <c r="ET22" s="274"/>
      <c r="EU22" s="274"/>
      <c r="EV22" s="274"/>
      <c r="EW22" s="274"/>
      <c r="EX22" s="274"/>
      <c r="EY22" s="274"/>
      <c r="EZ22" s="274"/>
      <c r="FA22" s="274"/>
      <c r="FB22" s="274"/>
      <c r="FC22" s="274"/>
      <c r="FD22" s="274"/>
      <c r="FE22" s="274"/>
      <c r="FF22" s="274"/>
      <c r="FG22" s="274"/>
      <c r="FH22" s="274"/>
      <c r="FI22" s="274"/>
      <c r="FJ22" s="274"/>
      <c r="FK22" s="274"/>
      <c r="FL22" s="274"/>
      <c r="FM22" s="274"/>
      <c r="FN22" s="274"/>
      <c r="FO22" s="274"/>
      <c r="FP22" s="274"/>
      <c r="FQ22" s="274"/>
      <c r="FR22" s="274"/>
      <c r="FS22" s="274"/>
      <c r="FT22" s="274"/>
      <c r="FU22" s="274"/>
      <c r="FV22" s="274"/>
      <c r="FW22" s="274"/>
      <c r="FX22" s="274"/>
      <c r="FY22" s="274"/>
      <c r="FZ22" s="274"/>
      <c r="GA22" s="274"/>
      <c r="GB22" s="274"/>
      <c r="GC22" s="274"/>
      <c r="GD22" s="274"/>
      <c r="GE22" s="274"/>
      <c r="GF22" s="274"/>
      <c r="GG22" s="274"/>
      <c r="GH22" s="274"/>
      <c r="GI22" s="274"/>
      <c r="GJ22" s="274"/>
      <c r="GK22" s="274"/>
      <c r="GL22" s="274"/>
      <c r="GM22" s="274"/>
      <c r="GN22" s="274"/>
      <c r="GO22" s="274"/>
      <c r="GP22" s="274"/>
      <c r="GQ22" s="274"/>
      <c r="GR22" s="274"/>
      <c r="GS22" s="274"/>
      <c r="GT22" s="274"/>
      <c r="GU22" s="274"/>
      <c r="GV22" s="274"/>
      <c r="GW22" s="274"/>
      <c r="GX22" s="274"/>
      <c r="GY22" s="274"/>
      <c r="GZ22" s="274"/>
      <c r="HA22" s="274"/>
      <c r="HB22" s="274"/>
      <c r="HC22" s="274"/>
      <c r="HD22" s="274"/>
      <c r="HE22" s="274"/>
      <c r="HF22" s="274"/>
      <c r="HG22" s="274"/>
      <c r="HH22" s="274"/>
      <c r="HI22" s="274"/>
      <c r="HJ22" s="274"/>
      <c r="HK22" s="274"/>
      <c r="HL22" s="274"/>
      <c r="HM22" s="274"/>
      <c r="HN22" s="274"/>
      <c r="HO22" s="274"/>
      <c r="HP22" s="274"/>
      <c r="HQ22" s="274"/>
      <c r="HR22" s="274"/>
      <c r="HS22" s="274"/>
      <c r="HT22" s="274"/>
      <c r="HU22" s="274"/>
      <c r="HV22" s="274"/>
      <c r="HW22" s="274"/>
      <c r="HX22" s="274"/>
      <c r="HY22" s="274"/>
      <c r="HZ22" s="274"/>
      <c r="IA22" s="274"/>
      <c r="IB22" s="274"/>
      <c r="IC22" s="274"/>
      <c r="ID22" s="274"/>
      <c r="IE22" s="274"/>
      <c r="IF22" s="274"/>
      <c r="IG22" s="274"/>
      <c r="IH22" s="274"/>
      <c r="II22" s="274"/>
      <c r="IJ22" s="274"/>
      <c r="IK22" s="274"/>
      <c r="IL22" s="274"/>
      <c r="IM22" s="274"/>
      <c r="IN22" s="274"/>
      <c r="IO22" s="274"/>
      <c r="IP22" s="274"/>
      <c r="IQ22" s="274"/>
      <c r="IR22" s="274"/>
      <c r="IS22" s="274"/>
      <c r="IT22" s="274"/>
      <c r="IU22" s="274"/>
      <c r="IV22" s="274"/>
      <c r="IW22" s="274"/>
    </row>
    <row r="23" customFormat="false" ht="13.5" hidden="false" customHeight="true" outlineLevel="0" collapsed="false">
      <c r="A23" s="286" t="s">
        <v>109</v>
      </c>
      <c r="B23" s="288" t="s">
        <v>19</v>
      </c>
      <c r="C23" s="288"/>
      <c r="D23" s="288"/>
      <c r="E23" s="289" t="n">
        <v>124724</v>
      </c>
      <c r="F23" s="290" t="n">
        <v>90992</v>
      </c>
      <c r="G23" s="290" t="n">
        <v>33732</v>
      </c>
      <c r="H23" s="290" t="n">
        <v>1601</v>
      </c>
      <c r="I23" s="290" t="n">
        <v>3035</v>
      </c>
      <c r="J23" s="290" t="n">
        <v>16033</v>
      </c>
      <c r="K23" s="290" t="n">
        <v>1007</v>
      </c>
      <c r="L23" s="290" t="n">
        <v>4601</v>
      </c>
      <c r="M23" s="290" t="n">
        <v>131</v>
      </c>
      <c r="N23" s="290" t="n">
        <v>1472</v>
      </c>
      <c r="O23" s="290" t="n">
        <v>430</v>
      </c>
      <c r="P23" s="290" t="n">
        <v>2166</v>
      </c>
      <c r="Q23" s="290" t="n">
        <v>1797</v>
      </c>
      <c r="R23" s="290" t="n">
        <v>736</v>
      </c>
      <c r="S23" s="290" t="n">
        <v>723</v>
      </c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4"/>
      <c r="DY23" s="274"/>
      <c r="DZ23" s="274"/>
      <c r="EA23" s="274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4"/>
      <c r="FI23" s="274"/>
      <c r="FJ23" s="274"/>
      <c r="FK23" s="274"/>
      <c r="FL23" s="274"/>
      <c r="FM23" s="274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4"/>
      <c r="FZ23" s="274"/>
      <c r="GA23" s="274"/>
      <c r="GB23" s="274"/>
      <c r="GC23" s="274"/>
      <c r="GD23" s="274"/>
      <c r="GE23" s="274"/>
      <c r="GF23" s="274"/>
      <c r="GG23" s="274"/>
      <c r="GH23" s="274"/>
      <c r="GI23" s="274"/>
      <c r="GJ23" s="274"/>
      <c r="GK23" s="274"/>
      <c r="GL23" s="274"/>
      <c r="GM23" s="274"/>
      <c r="GN23" s="274"/>
      <c r="GO23" s="274"/>
      <c r="GP23" s="274"/>
      <c r="GQ23" s="274"/>
      <c r="GR23" s="274"/>
      <c r="GS23" s="274"/>
      <c r="GT23" s="274"/>
      <c r="GU23" s="274"/>
      <c r="GV23" s="274"/>
      <c r="GW23" s="274"/>
      <c r="GX23" s="274"/>
      <c r="GY23" s="274"/>
      <c r="GZ23" s="274"/>
      <c r="HA23" s="274"/>
      <c r="HB23" s="274"/>
      <c r="HC23" s="274"/>
      <c r="HD23" s="274"/>
      <c r="HE23" s="274"/>
      <c r="HF23" s="274"/>
      <c r="HG23" s="274"/>
      <c r="HH23" s="274"/>
      <c r="HI23" s="274"/>
      <c r="HJ23" s="274"/>
      <c r="HK23" s="274"/>
      <c r="HL23" s="274"/>
      <c r="HM23" s="274"/>
      <c r="HN23" s="274"/>
      <c r="HO23" s="274"/>
      <c r="HP23" s="274"/>
      <c r="HQ23" s="274"/>
      <c r="HR23" s="274"/>
      <c r="HS23" s="274"/>
      <c r="HT23" s="274"/>
      <c r="HU23" s="274"/>
      <c r="HV23" s="274"/>
      <c r="HW23" s="274"/>
      <c r="HX23" s="274"/>
      <c r="HY23" s="274"/>
      <c r="HZ23" s="274"/>
      <c r="IA23" s="274"/>
      <c r="IB23" s="274"/>
      <c r="IC23" s="274"/>
      <c r="ID23" s="274"/>
      <c r="IE23" s="274"/>
      <c r="IF23" s="274"/>
      <c r="IG23" s="274"/>
      <c r="IH23" s="274"/>
      <c r="II23" s="274"/>
      <c r="IJ23" s="274"/>
      <c r="IK23" s="274"/>
      <c r="IL23" s="274"/>
      <c r="IM23" s="274"/>
      <c r="IN23" s="274"/>
      <c r="IO23" s="274"/>
      <c r="IP23" s="274"/>
      <c r="IQ23" s="274"/>
      <c r="IR23" s="274"/>
      <c r="IS23" s="274"/>
      <c r="IT23" s="274"/>
      <c r="IU23" s="274"/>
      <c r="IV23" s="274"/>
      <c r="IW23" s="274"/>
    </row>
    <row r="24" customFormat="false" ht="13.5" hidden="false" customHeight="true" outlineLevel="0" collapsed="false">
      <c r="A24" s="286"/>
      <c r="B24" s="288" t="s">
        <v>20</v>
      </c>
      <c r="C24" s="288"/>
      <c r="D24" s="288"/>
      <c r="E24" s="289" t="n">
        <v>7340</v>
      </c>
      <c r="F24" s="290" t="n">
        <v>7086</v>
      </c>
      <c r="G24" s="290" t="n">
        <v>254</v>
      </c>
      <c r="H24" s="290" t="n">
        <v>4</v>
      </c>
      <c r="I24" s="290" t="n">
        <v>4</v>
      </c>
      <c r="J24" s="290" t="n">
        <v>43</v>
      </c>
      <c r="K24" s="290" t="n">
        <v>1</v>
      </c>
      <c r="L24" s="290" t="n">
        <v>40</v>
      </c>
      <c r="M24" s="290" t="n">
        <v>20</v>
      </c>
      <c r="N24" s="290" t="n">
        <v>71</v>
      </c>
      <c r="O24" s="290" t="s">
        <v>73</v>
      </c>
      <c r="P24" s="290" t="n">
        <v>69</v>
      </c>
      <c r="Q24" s="290" t="n">
        <v>1</v>
      </c>
      <c r="R24" s="290" t="s">
        <v>73</v>
      </c>
      <c r="S24" s="290" t="n">
        <v>1</v>
      </c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  <c r="EY24" s="274"/>
      <c r="EZ24" s="274"/>
      <c r="FA24" s="274"/>
      <c r="FB24" s="274"/>
      <c r="FC24" s="274"/>
      <c r="FD24" s="274"/>
      <c r="FE24" s="274"/>
      <c r="FF24" s="274"/>
      <c r="FG24" s="274"/>
      <c r="FH24" s="274"/>
      <c r="FI24" s="274"/>
      <c r="FJ24" s="274"/>
      <c r="FK24" s="274"/>
      <c r="FL24" s="274"/>
      <c r="FM24" s="274"/>
      <c r="FN24" s="274"/>
      <c r="FO24" s="274"/>
      <c r="FP24" s="274"/>
      <c r="FQ24" s="274"/>
      <c r="FR24" s="274"/>
      <c r="FS24" s="274"/>
      <c r="FT24" s="274"/>
      <c r="FU24" s="274"/>
      <c r="FV24" s="274"/>
      <c r="FW24" s="274"/>
      <c r="FX24" s="274"/>
      <c r="FY24" s="274"/>
      <c r="FZ24" s="274"/>
      <c r="GA24" s="274"/>
      <c r="GB24" s="274"/>
      <c r="GC24" s="274"/>
      <c r="GD24" s="274"/>
      <c r="GE24" s="274"/>
      <c r="GF24" s="274"/>
      <c r="GG24" s="274"/>
      <c r="GH24" s="274"/>
      <c r="GI24" s="274"/>
      <c r="GJ24" s="274"/>
      <c r="GK24" s="274"/>
      <c r="GL24" s="274"/>
      <c r="GM24" s="274"/>
      <c r="GN24" s="274"/>
      <c r="GO24" s="274"/>
      <c r="GP24" s="274"/>
      <c r="GQ24" s="274"/>
      <c r="GR24" s="274"/>
      <c r="GS24" s="274"/>
      <c r="GT24" s="274"/>
      <c r="GU24" s="274"/>
      <c r="GV24" s="274"/>
      <c r="GW24" s="274"/>
      <c r="GX24" s="274"/>
      <c r="GY24" s="274"/>
      <c r="GZ24" s="274"/>
      <c r="HA24" s="274"/>
      <c r="HB24" s="274"/>
      <c r="HC24" s="274"/>
      <c r="HD24" s="274"/>
      <c r="HE24" s="274"/>
      <c r="HF24" s="274"/>
      <c r="HG24" s="274"/>
      <c r="HH24" s="274"/>
      <c r="HI24" s="274"/>
      <c r="HJ24" s="274"/>
      <c r="HK24" s="274"/>
      <c r="HL24" s="274"/>
      <c r="HM24" s="274"/>
      <c r="HN24" s="274"/>
      <c r="HO24" s="274"/>
      <c r="HP24" s="274"/>
      <c r="HQ24" s="274"/>
      <c r="HR24" s="274"/>
      <c r="HS24" s="274"/>
      <c r="HT24" s="274"/>
      <c r="HU24" s="274"/>
      <c r="HV24" s="274"/>
      <c r="HW24" s="274"/>
      <c r="HX24" s="274"/>
      <c r="HY24" s="274"/>
      <c r="HZ24" s="274"/>
      <c r="IA24" s="274"/>
      <c r="IB24" s="274"/>
      <c r="IC24" s="274"/>
      <c r="ID24" s="274"/>
      <c r="IE24" s="274"/>
      <c r="IF24" s="274"/>
      <c r="IG24" s="274"/>
      <c r="IH24" s="274"/>
      <c r="II24" s="274"/>
      <c r="IJ24" s="274"/>
      <c r="IK24" s="274"/>
      <c r="IL24" s="274"/>
      <c r="IM24" s="274"/>
      <c r="IN24" s="274"/>
      <c r="IO24" s="274"/>
      <c r="IP24" s="274"/>
      <c r="IQ24" s="274"/>
      <c r="IR24" s="274"/>
      <c r="IS24" s="274"/>
      <c r="IT24" s="274"/>
      <c r="IU24" s="274"/>
      <c r="IV24" s="274"/>
      <c r="IW24" s="274"/>
    </row>
    <row r="25" customFormat="false" ht="13.5" hidden="false" customHeight="true" outlineLevel="0" collapsed="false">
      <c r="A25" s="286"/>
      <c r="B25" s="288" t="s">
        <v>21</v>
      </c>
      <c r="C25" s="288"/>
      <c r="D25" s="288"/>
      <c r="E25" s="289" t="n">
        <v>3</v>
      </c>
      <c r="F25" s="290" t="n">
        <v>2</v>
      </c>
      <c r="G25" s="290" t="n">
        <v>1</v>
      </c>
      <c r="H25" s="290" t="s">
        <v>73</v>
      </c>
      <c r="I25" s="290" t="s">
        <v>73</v>
      </c>
      <c r="J25" s="290" t="s">
        <v>73</v>
      </c>
      <c r="K25" s="290" t="s">
        <v>73</v>
      </c>
      <c r="L25" s="290" t="s">
        <v>73</v>
      </c>
      <c r="M25" s="290" t="s">
        <v>73</v>
      </c>
      <c r="N25" s="290" t="s">
        <v>73</v>
      </c>
      <c r="O25" s="290" t="s">
        <v>73</v>
      </c>
      <c r="P25" s="290" t="s">
        <v>73</v>
      </c>
      <c r="Q25" s="290" t="s">
        <v>73</v>
      </c>
      <c r="R25" s="290" t="s">
        <v>73</v>
      </c>
      <c r="S25" s="290" t="n">
        <v>1</v>
      </c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  <c r="IS25" s="274"/>
      <c r="IT25" s="274"/>
      <c r="IU25" s="274"/>
      <c r="IV25" s="274"/>
      <c r="IW25" s="274"/>
    </row>
    <row r="26" customFormat="false" ht="13.5" hidden="false" customHeight="true" outlineLevel="0" collapsed="false">
      <c r="A26" s="286"/>
      <c r="B26" s="287" t="s">
        <v>22</v>
      </c>
      <c r="C26" s="288" t="s">
        <v>23</v>
      </c>
      <c r="D26" s="288"/>
      <c r="E26" s="289" t="n">
        <v>8</v>
      </c>
      <c r="F26" s="290" t="n">
        <v>6</v>
      </c>
      <c r="G26" s="290" t="n">
        <v>2</v>
      </c>
      <c r="H26" s="290" t="s">
        <v>73</v>
      </c>
      <c r="I26" s="290" t="s">
        <v>73</v>
      </c>
      <c r="J26" s="290" t="n">
        <v>2</v>
      </c>
      <c r="K26" s="290" t="s">
        <v>73</v>
      </c>
      <c r="L26" s="290" t="s">
        <v>73</v>
      </c>
      <c r="M26" s="290" t="s">
        <v>73</v>
      </c>
      <c r="N26" s="290" t="s">
        <v>73</v>
      </c>
      <c r="O26" s="290" t="s">
        <v>73</v>
      </c>
      <c r="P26" s="290" t="s">
        <v>73</v>
      </c>
      <c r="Q26" s="290" t="s">
        <v>73</v>
      </c>
      <c r="R26" s="290" t="s">
        <v>73</v>
      </c>
      <c r="S26" s="290" t="s">
        <v>73</v>
      </c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  <c r="CR26" s="274"/>
      <c r="CS26" s="274"/>
      <c r="CT26" s="274"/>
      <c r="CU26" s="274"/>
      <c r="CV26" s="274"/>
      <c r="CW26" s="274"/>
      <c r="CX26" s="274"/>
      <c r="CY26" s="274"/>
      <c r="CZ26" s="274"/>
      <c r="DA26" s="274"/>
      <c r="DB26" s="274"/>
      <c r="DC26" s="274"/>
      <c r="DD26" s="274"/>
      <c r="DE26" s="274"/>
      <c r="DF26" s="274"/>
      <c r="DG26" s="274"/>
      <c r="DH26" s="274"/>
      <c r="DI26" s="274"/>
      <c r="DJ26" s="274"/>
      <c r="DK26" s="274"/>
      <c r="DL26" s="274"/>
      <c r="DM26" s="274"/>
      <c r="DN26" s="274"/>
      <c r="DO26" s="274"/>
      <c r="DP26" s="274"/>
      <c r="DQ26" s="274"/>
      <c r="DR26" s="274"/>
      <c r="DS26" s="274"/>
      <c r="DT26" s="274"/>
      <c r="DU26" s="274"/>
      <c r="DV26" s="274"/>
      <c r="DW26" s="274"/>
      <c r="DX26" s="274"/>
      <c r="DY26" s="274"/>
      <c r="DZ26" s="274"/>
      <c r="EA26" s="274"/>
      <c r="EB26" s="274"/>
      <c r="EC26" s="274"/>
      <c r="ED26" s="274"/>
      <c r="EE26" s="274"/>
      <c r="EF26" s="274"/>
      <c r="EG26" s="274"/>
      <c r="EH26" s="274"/>
      <c r="EI26" s="274"/>
      <c r="EJ26" s="274"/>
      <c r="EK26" s="274"/>
      <c r="EL26" s="274"/>
      <c r="EM26" s="274"/>
      <c r="EN26" s="274"/>
      <c r="EO26" s="274"/>
      <c r="EP26" s="274"/>
      <c r="EQ26" s="274"/>
      <c r="ER26" s="274"/>
      <c r="ES26" s="274"/>
      <c r="ET26" s="274"/>
      <c r="EU26" s="274"/>
      <c r="EV26" s="274"/>
      <c r="EW26" s="274"/>
      <c r="EX26" s="274"/>
      <c r="EY26" s="274"/>
      <c r="EZ26" s="274"/>
      <c r="FA26" s="274"/>
      <c r="FB26" s="274"/>
      <c r="FC26" s="274"/>
      <c r="FD26" s="274"/>
      <c r="FE26" s="274"/>
      <c r="FF26" s="274"/>
      <c r="FG26" s="274"/>
      <c r="FH26" s="274"/>
      <c r="FI26" s="274"/>
      <c r="FJ26" s="274"/>
      <c r="FK26" s="274"/>
      <c r="FL26" s="274"/>
      <c r="FM26" s="274"/>
      <c r="FN26" s="274"/>
      <c r="FO26" s="274"/>
      <c r="FP26" s="274"/>
      <c r="FQ26" s="274"/>
      <c r="FR26" s="274"/>
      <c r="FS26" s="274"/>
      <c r="FT26" s="274"/>
      <c r="FU26" s="274"/>
      <c r="FV26" s="274"/>
      <c r="FW26" s="274"/>
      <c r="FX26" s="274"/>
      <c r="FY26" s="274"/>
      <c r="FZ26" s="274"/>
      <c r="GA26" s="274"/>
      <c r="GB26" s="274"/>
      <c r="GC26" s="274"/>
      <c r="GD26" s="274"/>
      <c r="GE26" s="274"/>
      <c r="GF26" s="274"/>
      <c r="GG26" s="274"/>
      <c r="GH26" s="274"/>
      <c r="GI26" s="274"/>
      <c r="GJ26" s="274"/>
      <c r="GK26" s="274"/>
      <c r="GL26" s="274"/>
      <c r="GM26" s="274"/>
      <c r="GN26" s="274"/>
      <c r="GO26" s="274"/>
      <c r="GP26" s="274"/>
      <c r="GQ26" s="274"/>
      <c r="GR26" s="274"/>
      <c r="GS26" s="274"/>
      <c r="GT26" s="274"/>
      <c r="GU26" s="274"/>
      <c r="GV26" s="274"/>
      <c r="GW26" s="274"/>
      <c r="GX26" s="274"/>
      <c r="GY26" s="274"/>
      <c r="GZ26" s="274"/>
      <c r="HA26" s="274"/>
      <c r="HB26" s="274"/>
      <c r="HC26" s="274"/>
      <c r="HD26" s="274"/>
      <c r="HE26" s="274"/>
      <c r="HF26" s="274"/>
      <c r="HG26" s="274"/>
      <c r="HH26" s="274"/>
      <c r="HI26" s="274"/>
      <c r="HJ26" s="274"/>
      <c r="HK26" s="274"/>
      <c r="HL26" s="274"/>
      <c r="HM26" s="274"/>
      <c r="HN26" s="274"/>
      <c r="HO26" s="274"/>
      <c r="HP26" s="274"/>
      <c r="HQ26" s="274"/>
      <c r="HR26" s="274"/>
      <c r="HS26" s="274"/>
      <c r="HT26" s="274"/>
      <c r="HU26" s="274"/>
      <c r="HV26" s="274"/>
      <c r="HW26" s="274"/>
      <c r="HX26" s="274"/>
      <c r="HY26" s="274"/>
      <c r="HZ26" s="274"/>
      <c r="IA26" s="274"/>
      <c r="IB26" s="274"/>
      <c r="IC26" s="274"/>
      <c r="ID26" s="274"/>
      <c r="IE26" s="274"/>
      <c r="IF26" s="274"/>
      <c r="IG26" s="274"/>
      <c r="IH26" s="274"/>
      <c r="II26" s="274"/>
      <c r="IJ26" s="274"/>
      <c r="IK26" s="274"/>
      <c r="IL26" s="274"/>
      <c r="IM26" s="274"/>
      <c r="IN26" s="274"/>
      <c r="IO26" s="274"/>
      <c r="IP26" s="274"/>
      <c r="IQ26" s="274"/>
      <c r="IR26" s="274"/>
      <c r="IS26" s="274"/>
      <c r="IT26" s="274"/>
      <c r="IU26" s="274"/>
      <c r="IV26" s="274"/>
      <c r="IW26" s="274"/>
    </row>
    <row r="27" customFormat="false" ht="27" hidden="false" customHeight="true" outlineLevel="0" collapsed="false">
      <c r="A27" s="286"/>
      <c r="B27" s="287"/>
      <c r="C27" s="288" t="s">
        <v>24</v>
      </c>
      <c r="D27" s="288"/>
      <c r="E27" s="289" t="n">
        <v>5</v>
      </c>
      <c r="F27" s="290" t="n">
        <v>5</v>
      </c>
      <c r="G27" s="290" t="s">
        <v>73</v>
      </c>
      <c r="H27" s="290" t="s">
        <v>73</v>
      </c>
      <c r="I27" s="290" t="s">
        <v>73</v>
      </c>
      <c r="J27" s="290" t="s">
        <v>73</v>
      </c>
      <c r="K27" s="290" t="s">
        <v>73</v>
      </c>
      <c r="L27" s="290" t="s">
        <v>73</v>
      </c>
      <c r="M27" s="290" t="s">
        <v>73</v>
      </c>
      <c r="N27" s="290" t="s">
        <v>73</v>
      </c>
      <c r="O27" s="290" t="s">
        <v>73</v>
      </c>
      <c r="P27" s="290" t="s">
        <v>73</v>
      </c>
      <c r="Q27" s="290" t="s">
        <v>73</v>
      </c>
      <c r="R27" s="290" t="s">
        <v>73</v>
      </c>
      <c r="S27" s="290" t="s">
        <v>73</v>
      </c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  <c r="IW27" s="274"/>
    </row>
    <row r="28" customFormat="false" ht="13.5" hidden="false" customHeight="false" outlineLevel="0" collapsed="false">
      <c r="A28" s="283"/>
      <c r="B28" s="283"/>
      <c r="C28" s="283"/>
      <c r="D28" s="284"/>
      <c r="E28" s="289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  <c r="IW28" s="274"/>
    </row>
    <row r="29" customFormat="false" ht="13.5" hidden="false" customHeight="true" outlineLevel="0" collapsed="false">
      <c r="A29" s="286" t="s">
        <v>110</v>
      </c>
      <c r="B29" s="288" t="s">
        <v>19</v>
      </c>
      <c r="C29" s="288"/>
      <c r="D29" s="288"/>
      <c r="E29" s="289" t="n">
        <v>6381</v>
      </c>
      <c r="F29" s="290" t="n">
        <v>2090</v>
      </c>
      <c r="G29" s="290" t="n">
        <v>4291</v>
      </c>
      <c r="H29" s="290" t="n">
        <v>214</v>
      </c>
      <c r="I29" s="290" t="n">
        <v>1288</v>
      </c>
      <c r="J29" s="290" t="n">
        <v>221</v>
      </c>
      <c r="K29" s="290" t="n">
        <v>204</v>
      </c>
      <c r="L29" s="290" t="n">
        <v>145</v>
      </c>
      <c r="M29" s="290" t="n">
        <v>60</v>
      </c>
      <c r="N29" s="290" t="n">
        <v>161</v>
      </c>
      <c r="O29" s="290" t="n">
        <v>194</v>
      </c>
      <c r="P29" s="290" t="n">
        <v>827</v>
      </c>
      <c r="Q29" s="290" t="n">
        <v>458</v>
      </c>
      <c r="R29" s="290" t="n">
        <v>348</v>
      </c>
      <c r="S29" s="290" t="n">
        <v>171</v>
      </c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  <c r="IO29" s="274"/>
      <c r="IP29" s="274"/>
      <c r="IQ29" s="274"/>
      <c r="IR29" s="274"/>
      <c r="IS29" s="274"/>
      <c r="IT29" s="274"/>
      <c r="IU29" s="274"/>
      <c r="IV29" s="274"/>
      <c r="IW29" s="274"/>
    </row>
    <row r="30" customFormat="false" ht="13.5" hidden="false" customHeight="true" outlineLevel="0" collapsed="false">
      <c r="A30" s="286"/>
      <c r="B30" s="288" t="s">
        <v>20</v>
      </c>
      <c r="C30" s="288"/>
      <c r="D30" s="288"/>
      <c r="E30" s="289" t="n">
        <v>4913</v>
      </c>
      <c r="F30" s="290" t="n">
        <v>2948</v>
      </c>
      <c r="G30" s="290" t="n">
        <v>1965</v>
      </c>
      <c r="H30" s="290" t="n">
        <v>14</v>
      </c>
      <c r="I30" s="290" t="n">
        <v>1</v>
      </c>
      <c r="J30" s="290" t="n">
        <v>154</v>
      </c>
      <c r="K30" s="290" t="n">
        <v>181</v>
      </c>
      <c r="L30" s="290" t="n">
        <v>120</v>
      </c>
      <c r="M30" s="290" t="n">
        <v>263</v>
      </c>
      <c r="N30" s="290" t="n">
        <v>466</v>
      </c>
      <c r="O30" s="290" t="n">
        <v>293</v>
      </c>
      <c r="P30" s="290" t="n">
        <v>166</v>
      </c>
      <c r="Q30" s="290" t="s">
        <v>73</v>
      </c>
      <c r="R30" s="290" t="n">
        <v>31</v>
      </c>
      <c r="S30" s="290" t="n">
        <v>276</v>
      </c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4"/>
      <c r="DR30" s="274"/>
      <c r="DS30" s="274"/>
      <c r="DT30" s="274"/>
      <c r="DU30" s="274"/>
      <c r="DV30" s="274"/>
      <c r="DW30" s="274"/>
      <c r="DX30" s="274"/>
      <c r="DY30" s="274"/>
      <c r="DZ30" s="274"/>
      <c r="EA30" s="274"/>
      <c r="EB30" s="274"/>
      <c r="EC30" s="274"/>
      <c r="ED30" s="274"/>
      <c r="EE30" s="274"/>
      <c r="EF30" s="274"/>
      <c r="EG30" s="274"/>
      <c r="EH30" s="274"/>
      <c r="EI30" s="274"/>
      <c r="EJ30" s="274"/>
      <c r="EK30" s="274"/>
      <c r="EL30" s="274"/>
      <c r="EM30" s="274"/>
      <c r="EN30" s="274"/>
      <c r="EO30" s="274"/>
      <c r="EP30" s="274"/>
      <c r="EQ30" s="274"/>
      <c r="ER30" s="274"/>
      <c r="ES30" s="274"/>
      <c r="ET30" s="274"/>
      <c r="EU30" s="274"/>
      <c r="EV30" s="274"/>
      <c r="EW30" s="274"/>
      <c r="EX30" s="274"/>
      <c r="EY30" s="274"/>
      <c r="EZ30" s="274"/>
      <c r="FA30" s="274"/>
      <c r="FB30" s="274"/>
      <c r="FC30" s="274"/>
      <c r="FD30" s="274"/>
      <c r="FE30" s="274"/>
      <c r="FF30" s="274"/>
      <c r="FG30" s="274"/>
      <c r="FH30" s="274"/>
      <c r="FI30" s="274"/>
      <c r="FJ30" s="274"/>
      <c r="FK30" s="274"/>
      <c r="FL30" s="274"/>
      <c r="FM30" s="274"/>
      <c r="FN30" s="274"/>
      <c r="FO30" s="274"/>
      <c r="FP30" s="274"/>
      <c r="FQ30" s="274"/>
      <c r="FR30" s="274"/>
      <c r="FS30" s="274"/>
      <c r="FT30" s="274"/>
      <c r="FU30" s="274"/>
      <c r="FV30" s="274"/>
      <c r="FW30" s="274"/>
      <c r="FX30" s="274"/>
      <c r="FY30" s="274"/>
      <c r="FZ30" s="274"/>
      <c r="GA30" s="274"/>
      <c r="GB30" s="274"/>
      <c r="GC30" s="274"/>
      <c r="GD30" s="274"/>
      <c r="GE30" s="274"/>
      <c r="GF30" s="274"/>
      <c r="GG30" s="274"/>
      <c r="GH30" s="274"/>
      <c r="GI30" s="274"/>
      <c r="GJ30" s="274"/>
      <c r="GK30" s="274"/>
      <c r="GL30" s="274"/>
      <c r="GM30" s="274"/>
      <c r="GN30" s="274"/>
      <c r="GO30" s="274"/>
      <c r="GP30" s="274"/>
      <c r="GQ30" s="274"/>
      <c r="GR30" s="274"/>
      <c r="GS30" s="274"/>
      <c r="GT30" s="274"/>
      <c r="GU30" s="274"/>
      <c r="GV30" s="274"/>
      <c r="GW30" s="274"/>
      <c r="GX30" s="274"/>
      <c r="GY30" s="274"/>
      <c r="GZ30" s="274"/>
      <c r="HA30" s="274"/>
      <c r="HB30" s="274"/>
      <c r="HC30" s="274"/>
      <c r="HD30" s="274"/>
      <c r="HE30" s="274"/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/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74"/>
      <c r="IF30" s="274"/>
      <c r="IG30" s="274"/>
      <c r="IH30" s="274"/>
      <c r="II30" s="274"/>
      <c r="IJ30" s="274"/>
      <c r="IK30" s="274"/>
      <c r="IL30" s="274"/>
      <c r="IM30" s="274"/>
      <c r="IN30" s="274"/>
      <c r="IO30" s="274"/>
      <c r="IP30" s="274"/>
      <c r="IQ30" s="274"/>
      <c r="IR30" s="274"/>
      <c r="IS30" s="274"/>
      <c r="IT30" s="274"/>
      <c r="IU30" s="274"/>
      <c r="IV30" s="274"/>
      <c r="IW30" s="274"/>
    </row>
    <row r="31" customFormat="false" ht="13.5" hidden="false" customHeight="true" outlineLevel="0" collapsed="false">
      <c r="A31" s="286"/>
      <c r="B31" s="288" t="s">
        <v>21</v>
      </c>
      <c r="C31" s="288"/>
      <c r="D31" s="288"/>
      <c r="E31" s="289" t="n">
        <v>42</v>
      </c>
      <c r="F31" s="290" t="n">
        <v>5</v>
      </c>
      <c r="G31" s="290" t="n">
        <v>37</v>
      </c>
      <c r="H31" s="290" t="s">
        <v>73</v>
      </c>
      <c r="I31" s="290" t="s">
        <v>73</v>
      </c>
      <c r="J31" s="290" t="n">
        <v>16</v>
      </c>
      <c r="K31" s="290" t="s">
        <v>73</v>
      </c>
      <c r="L31" s="290" t="s">
        <v>73</v>
      </c>
      <c r="M31" s="290" t="n">
        <v>15</v>
      </c>
      <c r="N31" s="290" t="s">
        <v>73</v>
      </c>
      <c r="O31" s="290" t="n">
        <v>2</v>
      </c>
      <c r="P31" s="290" t="s">
        <v>73</v>
      </c>
      <c r="Q31" s="290" t="n">
        <v>1</v>
      </c>
      <c r="R31" s="290" t="s">
        <v>73</v>
      </c>
      <c r="S31" s="290" t="n">
        <v>3</v>
      </c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13.5" hidden="false" customHeight="true" outlineLevel="0" collapsed="false">
      <c r="A32" s="286"/>
      <c r="B32" s="287" t="s">
        <v>22</v>
      </c>
      <c r="C32" s="288" t="s">
        <v>23</v>
      </c>
      <c r="D32" s="288"/>
      <c r="E32" s="289" t="n">
        <v>8</v>
      </c>
      <c r="F32" s="290" t="n">
        <v>1</v>
      </c>
      <c r="G32" s="290" t="n">
        <v>7</v>
      </c>
      <c r="H32" s="290" t="n">
        <v>6</v>
      </c>
      <c r="I32" s="290" t="s">
        <v>73</v>
      </c>
      <c r="J32" s="290" t="s">
        <v>73</v>
      </c>
      <c r="K32" s="290" t="s">
        <v>73</v>
      </c>
      <c r="L32" s="290" t="s">
        <v>73</v>
      </c>
      <c r="M32" s="290" t="n">
        <v>1</v>
      </c>
      <c r="N32" s="290" t="s">
        <v>73</v>
      </c>
      <c r="O32" s="290" t="s">
        <v>73</v>
      </c>
      <c r="P32" s="290" t="s">
        <v>73</v>
      </c>
      <c r="Q32" s="290" t="s">
        <v>73</v>
      </c>
      <c r="R32" s="290" t="s">
        <v>73</v>
      </c>
      <c r="S32" s="290" t="s">
        <v>73</v>
      </c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27" hidden="false" customHeight="true" outlineLevel="0" collapsed="false">
      <c r="A33" s="286"/>
      <c r="B33" s="287"/>
      <c r="C33" s="288" t="s">
        <v>24</v>
      </c>
      <c r="D33" s="288"/>
      <c r="E33" s="289" t="n">
        <v>132</v>
      </c>
      <c r="F33" s="290" t="n">
        <v>131</v>
      </c>
      <c r="G33" s="290" t="n">
        <v>1</v>
      </c>
      <c r="H33" s="290" t="s">
        <v>73</v>
      </c>
      <c r="I33" s="290" t="s">
        <v>73</v>
      </c>
      <c r="J33" s="290" t="s">
        <v>73</v>
      </c>
      <c r="K33" s="290" t="s">
        <v>73</v>
      </c>
      <c r="L33" s="290" t="s">
        <v>73</v>
      </c>
      <c r="M33" s="290" t="n">
        <v>1</v>
      </c>
      <c r="N33" s="290" t="s">
        <v>73</v>
      </c>
      <c r="O33" s="290" t="s">
        <v>73</v>
      </c>
      <c r="P33" s="290" t="s">
        <v>73</v>
      </c>
      <c r="Q33" s="290" t="s">
        <v>73</v>
      </c>
      <c r="R33" s="290" t="s">
        <v>73</v>
      </c>
      <c r="S33" s="290" t="s">
        <v>73</v>
      </c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13.5" hidden="false" customHeight="false" outlineLevel="0" collapsed="false">
      <c r="A34" s="283"/>
      <c r="B34" s="283"/>
      <c r="C34" s="283"/>
      <c r="D34" s="284"/>
      <c r="E34" s="289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13.5" hidden="false" customHeight="true" outlineLevel="0" collapsed="false">
      <c r="A35" s="286" t="s">
        <v>51</v>
      </c>
      <c r="B35" s="287" t="s">
        <v>52</v>
      </c>
      <c r="C35" s="287" t="s">
        <v>13</v>
      </c>
      <c r="D35" s="288" t="s">
        <v>14</v>
      </c>
      <c r="E35" s="289" t="n">
        <v>23416</v>
      </c>
      <c r="F35" s="290" t="n">
        <v>12458</v>
      </c>
      <c r="G35" s="290" t="n">
        <v>10958</v>
      </c>
      <c r="H35" s="290" t="n">
        <v>1590</v>
      </c>
      <c r="I35" s="290" t="n">
        <v>2723</v>
      </c>
      <c r="J35" s="290" t="n">
        <v>1394</v>
      </c>
      <c r="K35" s="290" t="n">
        <v>1101</v>
      </c>
      <c r="L35" s="290" t="n">
        <v>753</v>
      </c>
      <c r="M35" s="290" t="n">
        <v>77</v>
      </c>
      <c r="N35" s="290" t="n">
        <v>345</v>
      </c>
      <c r="O35" s="290" t="n">
        <v>285</v>
      </c>
      <c r="P35" s="290" t="n">
        <v>820</v>
      </c>
      <c r="Q35" s="290" t="n">
        <v>841</v>
      </c>
      <c r="R35" s="290" t="n">
        <v>436</v>
      </c>
      <c r="S35" s="290" t="n">
        <v>593</v>
      </c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13.5" hidden="false" customHeight="false" outlineLevel="0" collapsed="false">
      <c r="A36" s="286"/>
      <c r="B36" s="287"/>
      <c r="C36" s="287"/>
      <c r="D36" s="288" t="s">
        <v>15</v>
      </c>
      <c r="E36" s="289" t="n">
        <v>23006</v>
      </c>
      <c r="F36" s="290" t="n">
        <v>12248</v>
      </c>
      <c r="G36" s="290" t="n">
        <v>10758</v>
      </c>
      <c r="H36" s="290" t="n">
        <v>1555</v>
      </c>
      <c r="I36" s="290" t="n">
        <v>2685</v>
      </c>
      <c r="J36" s="290" t="n">
        <v>1387</v>
      </c>
      <c r="K36" s="290" t="n">
        <v>1094</v>
      </c>
      <c r="L36" s="290" t="n">
        <v>753</v>
      </c>
      <c r="M36" s="290" t="n">
        <v>76</v>
      </c>
      <c r="N36" s="290" t="n">
        <v>338</v>
      </c>
      <c r="O36" s="290" t="n">
        <v>282</v>
      </c>
      <c r="P36" s="290" t="n">
        <v>818</v>
      </c>
      <c r="Q36" s="290" t="n">
        <v>819</v>
      </c>
      <c r="R36" s="290" t="n">
        <v>431</v>
      </c>
      <c r="S36" s="290" t="n">
        <v>520</v>
      </c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13.5" hidden="false" customHeight="false" outlineLevel="0" collapsed="false">
      <c r="A37" s="286"/>
      <c r="B37" s="287"/>
      <c r="C37" s="287"/>
      <c r="D37" s="288" t="s">
        <v>16</v>
      </c>
      <c r="E37" s="289" t="n">
        <v>22699</v>
      </c>
      <c r="F37" s="290" t="n">
        <v>12117</v>
      </c>
      <c r="G37" s="290" t="n">
        <v>10582</v>
      </c>
      <c r="H37" s="290" t="n">
        <v>1523</v>
      </c>
      <c r="I37" s="290" t="n">
        <v>2632</v>
      </c>
      <c r="J37" s="290" t="n">
        <v>1359</v>
      </c>
      <c r="K37" s="290" t="n">
        <v>1085</v>
      </c>
      <c r="L37" s="290" t="n">
        <v>738</v>
      </c>
      <c r="M37" s="290" t="n">
        <v>75</v>
      </c>
      <c r="N37" s="290" t="n">
        <v>336</v>
      </c>
      <c r="O37" s="290" t="n">
        <v>280</v>
      </c>
      <c r="P37" s="290" t="n">
        <v>816</v>
      </c>
      <c r="Q37" s="290" t="n">
        <v>792</v>
      </c>
      <c r="R37" s="290" t="n">
        <v>429</v>
      </c>
      <c r="S37" s="290" t="n">
        <v>517</v>
      </c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13.5" hidden="false" customHeight="false" outlineLevel="0" collapsed="false">
      <c r="A38" s="286"/>
      <c r="B38" s="287"/>
      <c r="C38" s="287"/>
      <c r="D38" s="288" t="s">
        <v>17</v>
      </c>
      <c r="E38" s="289" t="n">
        <v>307</v>
      </c>
      <c r="F38" s="290" t="n">
        <v>131</v>
      </c>
      <c r="G38" s="290" t="n">
        <v>176</v>
      </c>
      <c r="H38" s="290" t="n">
        <v>32</v>
      </c>
      <c r="I38" s="290" t="n">
        <v>53</v>
      </c>
      <c r="J38" s="290" t="n">
        <v>28</v>
      </c>
      <c r="K38" s="290" t="n">
        <v>9</v>
      </c>
      <c r="L38" s="290" t="n">
        <v>15</v>
      </c>
      <c r="M38" s="290" t="n">
        <v>1</v>
      </c>
      <c r="N38" s="290" t="n">
        <v>2</v>
      </c>
      <c r="O38" s="290" t="n">
        <v>2</v>
      </c>
      <c r="P38" s="290" t="n">
        <v>2</v>
      </c>
      <c r="Q38" s="290" t="n">
        <v>27</v>
      </c>
      <c r="R38" s="290" t="n">
        <v>2</v>
      </c>
      <c r="S38" s="290" t="n">
        <v>3</v>
      </c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13.5" hidden="false" customHeight="false" outlineLevel="0" collapsed="false">
      <c r="A39" s="286"/>
      <c r="B39" s="287"/>
      <c r="C39" s="287"/>
      <c r="D39" s="291" t="s">
        <v>107</v>
      </c>
      <c r="E39" s="289" t="n">
        <v>25</v>
      </c>
      <c r="F39" s="290" t="n">
        <v>1</v>
      </c>
      <c r="G39" s="290" t="n">
        <v>24</v>
      </c>
      <c r="H39" s="290" t="n">
        <v>9</v>
      </c>
      <c r="I39" s="290" t="n">
        <v>7</v>
      </c>
      <c r="J39" s="290" t="n">
        <v>5</v>
      </c>
      <c r="K39" s="290" t="s">
        <v>73</v>
      </c>
      <c r="L39" s="290" t="s">
        <v>73</v>
      </c>
      <c r="M39" s="290" t="s">
        <v>73</v>
      </c>
      <c r="N39" s="290" t="s">
        <v>73</v>
      </c>
      <c r="O39" s="290" t="n">
        <v>1</v>
      </c>
      <c r="P39" s="290" t="n">
        <v>1</v>
      </c>
      <c r="Q39" s="290" t="n">
        <v>1</v>
      </c>
      <c r="R39" s="290" t="s">
        <v>73</v>
      </c>
      <c r="S39" s="290" t="s">
        <v>73</v>
      </c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13.5" hidden="false" customHeight="true" outlineLevel="0" collapsed="false">
      <c r="A40" s="286"/>
      <c r="B40" s="287"/>
      <c r="C40" s="288" t="s">
        <v>18</v>
      </c>
      <c r="D40" s="288"/>
      <c r="E40" s="289" t="n">
        <v>22191</v>
      </c>
      <c r="F40" s="290" t="n">
        <v>11840</v>
      </c>
      <c r="G40" s="290" t="n">
        <v>10351</v>
      </c>
      <c r="H40" s="290" t="n">
        <v>1502</v>
      </c>
      <c r="I40" s="290" t="n">
        <v>2592</v>
      </c>
      <c r="J40" s="290" t="n">
        <v>1320</v>
      </c>
      <c r="K40" s="290" t="n">
        <v>1066</v>
      </c>
      <c r="L40" s="290" t="n">
        <v>715</v>
      </c>
      <c r="M40" s="290" t="n">
        <v>73</v>
      </c>
      <c r="N40" s="290" t="n">
        <v>336</v>
      </c>
      <c r="O40" s="290" t="n">
        <v>279</v>
      </c>
      <c r="P40" s="290" t="n">
        <v>796</v>
      </c>
      <c r="Q40" s="290" t="n">
        <v>779</v>
      </c>
      <c r="R40" s="290" t="n">
        <v>418</v>
      </c>
      <c r="S40" s="290" t="n">
        <v>475</v>
      </c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13.5" hidden="false" customHeight="true" outlineLevel="0" collapsed="false">
      <c r="A41" s="286"/>
      <c r="B41" s="292" t="s">
        <v>111</v>
      </c>
      <c r="C41" s="288" t="s">
        <v>14</v>
      </c>
      <c r="D41" s="288"/>
      <c r="E41" s="289" t="n">
        <v>153</v>
      </c>
      <c r="F41" s="290" t="n">
        <v>66</v>
      </c>
      <c r="G41" s="290" t="n">
        <v>87</v>
      </c>
      <c r="H41" s="290" t="s">
        <v>73</v>
      </c>
      <c r="I41" s="290" t="n">
        <v>27</v>
      </c>
      <c r="J41" s="290" t="n">
        <v>15</v>
      </c>
      <c r="K41" s="290" t="n">
        <v>9</v>
      </c>
      <c r="L41" s="290" t="n">
        <v>15</v>
      </c>
      <c r="M41" s="290" t="s">
        <v>73</v>
      </c>
      <c r="N41" s="290" t="s">
        <v>73</v>
      </c>
      <c r="O41" s="290" t="n">
        <v>1</v>
      </c>
      <c r="P41" s="290" t="n">
        <v>1</v>
      </c>
      <c r="Q41" s="290" t="n">
        <v>16</v>
      </c>
      <c r="R41" s="290" t="s">
        <v>73</v>
      </c>
      <c r="S41" s="290" t="n">
        <v>3</v>
      </c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13.5" hidden="false" customHeight="true" outlineLevel="0" collapsed="false">
      <c r="A42" s="286"/>
      <c r="B42" s="292"/>
      <c r="C42" s="288" t="s">
        <v>15</v>
      </c>
      <c r="D42" s="288"/>
      <c r="E42" s="289" t="n">
        <v>144</v>
      </c>
      <c r="F42" s="290" t="n">
        <v>66</v>
      </c>
      <c r="G42" s="290" t="n">
        <v>78</v>
      </c>
      <c r="H42" s="290" t="s">
        <v>73</v>
      </c>
      <c r="I42" s="290" t="n">
        <v>18</v>
      </c>
      <c r="J42" s="290" t="n">
        <v>15</v>
      </c>
      <c r="K42" s="290" t="n">
        <v>9</v>
      </c>
      <c r="L42" s="290" t="n">
        <v>15</v>
      </c>
      <c r="M42" s="290" t="s">
        <v>73</v>
      </c>
      <c r="N42" s="290" t="s">
        <v>73</v>
      </c>
      <c r="O42" s="290" t="n">
        <v>1</v>
      </c>
      <c r="P42" s="290" t="n">
        <v>1</v>
      </c>
      <c r="Q42" s="290" t="n">
        <v>16</v>
      </c>
      <c r="R42" s="290" t="s">
        <v>73</v>
      </c>
      <c r="S42" s="290" t="n">
        <v>3</v>
      </c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13.5" hidden="false" customHeight="true" outlineLevel="0" collapsed="false">
      <c r="A43" s="286"/>
      <c r="B43" s="292"/>
      <c r="C43" s="288" t="s">
        <v>16</v>
      </c>
      <c r="D43" s="288"/>
      <c r="E43" s="289" t="n">
        <v>78</v>
      </c>
      <c r="F43" s="290" t="n">
        <v>34</v>
      </c>
      <c r="G43" s="290" t="n">
        <v>44</v>
      </c>
      <c r="H43" s="290" t="s">
        <v>73</v>
      </c>
      <c r="I43" s="290" t="n">
        <v>7</v>
      </c>
      <c r="J43" s="290" t="n">
        <v>7</v>
      </c>
      <c r="K43" s="290" t="n">
        <v>5</v>
      </c>
      <c r="L43" s="290" t="n">
        <v>14</v>
      </c>
      <c r="M43" s="290" t="s">
        <v>73</v>
      </c>
      <c r="N43" s="290" t="s">
        <v>73</v>
      </c>
      <c r="O43" s="290" t="n">
        <v>1</v>
      </c>
      <c r="P43" s="290" t="s">
        <v>73</v>
      </c>
      <c r="Q43" s="290" t="n">
        <v>7</v>
      </c>
      <c r="R43" s="290" t="s">
        <v>73</v>
      </c>
      <c r="S43" s="290" t="n">
        <v>3</v>
      </c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13.5" hidden="false" customHeight="true" outlineLevel="0" collapsed="false">
      <c r="A44" s="286"/>
      <c r="B44" s="292"/>
      <c r="C44" s="288" t="s">
        <v>17</v>
      </c>
      <c r="D44" s="288"/>
      <c r="E44" s="289" t="n">
        <v>66</v>
      </c>
      <c r="F44" s="290" t="n">
        <v>32</v>
      </c>
      <c r="G44" s="290" t="n">
        <v>34</v>
      </c>
      <c r="H44" s="290" t="s">
        <v>73</v>
      </c>
      <c r="I44" s="290" t="n">
        <v>11</v>
      </c>
      <c r="J44" s="290" t="n">
        <v>8</v>
      </c>
      <c r="K44" s="290" t="n">
        <v>4</v>
      </c>
      <c r="L44" s="290" t="n">
        <v>1</v>
      </c>
      <c r="M44" s="290" t="s">
        <v>73</v>
      </c>
      <c r="N44" s="290" t="s">
        <v>73</v>
      </c>
      <c r="O44" s="290" t="s">
        <v>73</v>
      </c>
      <c r="P44" s="290" t="n">
        <v>1</v>
      </c>
      <c r="Q44" s="290" t="n">
        <v>9</v>
      </c>
      <c r="R44" s="290" t="s">
        <v>73</v>
      </c>
      <c r="S44" s="290" t="s">
        <v>73</v>
      </c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13.5" hidden="false" customHeight="true" outlineLevel="0" collapsed="false">
      <c r="A45" s="286"/>
      <c r="B45" s="287" t="s">
        <v>61</v>
      </c>
      <c r="C45" s="288" t="s">
        <v>19</v>
      </c>
      <c r="D45" s="288"/>
      <c r="E45" s="289" t="n">
        <v>117135</v>
      </c>
      <c r="F45" s="290" t="n">
        <v>52387</v>
      </c>
      <c r="G45" s="290" t="n">
        <v>64748</v>
      </c>
      <c r="H45" s="290" t="n">
        <v>5065</v>
      </c>
      <c r="I45" s="290" t="n">
        <v>6636</v>
      </c>
      <c r="J45" s="290" t="n">
        <v>4883</v>
      </c>
      <c r="K45" s="290" t="n">
        <v>6369</v>
      </c>
      <c r="L45" s="290" t="n">
        <v>3287</v>
      </c>
      <c r="M45" s="290" t="n">
        <v>2666</v>
      </c>
      <c r="N45" s="290" t="n">
        <v>7716</v>
      </c>
      <c r="O45" s="290" t="n">
        <v>1453</v>
      </c>
      <c r="P45" s="290" t="n">
        <v>5663</v>
      </c>
      <c r="Q45" s="290" t="n">
        <v>4616</v>
      </c>
      <c r="R45" s="290" t="n">
        <v>5719</v>
      </c>
      <c r="S45" s="290" t="n">
        <v>10675</v>
      </c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13.5" hidden="false" customHeight="true" outlineLevel="0" collapsed="false">
      <c r="A46" s="286"/>
      <c r="B46" s="287"/>
      <c r="C46" s="288" t="s">
        <v>20</v>
      </c>
      <c r="D46" s="288"/>
      <c r="E46" s="289" t="n">
        <v>3794</v>
      </c>
      <c r="F46" s="290" t="n">
        <v>3364</v>
      </c>
      <c r="G46" s="290" t="n">
        <v>430</v>
      </c>
      <c r="H46" s="290" t="n">
        <v>15</v>
      </c>
      <c r="I46" s="290" t="n">
        <v>36</v>
      </c>
      <c r="J46" s="290" t="n">
        <v>22</v>
      </c>
      <c r="K46" s="290" t="n">
        <v>43</v>
      </c>
      <c r="L46" s="290" t="n">
        <v>26</v>
      </c>
      <c r="M46" s="290" t="s">
        <v>73</v>
      </c>
      <c r="N46" s="290" t="n">
        <v>79</v>
      </c>
      <c r="O46" s="290" t="n">
        <v>2</v>
      </c>
      <c r="P46" s="290" t="n">
        <v>151</v>
      </c>
      <c r="Q46" s="290" t="n">
        <v>21</v>
      </c>
      <c r="R46" s="290" t="n">
        <v>5</v>
      </c>
      <c r="S46" s="290" t="n">
        <v>30</v>
      </c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13.5" hidden="false" customHeight="true" outlineLevel="0" collapsed="false">
      <c r="A47" s="286"/>
      <c r="B47" s="287"/>
      <c r="C47" s="288" t="s">
        <v>21</v>
      </c>
      <c r="D47" s="288"/>
      <c r="E47" s="289" t="n">
        <v>71</v>
      </c>
      <c r="F47" s="290" t="n">
        <v>1</v>
      </c>
      <c r="G47" s="290" t="n">
        <v>70</v>
      </c>
      <c r="H47" s="290" t="s">
        <v>73</v>
      </c>
      <c r="I47" s="290" t="s">
        <v>73</v>
      </c>
      <c r="J47" s="290" t="s">
        <v>73</v>
      </c>
      <c r="K47" s="290" t="s">
        <v>73</v>
      </c>
      <c r="L47" s="290" t="s">
        <v>73</v>
      </c>
      <c r="M47" s="290" t="s">
        <v>73</v>
      </c>
      <c r="N47" s="290" t="n">
        <v>1</v>
      </c>
      <c r="O47" s="290" t="s">
        <v>73</v>
      </c>
      <c r="P47" s="290" t="s">
        <v>73</v>
      </c>
      <c r="Q47" s="290" t="s">
        <v>73</v>
      </c>
      <c r="R47" s="290" t="n">
        <v>66</v>
      </c>
      <c r="S47" s="290" t="n">
        <v>3</v>
      </c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13.5" hidden="false" customHeight="true" outlineLevel="0" collapsed="false">
      <c r="A48" s="286"/>
      <c r="B48" s="287" t="s">
        <v>22</v>
      </c>
      <c r="C48" s="288" t="s">
        <v>23</v>
      </c>
      <c r="D48" s="288"/>
      <c r="E48" s="289" t="n">
        <v>34</v>
      </c>
      <c r="F48" s="290" t="n">
        <v>31</v>
      </c>
      <c r="G48" s="290" t="n">
        <v>3</v>
      </c>
      <c r="H48" s="290" t="n">
        <v>1</v>
      </c>
      <c r="I48" s="290" t="s">
        <v>73</v>
      </c>
      <c r="J48" s="290" t="s">
        <v>73</v>
      </c>
      <c r="K48" s="290" t="s">
        <v>73</v>
      </c>
      <c r="L48" s="290" t="s">
        <v>73</v>
      </c>
      <c r="M48" s="290" t="s">
        <v>73</v>
      </c>
      <c r="N48" s="290" t="n">
        <v>2</v>
      </c>
      <c r="O48" s="290" t="s">
        <v>73</v>
      </c>
      <c r="P48" s="290" t="s">
        <v>73</v>
      </c>
      <c r="Q48" s="290" t="s">
        <v>73</v>
      </c>
      <c r="R48" s="290" t="s">
        <v>73</v>
      </c>
      <c r="S48" s="290" t="s">
        <v>73</v>
      </c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27" hidden="false" customHeight="true" outlineLevel="0" collapsed="false">
      <c r="A49" s="286"/>
      <c r="B49" s="287"/>
      <c r="C49" s="288" t="s">
        <v>24</v>
      </c>
      <c r="D49" s="288"/>
      <c r="E49" s="289" t="n">
        <v>510</v>
      </c>
      <c r="F49" s="290" t="n">
        <v>447</v>
      </c>
      <c r="G49" s="290" t="n">
        <v>63</v>
      </c>
      <c r="H49" s="290" t="n">
        <v>15</v>
      </c>
      <c r="I49" s="290" t="s">
        <v>73</v>
      </c>
      <c r="J49" s="290" t="s">
        <v>73</v>
      </c>
      <c r="K49" s="290" t="n">
        <v>5</v>
      </c>
      <c r="L49" s="290" t="n">
        <v>14</v>
      </c>
      <c r="M49" s="290" t="s">
        <v>73</v>
      </c>
      <c r="N49" s="290" t="n">
        <v>27</v>
      </c>
      <c r="O49" s="290" t="s">
        <v>73</v>
      </c>
      <c r="P49" s="290" t="n">
        <v>2</v>
      </c>
      <c r="Q49" s="290" t="s">
        <v>73</v>
      </c>
      <c r="R49" s="290" t="s">
        <v>73</v>
      </c>
      <c r="S49" s="290" t="s">
        <v>73</v>
      </c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13.5" hidden="false" customHeight="false" outlineLevel="0" collapsed="false">
      <c r="A50" s="283"/>
      <c r="B50" s="283"/>
      <c r="C50" s="283"/>
      <c r="D50" s="284"/>
      <c r="E50" s="289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13.5" hidden="false" customHeight="true" outlineLevel="0" collapsed="false">
      <c r="A51" s="293" t="s">
        <v>112</v>
      </c>
      <c r="B51" s="287" t="s">
        <v>13</v>
      </c>
      <c r="C51" s="288" t="s">
        <v>14</v>
      </c>
      <c r="D51" s="288"/>
      <c r="E51" s="289" t="n">
        <v>698</v>
      </c>
      <c r="F51" s="290" t="n">
        <v>439</v>
      </c>
      <c r="G51" s="290" t="n">
        <v>259</v>
      </c>
      <c r="H51" s="290" t="n">
        <v>29</v>
      </c>
      <c r="I51" s="290" t="n">
        <v>47</v>
      </c>
      <c r="J51" s="290" t="n">
        <v>40</v>
      </c>
      <c r="K51" s="290" t="n">
        <v>14</v>
      </c>
      <c r="L51" s="290" t="n">
        <v>36</v>
      </c>
      <c r="M51" s="290" t="n">
        <v>2</v>
      </c>
      <c r="N51" s="290" t="n">
        <v>16</v>
      </c>
      <c r="O51" s="290" t="s">
        <v>73</v>
      </c>
      <c r="P51" s="290" t="n">
        <v>7</v>
      </c>
      <c r="Q51" s="290" t="n">
        <v>17</v>
      </c>
      <c r="R51" s="290" t="n">
        <v>42</v>
      </c>
      <c r="S51" s="290" t="n">
        <v>9</v>
      </c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13.5" hidden="false" customHeight="true" outlineLevel="0" collapsed="false">
      <c r="A52" s="293"/>
      <c r="B52" s="287"/>
      <c r="C52" s="288" t="s">
        <v>15</v>
      </c>
      <c r="D52" s="288"/>
      <c r="E52" s="289" t="n">
        <v>696</v>
      </c>
      <c r="F52" s="290" t="n">
        <v>437</v>
      </c>
      <c r="G52" s="290" t="n">
        <v>259</v>
      </c>
      <c r="H52" s="290" t="n">
        <v>29</v>
      </c>
      <c r="I52" s="290" t="n">
        <v>47</v>
      </c>
      <c r="J52" s="290" t="n">
        <v>40</v>
      </c>
      <c r="K52" s="290" t="n">
        <v>14</v>
      </c>
      <c r="L52" s="290" t="n">
        <v>36</v>
      </c>
      <c r="M52" s="290" t="n">
        <v>2</v>
      </c>
      <c r="N52" s="290" t="n">
        <v>16</v>
      </c>
      <c r="O52" s="290" t="s">
        <v>73</v>
      </c>
      <c r="P52" s="290" t="n">
        <v>7</v>
      </c>
      <c r="Q52" s="290" t="n">
        <v>17</v>
      </c>
      <c r="R52" s="290" t="n">
        <v>42</v>
      </c>
      <c r="S52" s="290" t="n">
        <v>9</v>
      </c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customFormat="false" ht="13.5" hidden="false" customHeight="true" outlineLevel="0" collapsed="false">
      <c r="A53" s="293"/>
      <c r="B53" s="287"/>
      <c r="C53" s="288" t="s">
        <v>16</v>
      </c>
      <c r="D53" s="288"/>
      <c r="E53" s="289" t="n">
        <v>166</v>
      </c>
      <c r="F53" s="290" t="n">
        <v>109</v>
      </c>
      <c r="G53" s="290" t="n">
        <v>57</v>
      </c>
      <c r="H53" s="290" t="n">
        <v>3</v>
      </c>
      <c r="I53" s="290" t="n">
        <v>10</v>
      </c>
      <c r="J53" s="290" t="n">
        <v>16</v>
      </c>
      <c r="K53" s="290" t="n">
        <v>1</v>
      </c>
      <c r="L53" s="290" t="n">
        <v>7</v>
      </c>
      <c r="M53" s="290" t="n">
        <v>2</v>
      </c>
      <c r="N53" s="290" t="n">
        <v>2</v>
      </c>
      <c r="O53" s="290" t="s">
        <v>73</v>
      </c>
      <c r="P53" s="290" t="s">
        <v>73</v>
      </c>
      <c r="Q53" s="290" t="n">
        <v>4</v>
      </c>
      <c r="R53" s="290" t="n">
        <v>11</v>
      </c>
      <c r="S53" s="290" t="n">
        <v>1</v>
      </c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  <c r="IS53" s="274"/>
      <c r="IT53" s="274"/>
      <c r="IU53" s="274"/>
      <c r="IV53" s="274"/>
      <c r="IW53" s="274"/>
    </row>
    <row r="54" customFormat="false" ht="13.5" hidden="false" customHeight="true" outlineLevel="0" collapsed="false">
      <c r="A54" s="293"/>
      <c r="B54" s="287"/>
      <c r="C54" s="288" t="s">
        <v>17</v>
      </c>
      <c r="D54" s="288"/>
      <c r="E54" s="289" t="n">
        <v>530</v>
      </c>
      <c r="F54" s="290" t="n">
        <v>328</v>
      </c>
      <c r="G54" s="290" t="n">
        <v>202</v>
      </c>
      <c r="H54" s="290" t="n">
        <v>26</v>
      </c>
      <c r="I54" s="290" t="n">
        <v>37</v>
      </c>
      <c r="J54" s="290" t="n">
        <v>24</v>
      </c>
      <c r="K54" s="290" t="n">
        <v>13</v>
      </c>
      <c r="L54" s="290" t="n">
        <v>29</v>
      </c>
      <c r="M54" s="290" t="s">
        <v>73</v>
      </c>
      <c r="N54" s="290" t="n">
        <v>14</v>
      </c>
      <c r="O54" s="290" t="s">
        <v>73</v>
      </c>
      <c r="P54" s="290" t="n">
        <v>7</v>
      </c>
      <c r="Q54" s="290" t="n">
        <v>13</v>
      </c>
      <c r="R54" s="290" t="n">
        <v>31</v>
      </c>
      <c r="S54" s="290" t="n">
        <v>8</v>
      </c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3.5" hidden="false" customHeight="true" outlineLevel="0" collapsed="false">
      <c r="A55" s="293"/>
      <c r="B55" s="288" t="s">
        <v>18</v>
      </c>
      <c r="C55" s="288"/>
      <c r="D55" s="288"/>
      <c r="E55" s="289" t="n">
        <v>23</v>
      </c>
      <c r="F55" s="290" t="n">
        <v>14</v>
      </c>
      <c r="G55" s="290" t="n">
        <v>9</v>
      </c>
      <c r="H55" s="290" t="s">
        <v>73</v>
      </c>
      <c r="I55" s="290" t="n">
        <v>2</v>
      </c>
      <c r="J55" s="290" t="n">
        <v>1</v>
      </c>
      <c r="K55" s="290" t="s">
        <v>73</v>
      </c>
      <c r="L55" s="290" t="s">
        <v>73</v>
      </c>
      <c r="M55" s="290" t="s">
        <v>73</v>
      </c>
      <c r="N55" s="290" t="s">
        <v>73</v>
      </c>
      <c r="O55" s="290" t="s">
        <v>73</v>
      </c>
      <c r="P55" s="290" t="s">
        <v>73</v>
      </c>
      <c r="Q55" s="290" t="n">
        <v>2</v>
      </c>
      <c r="R55" s="290" t="n">
        <v>3</v>
      </c>
      <c r="S55" s="290" t="n">
        <v>1</v>
      </c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3.5" hidden="false" customHeight="true" outlineLevel="0" collapsed="false">
      <c r="A56" s="293"/>
      <c r="B56" s="288" t="s">
        <v>19</v>
      </c>
      <c r="C56" s="288"/>
      <c r="D56" s="288"/>
      <c r="E56" s="289" t="n">
        <v>1284</v>
      </c>
      <c r="F56" s="290" t="n">
        <v>1041</v>
      </c>
      <c r="G56" s="290" t="n">
        <v>243</v>
      </c>
      <c r="H56" s="290" t="s">
        <v>73</v>
      </c>
      <c r="I56" s="290" t="s">
        <v>73</v>
      </c>
      <c r="J56" s="290" t="s">
        <v>73</v>
      </c>
      <c r="K56" s="290" t="s">
        <v>73</v>
      </c>
      <c r="L56" s="290" t="s">
        <v>73</v>
      </c>
      <c r="M56" s="290" t="s">
        <v>73</v>
      </c>
      <c r="N56" s="290" t="s">
        <v>73</v>
      </c>
      <c r="O56" s="290" t="s">
        <v>73</v>
      </c>
      <c r="P56" s="290" t="s">
        <v>73</v>
      </c>
      <c r="Q56" s="290" t="n">
        <v>243</v>
      </c>
      <c r="R56" s="290" t="s">
        <v>73</v>
      </c>
      <c r="S56" s="290" t="s">
        <v>73</v>
      </c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3.5" hidden="false" customHeight="true" outlineLevel="0" collapsed="false">
      <c r="A57" s="293"/>
      <c r="B57" s="288" t="s">
        <v>20</v>
      </c>
      <c r="C57" s="288"/>
      <c r="D57" s="288"/>
      <c r="E57" s="289" t="n">
        <v>3625</v>
      </c>
      <c r="F57" s="290" t="n">
        <v>1782</v>
      </c>
      <c r="G57" s="290" t="n">
        <v>1843</v>
      </c>
      <c r="H57" s="290" t="n">
        <v>196</v>
      </c>
      <c r="I57" s="290" t="n">
        <v>522</v>
      </c>
      <c r="J57" s="290" t="n">
        <v>220</v>
      </c>
      <c r="K57" s="290" t="n">
        <v>146</v>
      </c>
      <c r="L57" s="290" t="n">
        <v>204</v>
      </c>
      <c r="M57" s="290" t="n">
        <v>18</v>
      </c>
      <c r="N57" s="290" t="n">
        <v>130</v>
      </c>
      <c r="O57" s="290" t="n">
        <v>40</v>
      </c>
      <c r="P57" s="290" t="n">
        <v>95</v>
      </c>
      <c r="Q57" s="290" t="n">
        <v>108</v>
      </c>
      <c r="R57" s="290" t="n">
        <v>123</v>
      </c>
      <c r="S57" s="290" t="n">
        <v>41</v>
      </c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3.5" hidden="false" customHeight="true" outlineLevel="0" collapsed="false">
      <c r="A58" s="293"/>
      <c r="B58" s="288" t="s">
        <v>21</v>
      </c>
      <c r="C58" s="288"/>
      <c r="D58" s="288"/>
      <c r="E58" s="289" t="n">
        <v>130</v>
      </c>
      <c r="F58" s="290" t="n">
        <v>2</v>
      </c>
      <c r="G58" s="290" t="n">
        <v>128</v>
      </c>
      <c r="H58" s="290" t="n">
        <v>17</v>
      </c>
      <c r="I58" s="290" t="n">
        <v>16</v>
      </c>
      <c r="J58" s="290" t="n">
        <v>12</v>
      </c>
      <c r="K58" s="290" t="n">
        <v>2</v>
      </c>
      <c r="L58" s="290" t="s">
        <v>73</v>
      </c>
      <c r="M58" s="290" t="n">
        <v>51</v>
      </c>
      <c r="N58" s="290" t="n">
        <v>4</v>
      </c>
      <c r="O58" s="290" t="n">
        <v>1</v>
      </c>
      <c r="P58" s="290" t="n">
        <v>2</v>
      </c>
      <c r="Q58" s="290" t="n">
        <v>7</v>
      </c>
      <c r="R58" s="290" t="n">
        <v>8</v>
      </c>
      <c r="S58" s="290" t="n">
        <v>8</v>
      </c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3.5" hidden="false" customHeight="true" outlineLevel="0" collapsed="false">
      <c r="A59" s="293"/>
      <c r="B59" s="294" t="s">
        <v>22</v>
      </c>
      <c r="C59" s="288" t="s">
        <v>23</v>
      </c>
      <c r="D59" s="288"/>
      <c r="E59" s="289" t="n">
        <v>17</v>
      </c>
      <c r="F59" s="290" t="n">
        <v>14</v>
      </c>
      <c r="G59" s="290" t="n">
        <v>3</v>
      </c>
      <c r="H59" s="290" t="n">
        <v>1</v>
      </c>
      <c r="I59" s="290" t="n">
        <v>1</v>
      </c>
      <c r="J59" s="290" t="s">
        <v>73</v>
      </c>
      <c r="K59" s="290" t="s">
        <v>73</v>
      </c>
      <c r="L59" s="290" t="s">
        <v>73</v>
      </c>
      <c r="M59" s="290" t="s">
        <v>73</v>
      </c>
      <c r="N59" s="290" t="s">
        <v>73</v>
      </c>
      <c r="O59" s="290" t="s">
        <v>73</v>
      </c>
      <c r="P59" s="290" t="s">
        <v>73</v>
      </c>
      <c r="Q59" s="290" t="n">
        <v>1</v>
      </c>
      <c r="R59" s="290" t="s">
        <v>73</v>
      </c>
      <c r="S59" s="290" t="s">
        <v>73</v>
      </c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27" hidden="false" customHeight="true" outlineLevel="0" collapsed="false">
      <c r="A60" s="293"/>
      <c r="B60" s="294"/>
      <c r="C60" s="295" t="s">
        <v>24</v>
      </c>
      <c r="D60" s="295"/>
      <c r="E60" s="296" t="n">
        <v>736</v>
      </c>
      <c r="F60" s="297" t="n">
        <v>113</v>
      </c>
      <c r="G60" s="297" t="n">
        <v>623</v>
      </c>
      <c r="H60" s="297" t="n">
        <v>166</v>
      </c>
      <c r="I60" s="297" t="n">
        <v>7</v>
      </c>
      <c r="J60" s="297" t="s">
        <v>73</v>
      </c>
      <c r="K60" s="297" t="n">
        <v>127</v>
      </c>
      <c r="L60" s="297" t="n">
        <v>154</v>
      </c>
      <c r="M60" s="297" t="s">
        <v>73</v>
      </c>
      <c r="N60" s="297" t="s">
        <v>73</v>
      </c>
      <c r="O60" s="297" t="n">
        <v>20</v>
      </c>
      <c r="P60" s="297" t="n">
        <v>66</v>
      </c>
      <c r="Q60" s="297" t="n">
        <v>74</v>
      </c>
      <c r="R60" s="297" t="n">
        <v>8</v>
      </c>
      <c r="S60" s="297" t="n">
        <v>1</v>
      </c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4.2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3.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3.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3.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3.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3.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3.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3.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3.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3.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3.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3.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3.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3.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3.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3.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3.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3.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3.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3.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3.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3.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3.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3.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3.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3.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3.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3.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3.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3.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3.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3.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3.5" hidden="false" customHeight="fals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3.5" hidden="false" customHeight="fals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3.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3.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3.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3.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3.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3.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3.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3.5" hidden="false" customHeight="fals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3.5" hidden="false" customHeight="fals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3.5" hidden="false" customHeight="fals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3.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3.5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3.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3.5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3.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3.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3.5" hidden="false" customHeight="fals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3.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3.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3.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3.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3.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3.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3.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3.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3.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3.5" hidden="false" customHeight="fals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3.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3.5" hidden="false" customHeight="fals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3.5" hidden="false" customHeight="fals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3.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3.5" hidden="false" customHeight="fals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3.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3.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3.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3.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3.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3.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3.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3.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3.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3.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3.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3.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3.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3.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3.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3.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3.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3.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3.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3.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3.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3.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3.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3.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3.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3.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3.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3.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3.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3.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3.5" hidden="false" customHeight="false" outlineLevel="0" collapsed="false">
      <c r="A157" s="274"/>
      <c r="B157" s="274"/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3.5" hidden="false" customHeight="false" outlineLevel="0" collapsed="false">
      <c r="A158" s="274"/>
      <c r="B158" s="274"/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3.5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3.5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3.5" hidden="false" customHeight="false" outlineLevel="0" collapsed="false">
      <c r="A161" s="274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3.5" hidden="false" customHeight="false" outlineLevel="0" collapsed="false">
      <c r="A162" s="274"/>
      <c r="B162" s="274"/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3.5" hidden="false" customHeight="false" outlineLevel="0" collapsed="false">
      <c r="A163" s="274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3.5" hidden="false" customHeight="fals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3.5" hidden="false" customHeight="false" outlineLevel="0" collapsed="false">
      <c r="A165" s="274"/>
      <c r="B165" s="274"/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3.5" hidden="false" customHeight="false" outlineLevel="0" collapsed="false">
      <c r="A166" s="274"/>
      <c r="B166" s="274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3.5" hidden="false" customHeight="false" outlineLevel="0" collapsed="false">
      <c r="A167" s="274"/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3.5" hidden="false" customHeight="fals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3.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3.5" hidden="false" customHeight="false" outlineLevel="0" collapsed="false">
      <c r="A170" s="274"/>
      <c r="B170" s="274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3.5" hidden="false" customHeight="fals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3.5" hidden="false" customHeight="fals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3.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3.5" hidden="false" customHeight="fals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3.5" hidden="false" customHeight="fals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3.5" hidden="false" customHeight="fals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3.5" hidden="false" customHeight="fals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3.5" hidden="false" customHeight="fals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3.5" hidden="false" customHeight="fals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3.5" hidden="false" customHeight="fals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3.5" hidden="false" customHeight="fals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3.5" hidden="false" customHeight="fals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3.5" hidden="false" customHeight="fals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3.5" hidden="false" customHeight="fals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3.5" hidden="false" customHeight="fals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3.5" hidden="false" customHeight="fals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3.5" hidden="false" customHeight="fals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3.5" hidden="false" customHeight="fals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3.5" hidden="false" customHeight="fals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3.5" hidden="false" customHeight="fals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3.5" hidden="false" customHeight="fals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3.5" hidden="false" customHeight="fals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3.5" hidden="false" customHeight="fals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3.5" hidden="false" customHeight="fals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3.5" hidden="false" customHeight="fals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3.5" hidden="false" customHeight="fals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3.5" hidden="false" customHeight="fals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3.5" hidden="false" customHeight="fals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3.5" hidden="false" customHeight="fals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3.5" hidden="false" customHeight="fals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3.5" hidden="false" customHeight="fals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3.5" hidden="false" customHeight="fals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3.5" hidden="false" customHeight="fals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3.5" hidden="false" customHeight="fals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3.5" hidden="false" customHeight="fals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3.5" hidden="false" customHeight="fals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3.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3.5" hidden="false" customHeight="fals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3.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3.5" hidden="false" customHeight="fals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3.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3.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3.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3.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3.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3.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3.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3.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3.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3.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3.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3.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3.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3.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3.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3.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3.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3.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3.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3.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3.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3.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3.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3.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3.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3.5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3.5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3.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3.5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3.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3.5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3.5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3.5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3.5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3.5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3.5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3.5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3.5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3.5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3.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3.5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3.5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3.5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3.5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3.5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3.5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3.5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3.5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3.5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3.5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3.5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3.5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3.5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3.5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3.5" hidden="false" customHeight="fals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3.5" hidden="false" customHeight="fals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3.5" hidden="false" customHeight="fals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3.5" hidden="false" customHeight="fals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3.5" hidden="false" customHeight="fals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3.5" hidden="false" customHeight="false" outlineLevel="0" collapsed="false">
      <c r="A270" s="274"/>
      <c r="B270" s="274"/>
      <c r="C270" s="274"/>
      <c r="D270" s="274"/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3.5" hidden="false" customHeight="false" outlineLevel="0" collapsed="false">
      <c r="A271" s="274"/>
      <c r="B271" s="274"/>
      <c r="C271" s="274"/>
      <c r="D271" s="274"/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3.5" hidden="false" customHeight="false" outlineLevel="0" collapsed="false">
      <c r="A272" s="274"/>
      <c r="B272" s="274"/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3.5" hidden="false" customHeight="false" outlineLevel="0" collapsed="false">
      <c r="A273" s="274"/>
      <c r="B273" s="274"/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3.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3.5" hidden="false" customHeight="false" outlineLevel="0" collapsed="false">
      <c r="A275" s="274"/>
      <c r="B275" s="274"/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3.5" hidden="false" customHeight="false" outlineLevel="0" collapsed="false">
      <c r="A276" s="274"/>
      <c r="B276" s="274"/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3.5" hidden="false" customHeight="false" outlineLevel="0" collapsed="false">
      <c r="A277" s="274"/>
      <c r="B277" s="274"/>
      <c r="C277" s="274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3.5" hidden="false" customHeight="false" outlineLevel="0" collapsed="false">
      <c r="A278" s="274"/>
      <c r="B278" s="274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3.5" hidden="false" customHeight="false" outlineLevel="0" collapsed="false">
      <c r="A279" s="274"/>
      <c r="B279" s="274"/>
      <c r="C279" s="274"/>
      <c r="D279" s="274"/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3.5" hidden="false" customHeight="false" outlineLevel="0" collapsed="false">
      <c r="A280" s="274"/>
      <c r="B280" s="274"/>
      <c r="C280" s="274"/>
      <c r="D280" s="274"/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3.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3.5" hidden="false" customHeight="false" outlineLevel="0" collapsed="false">
      <c r="A282" s="274"/>
      <c r="B282" s="274"/>
      <c r="C282" s="274"/>
      <c r="D282" s="274"/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3.5" hidden="false" customHeight="false" outlineLevel="0" collapsed="false">
      <c r="A283" s="274"/>
      <c r="B283" s="274"/>
      <c r="C283" s="274"/>
      <c r="D283" s="274"/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3.5" hidden="false" customHeight="false" outlineLevel="0" collapsed="false">
      <c r="A284" s="274"/>
      <c r="B284" s="274"/>
      <c r="C284" s="274"/>
      <c r="D284" s="274"/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3.5" hidden="false" customHeight="false" outlineLevel="0" collapsed="false">
      <c r="A285" s="274"/>
      <c r="B285" s="274"/>
      <c r="C285" s="274"/>
      <c r="D285" s="274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3.5" hidden="false" customHeight="false" outlineLevel="0" collapsed="false">
      <c r="A286" s="274"/>
      <c r="B286" s="274"/>
      <c r="C286" s="274"/>
      <c r="D286" s="274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3.5" hidden="false" customHeight="fals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3.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3.5" hidden="false" customHeight="false" outlineLevel="0" collapsed="false">
      <c r="A289" s="274"/>
      <c r="B289" s="274"/>
      <c r="C289" s="274"/>
      <c r="D289" s="274"/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3.5" hidden="false" customHeight="false" outlineLevel="0" collapsed="false">
      <c r="A290" s="274"/>
      <c r="B290" s="274"/>
      <c r="C290" s="274"/>
      <c r="D290" s="274"/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3.5" hidden="false" customHeight="false" outlineLevel="0" collapsed="false">
      <c r="A291" s="274"/>
      <c r="B291" s="274"/>
      <c r="C291" s="274"/>
      <c r="D291" s="274"/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3.5" hidden="false" customHeight="false" outlineLevel="0" collapsed="false">
      <c r="A292" s="274"/>
      <c r="B292" s="274"/>
      <c r="C292" s="274"/>
      <c r="D292" s="274"/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3.5" hidden="false" customHeight="false" outlineLevel="0" collapsed="false">
      <c r="A293" s="274"/>
      <c r="B293" s="274"/>
      <c r="C293" s="274"/>
      <c r="D293" s="274"/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3.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3.5" hidden="false" customHeight="false" outlineLevel="0" collapsed="false">
      <c r="A295" s="274"/>
      <c r="B295" s="274"/>
      <c r="C295" s="274"/>
      <c r="D295" s="274"/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3.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3.5" hidden="false" customHeight="false" outlineLevel="0" collapsed="false">
      <c r="A297" s="274"/>
      <c r="B297" s="274"/>
      <c r="C297" s="274"/>
      <c r="D297" s="274"/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3.5" hidden="false" customHeight="false" outlineLevel="0" collapsed="false">
      <c r="A298" s="274"/>
      <c r="B298" s="274"/>
      <c r="C298" s="274"/>
      <c r="D298" s="274"/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3.5" hidden="false" customHeight="false" outlineLevel="0" collapsed="false">
      <c r="A299" s="274"/>
      <c r="B299" s="274"/>
      <c r="C299" s="274"/>
      <c r="D299" s="274"/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3.5" hidden="false" customHeight="false" outlineLevel="0" collapsed="false">
      <c r="A300" s="274"/>
      <c r="B300" s="274"/>
      <c r="C300" s="274"/>
      <c r="D300" s="274"/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3.5" hidden="false" customHeight="false" outlineLevel="0" collapsed="false">
      <c r="A301" s="274"/>
      <c r="B301" s="274"/>
      <c r="C301" s="274"/>
      <c r="D301" s="274"/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3.5" hidden="false" customHeight="false" outlineLevel="0" collapsed="false">
      <c r="A302" s="274"/>
      <c r="B302" s="274"/>
      <c r="C302" s="274"/>
      <c r="D302" s="274"/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3.5" hidden="false" customHeight="false" outlineLevel="0" collapsed="false">
      <c r="A303" s="274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3.5" hidden="false" customHeight="false" outlineLevel="0" collapsed="false">
      <c r="A304" s="274"/>
      <c r="B304" s="274"/>
      <c r="C304" s="274"/>
      <c r="D304" s="274"/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3.5" hidden="false" customHeight="false" outlineLevel="0" collapsed="false">
      <c r="A305" s="274"/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3.5" hidden="false" customHeight="false" outlineLevel="0" collapsed="false">
      <c r="A306" s="274"/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3.5" hidden="false" customHeight="false" outlineLevel="0" collapsed="false">
      <c r="A307" s="274"/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3.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3.5" hidden="false" customHeight="false" outlineLevel="0" collapsed="false">
      <c r="A309" s="274"/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3.5" hidden="false" customHeight="false" outlineLevel="0" collapsed="false">
      <c r="A310" s="274"/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3.5" hidden="false" customHeight="false" outlineLevel="0" collapsed="false">
      <c r="A311" s="274"/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3.5" hidden="false" customHeight="false" outlineLevel="0" collapsed="false">
      <c r="A312" s="274"/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3.5" hidden="false" customHeight="false" outlineLevel="0" collapsed="false">
      <c r="A313" s="274"/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3.5" hidden="false" customHeight="false" outlineLevel="0" collapsed="false">
      <c r="A314" s="274"/>
      <c r="B314" s="274"/>
      <c r="C314" s="274"/>
      <c r="D314" s="274"/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3.5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3.5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3.5" hidden="false" customHeight="false" outlineLevel="0" collapsed="false">
      <c r="A317" s="274"/>
      <c r="B317" s="274"/>
      <c r="C317" s="274"/>
      <c r="D317" s="274"/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3.5" hidden="false" customHeight="false" outlineLevel="0" collapsed="false">
      <c r="A318" s="274"/>
      <c r="B318" s="274"/>
      <c r="C318" s="274"/>
      <c r="D318" s="274"/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3.5" hidden="false" customHeight="false" outlineLevel="0" collapsed="false">
      <c r="A319" s="274"/>
      <c r="B319" s="274"/>
      <c r="C319" s="274"/>
      <c r="D319" s="274"/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3.5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3.5" hidden="false" customHeight="false" outlineLevel="0" collapsed="false">
      <c r="A321" s="274"/>
      <c r="B321" s="274"/>
      <c r="C321" s="274"/>
      <c r="D321" s="274"/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3.5" hidden="false" customHeight="false" outlineLevel="0" collapsed="false">
      <c r="A322" s="274"/>
      <c r="B322" s="274"/>
      <c r="C322" s="274"/>
      <c r="D322" s="274"/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3.5" hidden="false" customHeight="false" outlineLevel="0" collapsed="false">
      <c r="A323" s="274"/>
      <c r="B323" s="274"/>
      <c r="C323" s="274"/>
      <c r="D323" s="274"/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3.5" hidden="false" customHeight="false" outlineLevel="0" collapsed="false">
      <c r="A324" s="274"/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3.5" hidden="false" customHeight="false" outlineLevel="0" collapsed="false">
      <c r="A325" s="274"/>
      <c r="B325" s="274"/>
      <c r="C325" s="274"/>
      <c r="D325" s="274"/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3.5" hidden="false" customHeight="false" outlineLevel="0" collapsed="false">
      <c r="A326" s="274"/>
      <c r="B326" s="274"/>
      <c r="C326" s="274"/>
      <c r="D326" s="274"/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3.5" hidden="false" customHeight="false" outlineLevel="0" collapsed="false">
      <c r="A327" s="274"/>
      <c r="B327" s="274"/>
      <c r="C327" s="274"/>
      <c r="D327" s="274"/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3.5" hidden="false" customHeight="false" outlineLevel="0" collapsed="false">
      <c r="A328" s="274"/>
      <c r="B328" s="274"/>
      <c r="C328" s="274"/>
      <c r="D328" s="274"/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3.5" hidden="false" customHeight="false" outlineLevel="0" collapsed="false">
      <c r="A329" s="274"/>
      <c r="B329" s="274"/>
      <c r="C329" s="274"/>
      <c r="D329" s="274"/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3.5" hidden="false" customHeight="false" outlineLevel="0" collapsed="false">
      <c r="A330" s="274"/>
      <c r="B330" s="274"/>
      <c r="C330" s="274"/>
      <c r="D330" s="274"/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3.5" hidden="false" customHeight="false" outlineLevel="0" collapsed="false">
      <c r="A331" s="274"/>
      <c r="B331" s="274"/>
      <c r="C331" s="274"/>
      <c r="D331" s="274"/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3.5" hidden="false" customHeight="false" outlineLevel="0" collapsed="false">
      <c r="A332" s="274"/>
      <c r="B332" s="274"/>
      <c r="C332" s="274"/>
      <c r="D332" s="274"/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3.5" hidden="false" customHeight="false" outlineLevel="0" collapsed="false">
      <c r="A333" s="274"/>
      <c r="B333" s="274"/>
      <c r="C333" s="274"/>
      <c r="D333" s="274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3.5" hidden="false" customHeight="false" outlineLevel="0" collapsed="false">
      <c r="A334" s="274"/>
      <c r="B334" s="274"/>
      <c r="C334" s="274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3.5" hidden="false" customHeight="false" outlineLevel="0" collapsed="false">
      <c r="A335" s="274"/>
      <c r="B335" s="274"/>
      <c r="C335" s="274"/>
      <c r="D335" s="274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3.5" hidden="false" customHeight="false" outlineLevel="0" collapsed="false">
      <c r="A336" s="274"/>
      <c r="B336" s="274"/>
      <c r="C336" s="274"/>
      <c r="D336" s="274"/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3.5" hidden="false" customHeight="false" outlineLevel="0" collapsed="false">
      <c r="A337" s="274"/>
      <c r="B337" s="274"/>
      <c r="C337" s="274"/>
      <c r="D337" s="274"/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3.5" hidden="false" customHeight="false" outlineLevel="0" collapsed="false">
      <c r="A338" s="274"/>
      <c r="B338" s="274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3.5" hidden="false" customHeight="false" outlineLevel="0" collapsed="false">
      <c r="A339" s="274"/>
      <c r="B339" s="274"/>
      <c r="C339" s="274"/>
      <c r="D339" s="274"/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3.5" hidden="false" customHeight="false" outlineLevel="0" collapsed="false">
      <c r="A340" s="274"/>
      <c r="B340" s="274"/>
      <c r="C340" s="274"/>
      <c r="D340" s="274"/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3.5" hidden="false" customHeight="false" outlineLevel="0" collapsed="false">
      <c r="A341" s="274"/>
      <c r="B341" s="274"/>
      <c r="C341" s="274"/>
      <c r="D341" s="274"/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3.5" hidden="false" customHeight="false" outlineLevel="0" collapsed="false">
      <c r="A342" s="274"/>
      <c r="B342" s="274"/>
      <c r="C342" s="274"/>
      <c r="D342" s="274"/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3.5" hidden="false" customHeight="false" outlineLevel="0" collapsed="false">
      <c r="A343" s="274"/>
      <c r="B343" s="274"/>
      <c r="C343" s="274"/>
      <c r="D343" s="274"/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3.5" hidden="false" customHeight="false" outlineLevel="0" collapsed="false">
      <c r="A344" s="274"/>
      <c r="B344" s="274"/>
      <c r="C344" s="274"/>
      <c r="D344" s="274"/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3.5" hidden="false" customHeight="false" outlineLevel="0" collapsed="false">
      <c r="A345" s="274"/>
      <c r="B345" s="274"/>
      <c r="C345" s="274"/>
      <c r="D345" s="274"/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3.5" hidden="false" customHeight="false" outlineLevel="0" collapsed="false">
      <c r="A346" s="274"/>
      <c r="B346" s="274"/>
      <c r="C346" s="274"/>
      <c r="D346" s="274"/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3.5" hidden="false" customHeight="false" outlineLevel="0" collapsed="false">
      <c r="A347" s="274"/>
      <c r="B347" s="274"/>
      <c r="C347" s="274"/>
      <c r="D347" s="274"/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3.5" hidden="false" customHeight="false" outlineLevel="0" collapsed="false">
      <c r="A348" s="274"/>
      <c r="B348" s="274"/>
      <c r="C348" s="274"/>
      <c r="D348" s="274"/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3.5" hidden="false" customHeight="false" outlineLevel="0" collapsed="false">
      <c r="A349" s="274"/>
      <c r="B349" s="274"/>
      <c r="C349" s="274"/>
      <c r="D349" s="274"/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3.5" hidden="false" customHeight="false" outlineLevel="0" collapsed="false">
      <c r="A350" s="274"/>
      <c r="B350" s="274"/>
      <c r="C350" s="274"/>
      <c r="D350" s="274"/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3.5" hidden="false" customHeight="false" outlineLevel="0" collapsed="false">
      <c r="A351" s="274"/>
      <c r="B351" s="274"/>
      <c r="C351" s="274"/>
      <c r="D351" s="274"/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3.5" hidden="false" customHeight="false" outlineLevel="0" collapsed="false">
      <c r="A352" s="274"/>
      <c r="B352" s="274"/>
      <c r="C352" s="274"/>
      <c r="D352" s="274"/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3.5" hidden="false" customHeight="false" outlineLevel="0" collapsed="false">
      <c r="A353" s="274"/>
      <c r="B353" s="274"/>
      <c r="C353" s="274"/>
      <c r="D353" s="274"/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3.5" hidden="false" customHeight="false" outlineLevel="0" collapsed="false">
      <c r="A354" s="274"/>
      <c r="B354" s="274"/>
      <c r="C354" s="274"/>
      <c r="D354" s="274"/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3.5" hidden="false" customHeight="false" outlineLevel="0" collapsed="false">
      <c r="A355" s="274"/>
      <c r="B355" s="274"/>
      <c r="C355" s="274"/>
      <c r="D355" s="274"/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3.5" hidden="false" customHeight="false" outlineLevel="0" collapsed="false">
      <c r="A356" s="274"/>
      <c r="B356" s="274"/>
      <c r="C356" s="274"/>
      <c r="D356" s="274"/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3.5" hidden="false" customHeight="false" outlineLevel="0" collapsed="false">
      <c r="A357" s="274"/>
      <c r="B357" s="274"/>
      <c r="C357" s="274"/>
      <c r="D357" s="274"/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3.5" hidden="false" customHeight="false" outlineLevel="0" collapsed="false">
      <c r="A358" s="274"/>
      <c r="B358" s="274"/>
      <c r="C358" s="274"/>
      <c r="D358" s="274"/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3.5" hidden="false" customHeight="false" outlineLevel="0" collapsed="false">
      <c r="A359" s="274"/>
      <c r="B359" s="274"/>
      <c r="C359" s="274"/>
      <c r="D359" s="274"/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3.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3.5" hidden="false" customHeight="false" outlineLevel="0" collapsed="false">
      <c r="A361" s="274"/>
      <c r="B361" s="274"/>
      <c r="C361" s="274"/>
      <c r="D361" s="274"/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3.5" hidden="false" customHeight="false" outlineLevel="0" collapsed="false">
      <c r="A362" s="274"/>
      <c r="B362" s="274"/>
      <c r="C362" s="274"/>
      <c r="D362" s="274"/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3.5" hidden="false" customHeight="false" outlineLevel="0" collapsed="false">
      <c r="A363" s="274"/>
      <c r="B363" s="274"/>
      <c r="C363" s="274"/>
      <c r="D363" s="274"/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3.5" hidden="false" customHeight="false" outlineLevel="0" collapsed="false">
      <c r="A364" s="274"/>
      <c r="B364" s="274"/>
      <c r="C364" s="274"/>
      <c r="D364" s="274"/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3.5" hidden="false" customHeight="false" outlineLevel="0" collapsed="false">
      <c r="A365" s="274"/>
      <c r="B365" s="274"/>
      <c r="C365" s="274"/>
      <c r="D365" s="274"/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3.5" hidden="false" customHeight="false" outlineLevel="0" collapsed="false">
      <c r="A366" s="274"/>
      <c r="B366" s="274"/>
      <c r="C366" s="274"/>
      <c r="D366" s="274"/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3.5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3.5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3.5" hidden="false" customHeight="false" outlineLevel="0" collapsed="false">
      <c r="A369" s="274"/>
      <c r="B369" s="274"/>
      <c r="C369" s="274"/>
      <c r="D369" s="274"/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3.5" hidden="false" customHeight="false" outlineLevel="0" collapsed="false">
      <c r="A370" s="274"/>
      <c r="B370" s="274"/>
      <c r="C370" s="274"/>
      <c r="D370" s="274"/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3.5" hidden="false" customHeight="false" outlineLevel="0" collapsed="false">
      <c r="A371" s="274"/>
      <c r="B371" s="274"/>
      <c r="C371" s="274"/>
      <c r="D371" s="274"/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3.5" hidden="false" customHeight="false" outlineLevel="0" collapsed="false">
      <c r="A372" s="274"/>
      <c r="B372" s="274"/>
      <c r="C372" s="274"/>
      <c r="D372" s="274"/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3.5" hidden="false" customHeight="false" outlineLevel="0" collapsed="false">
      <c r="A373" s="274"/>
      <c r="B373" s="274"/>
      <c r="C373" s="274"/>
      <c r="D373" s="274"/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3.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3.5" hidden="false" customHeight="false" outlineLevel="0" collapsed="false">
      <c r="A375" s="274"/>
      <c r="B375" s="274"/>
      <c r="C375" s="274"/>
      <c r="D375" s="274"/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3.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3.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3.5" hidden="false" customHeight="false" outlineLevel="0" collapsed="false">
      <c r="A378" s="274"/>
      <c r="B378" s="274"/>
      <c r="C378" s="274"/>
      <c r="D378" s="274"/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3.5" hidden="false" customHeight="false" outlineLevel="0" collapsed="false">
      <c r="A379" s="274"/>
      <c r="B379" s="274"/>
      <c r="C379" s="274"/>
      <c r="D379" s="274"/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3.5" hidden="false" customHeight="false" outlineLevel="0" collapsed="false">
      <c r="A380" s="274"/>
      <c r="B380" s="274"/>
      <c r="C380" s="274"/>
      <c r="D380" s="274"/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3.5" hidden="false" customHeight="false" outlineLevel="0" collapsed="false">
      <c r="A381" s="274"/>
      <c r="B381" s="274"/>
      <c r="C381" s="274"/>
      <c r="D381" s="274"/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3.5" hidden="false" customHeight="false" outlineLevel="0" collapsed="false">
      <c r="A382" s="274"/>
      <c r="B382" s="274"/>
      <c r="C382" s="274"/>
      <c r="D382" s="274"/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3.5" hidden="false" customHeight="false" outlineLevel="0" collapsed="false">
      <c r="A383" s="274"/>
      <c r="B383" s="274"/>
      <c r="C383" s="274"/>
      <c r="D383" s="274"/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3.5" hidden="false" customHeight="false" outlineLevel="0" collapsed="false">
      <c r="A384" s="274"/>
      <c r="B384" s="274"/>
      <c r="C384" s="274"/>
      <c r="D384" s="274"/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3.5" hidden="false" customHeight="false" outlineLevel="0" collapsed="false">
      <c r="A385" s="274"/>
      <c r="B385" s="274"/>
      <c r="C385" s="274"/>
      <c r="D385" s="274"/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3.5" hidden="false" customHeight="false" outlineLevel="0" collapsed="false">
      <c r="A386" s="274"/>
      <c r="B386" s="274"/>
      <c r="C386" s="274"/>
      <c r="D386" s="274"/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3.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3.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3.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3.5" hidden="false" customHeight="fals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3.5" hidden="false" customHeight="false" outlineLevel="0" collapsed="false">
      <c r="A391" s="274"/>
      <c r="B391" s="274"/>
      <c r="C391" s="274"/>
      <c r="D391" s="274"/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3.5" hidden="false" customHeight="false" outlineLevel="0" collapsed="false">
      <c r="A392" s="274"/>
      <c r="B392" s="274"/>
      <c r="C392" s="274"/>
      <c r="D392" s="274"/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3.5" hidden="false" customHeight="false" outlineLevel="0" collapsed="false">
      <c r="A393" s="274"/>
      <c r="B393" s="274"/>
      <c r="C393" s="274"/>
      <c r="D393" s="274"/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3.5" hidden="false" customHeight="false" outlineLevel="0" collapsed="false">
      <c r="A394" s="274"/>
      <c r="B394" s="274"/>
      <c r="C394" s="274"/>
      <c r="D394" s="274"/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3.5" hidden="false" customHeight="false" outlineLevel="0" collapsed="false">
      <c r="A395" s="274"/>
      <c r="B395" s="274"/>
      <c r="C395" s="274"/>
      <c r="D395" s="274"/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3.5" hidden="false" customHeight="false" outlineLevel="0" collapsed="false">
      <c r="A396" s="274"/>
      <c r="B396" s="27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3.5" hidden="false" customHeight="false" outlineLevel="0" collapsed="false">
      <c r="A397" s="274"/>
      <c r="B397" s="274"/>
      <c r="C397" s="274"/>
      <c r="D397" s="274"/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3.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3.5" hidden="false" customHeight="false" outlineLevel="0" collapsed="false">
      <c r="A399" s="274"/>
      <c r="B399" s="274"/>
      <c r="C399" s="274"/>
      <c r="D399" s="274"/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3.5" hidden="false" customHeight="false" outlineLevel="0" collapsed="false">
      <c r="A400" s="274"/>
      <c r="B400" s="274"/>
      <c r="C400" s="274"/>
      <c r="D400" s="274"/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3.5" hidden="false" customHeight="false" outlineLevel="0" collapsed="false">
      <c r="A401" s="274"/>
      <c r="B401" s="274"/>
      <c r="C401" s="274"/>
      <c r="D401" s="274"/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3.5" hidden="false" customHeight="false" outlineLevel="0" collapsed="false">
      <c r="A402" s="274"/>
      <c r="B402" s="274"/>
      <c r="C402" s="274"/>
      <c r="D402" s="274"/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3.5" hidden="false" customHeight="false" outlineLevel="0" collapsed="false">
      <c r="A403" s="274"/>
      <c r="B403" s="274"/>
      <c r="C403" s="274"/>
      <c r="D403" s="274"/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3.5" hidden="false" customHeight="false" outlineLevel="0" collapsed="false">
      <c r="A404" s="274"/>
      <c r="B404" s="274"/>
      <c r="C404" s="274"/>
      <c r="D404" s="274"/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3.5" hidden="false" customHeight="false" outlineLevel="0" collapsed="false">
      <c r="A405" s="274"/>
      <c r="B405" s="274"/>
      <c r="C405" s="274"/>
      <c r="D405" s="274"/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3.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3.5" hidden="false" customHeight="false" outlineLevel="0" collapsed="false">
      <c r="A407" s="274"/>
      <c r="B407" s="274"/>
      <c r="C407" s="274"/>
      <c r="D407" s="274"/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3.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3.5" hidden="false" customHeight="false" outlineLevel="0" collapsed="false">
      <c r="A409" s="274"/>
      <c r="B409" s="274"/>
      <c r="C409" s="274"/>
      <c r="D409" s="274"/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3.5" hidden="false" customHeight="false" outlineLevel="0" collapsed="false">
      <c r="A410" s="274"/>
      <c r="B410" s="274"/>
      <c r="C410" s="274"/>
      <c r="D410" s="274"/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3.5" hidden="false" customHeight="false" outlineLevel="0" collapsed="false">
      <c r="A411" s="274"/>
      <c r="B411" s="274"/>
      <c r="C411" s="274"/>
      <c r="D411" s="274"/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3.5" hidden="false" customHeight="false" outlineLevel="0" collapsed="false">
      <c r="A412" s="274"/>
      <c r="B412" s="274"/>
      <c r="C412" s="274"/>
      <c r="D412" s="274"/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3.5" hidden="false" customHeight="fals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3.5" hidden="false" customHeight="fals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3.5" hidden="false" customHeight="fals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3.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3.5" hidden="false" customHeight="fals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3.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3.5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3.5" hidden="false" customHeight="false" outlineLevel="0" collapsed="false">
      <c r="A420" s="274"/>
      <c r="B420" s="274"/>
      <c r="C420" s="274"/>
      <c r="D420" s="274"/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3.5" hidden="false" customHeight="false" outlineLevel="0" collapsed="false">
      <c r="A421" s="274"/>
      <c r="B421" s="274"/>
      <c r="C421" s="274"/>
      <c r="D421" s="274"/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3.5" hidden="false" customHeight="false" outlineLevel="0" collapsed="false">
      <c r="A422" s="274"/>
      <c r="B422" s="274"/>
      <c r="C422" s="274"/>
      <c r="D422" s="274"/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3.5" hidden="false" customHeight="false" outlineLevel="0" collapsed="false">
      <c r="A423" s="274"/>
      <c r="B423" s="274"/>
      <c r="C423" s="274"/>
      <c r="D423" s="274"/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3.5" hidden="false" customHeight="fals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3.5" hidden="false" customHeight="false" outlineLevel="0" collapsed="false">
      <c r="A425" s="274"/>
      <c r="B425" s="274"/>
      <c r="C425" s="274"/>
      <c r="D425" s="274"/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3.5" hidden="false" customHeight="fals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3.5" hidden="false" customHeight="false" outlineLevel="0" collapsed="false">
      <c r="A427" s="274"/>
      <c r="B427" s="274"/>
      <c r="C427" s="274"/>
      <c r="D427" s="274"/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3.5" hidden="false" customHeight="false" outlineLevel="0" collapsed="false">
      <c r="A428" s="274"/>
      <c r="B428" s="274"/>
      <c r="C428" s="274"/>
      <c r="D428" s="274"/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3.5" hidden="false" customHeight="false" outlineLevel="0" collapsed="false">
      <c r="A429" s="274"/>
      <c r="B429" s="274"/>
      <c r="C429" s="274"/>
      <c r="D429" s="274"/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3.5" hidden="false" customHeight="false" outlineLevel="0" collapsed="false">
      <c r="A430" s="274"/>
      <c r="B430" s="274"/>
      <c r="C430" s="274"/>
      <c r="D430" s="274"/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3.5" hidden="false" customHeight="false" outlineLevel="0" collapsed="false">
      <c r="A431" s="274"/>
      <c r="B431" s="274"/>
      <c r="C431" s="274"/>
      <c r="D431" s="274"/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3.5" hidden="false" customHeight="false" outlineLevel="0" collapsed="false">
      <c r="A432" s="274"/>
      <c r="B432" s="274"/>
      <c r="C432" s="274"/>
      <c r="D432" s="274"/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3.5" hidden="false" customHeight="false" outlineLevel="0" collapsed="false">
      <c r="A433" s="274"/>
      <c r="B433" s="274"/>
      <c r="C433" s="274"/>
      <c r="D433" s="274"/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3.5" hidden="false" customHeight="fals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3.5" hidden="false" customHeight="false" outlineLevel="0" collapsed="false">
      <c r="A435" s="274"/>
      <c r="B435" s="274"/>
      <c r="C435" s="274"/>
      <c r="D435" s="274"/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3.5" hidden="false" customHeight="false" outlineLevel="0" collapsed="false">
      <c r="A436" s="274"/>
      <c r="B436" s="274"/>
      <c r="C436" s="274"/>
      <c r="D436" s="274"/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3.5" hidden="false" customHeight="false" outlineLevel="0" collapsed="false">
      <c r="A437" s="274"/>
      <c r="B437" s="274"/>
      <c r="C437" s="274"/>
      <c r="D437" s="274"/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3.5" hidden="false" customHeight="false" outlineLevel="0" collapsed="false">
      <c r="A438" s="274"/>
      <c r="B438" s="274"/>
      <c r="C438" s="274"/>
      <c r="D438" s="274"/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3.5" hidden="false" customHeight="false" outlineLevel="0" collapsed="false">
      <c r="A439" s="274"/>
      <c r="B439" s="274"/>
      <c r="C439" s="274"/>
      <c r="D439" s="274"/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3.5" hidden="false" customHeight="false" outlineLevel="0" collapsed="false">
      <c r="A440" s="274"/>
      <c r="B440" s="274"/>
      <c r="C440" s="274"/>
      <c r="D440" s="274"/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3.5" hidden="false" customHeight="fals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3.5" hidden="false" customHeight="false" outlineLevel="0" collapsed="false">
      <c r="A442" s="274"/>
      <c r="B442" s="274"/>
      <c r="C442" s="274"/>
      <c r="D442" s="274"/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3.5" hidden="false" customHeight="false" outlineLevel="0" collapsed="false">
      <c r="A443" s="274"/>
      <c r="B443" s="274"/>
      <c r="C443" s="274"/>
      <c r="D443" s="274"/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3.5" hidden="false" customHeight="false" outlineLevel="0" collapsed="false">
      <c r="A444" s="274"/>
      <c r="B444" s="274"/>
      <c r="C444" s="274"/>
      <c r="D444" s="274"/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3.5" hidden="false" customHeight="false" outlineLevel="0" collapsed="false">
      <c r="A445" s="274"/>
      <c r="B445" s="274"/>
      <c r="C445" s="274"/>
      <c r="D445" s="274"/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3.5" hidden="false" customHeight="false" outlineLevel="0" collapsed="false">
      <c r="A446" s="274"/>
      <c r="B446" s="274"/>
      <c r="C446" s="274"/>
      <c r="D446" s="274"/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3.5" hidden="false" customHeight="false" outlineLevel="0" collapsed="false">
      <c r="A447" s="274"/>
      <c r="B447" s="274"/>
      <c r="C447" s="274"/>
      <c r="D447" s="274"/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3.5" hidden="false" customHeight="false" outlineLevel="0" collapsed="false">
      <c r="A448" s="274"/>
      <c r="B448" s="274"/>
      <c r="C448" s="274"/>
      <c r="D448" s="274"/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3.5" hidden="false" customHeight="false" outlineLevel="0" collapsed="false">
      <c r="A449" s="274"/>
      <c r="B449" s="274"/>
      <c r="C449" s="274"/>
      <c r="D449" s="274"/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3.5" hidden="false" customHeight="false" outlineLevel="0" collapsed="false">
      <c r="A450" s="274"/>
      <c r="B450" s="274"/>
      <c r="C450" s="274"/>
      <c r="D450" s="274"/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3.5" hidden="false" customHeight="false" outlineLevel="0" collapsed="false">
      <c r="A451" s="274"/>
      <c r="B451" s="274"/>
      <c r="C451" s="274"/>
      <c r="D451" s="274"/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3.5" hidden="false" customHeight="false" outlineLevel="0" collapsed="false">
      <c r="A452" s="274"/>
      <c r="B452" s="274"/>
      <c r="C452" s="274"/>
      <c r="D452" s="274"/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3.5" hidden="false" customHeight="false" outlineLevel="0" collapsed="false">
      <c r="A453" s="274"/>
      <c r="B453" s="274"/>
      <c r="C453" s="274"/>
      <c r="D453" s="274"/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3.5" hidden="false" customHeight="false" outlineLevel="0" collapsed="false">
      <c r="A454" s="274"/>
      <c r="B454" s="274"/>
      <c r="C454" s="274"/>
      <c r="D454" s="274"/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3.5" hidden="false" customHeight="false" outlineLevel="0" collapsed="false">
      <c r="A455" s="274"/>
      <c r="B455" s="274"/>
      <c r="C455" s="274"/>
      <c r="D455" s="274"/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3.5" hidden="false" customHeight="false" outlineLevel="0" collapsed="false">
      <c r="A456" s="274"/>
      <c r="B456" s="274"/>
      <c r="C456" s="274"/>
      <c r="D456" s="274"/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3.5" hidden="false" customHeight="false" outlineLevel="0" collapsed="false">
      <c r="A457" s="274"/>
      <c r="B457" s="274"/>
      <c r="C457" s="274"/>
      <c r="D457" s="274"/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3.5" hidden="false" customHeight="false" outlineLevel="0" collapsed="false">
      <c r="A458" s="274"/>
      <c r="B458" s="274"/>
      <c r="C458" s="274"/>
      <c r="D458" s="274"/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3.5" hidden="false" customHeight="false" outlineLevel="0" collapsed="false">
      <c r="A459" s="274"/>
      <c r="B459" s="274"/>
      <c r="C459" s="274"/>
      <c r="D459" s="274"/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3.5" hidden="false" customHeight="false" outlineLevel="0" collapsed="false">
      <c r="A460" s="274"/>
      <c r="B460" s="274"/>
      <c r="C460" s="274"/>
      <c r="D460" s="274"/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3.5" hidden="false" customHeight="false" outlineLevel="0" collapsed="false">
      <c r="A461" s="274"/>
      <c r="B461" s="274"/>
      <c r="C461" s="274"/>
      <c r="D461" s="274"/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3.5" hidden="false" customHeight="false" outlineLevel="0" collapsed="false">
      <c r="A462" s="274"/>
      <c r="B462" s="274"/>
      <c r="C462" s="274"/>
      <c r="D462" s="274"/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3.5" hidden="false" customHeight="false" outlineLevel="0" collapsed="false">
      <c r="A463" s="274"/>
      <c r="B463" s="274"/>
      <c r="C463" s="274"/>
      <c r="D463" s="274"/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3.5" hidden="false" customHeight="false" outlineLevel="0" collapsed="false">
      <c r="A464" s="274"/>
      <c r="B464" s="274"/>
      <c r="C464" s="274"/>
      <c r="D464" s="274"/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3.5" hidden="false" customHeight="false" outlineLevel="0" collapsed="false">
      <c r="A465" s="274"/>
      <c r="B465" s="274"/>
      <c r="C465" s="274"/>
      <c r="D465" s="274"/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3.5" hidden="false" customHeight="false" outlineLevel="0" collapsed="false">
      <c r="A466" s="274"/>
      <c r="B466" s="274"/>
      <c r="C466" s="274"/>
      <c r="D466" s="274"/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3.5" hidden="false" customHeight="false" outlineLevel="0" collapsed="false">
      <c r="A467" s="274"/>
      <c r="B467" s="274"/>
      <c r="C467" s="274"/>
      <c r="D467" s="274"/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3.5" hidden="false" customHeight="false" outlineLevel="0" collapsed="false">
      <c r="A468" s="274"/>
      <c r="B468" s="274"/>
      <c r="C468" s="274"/>
      <c r="D468" s="274"/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3.5" hidden="false" customHeight="false" outlineLevel="0" collapsed="false">
      <c r="A469" s="274"/>
      <c r="B469" s="274"/>
      <c r="C469" s="274"/>
      <c r="D469" s="274"/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3.5" hidden="false" customHeight="false" outlineLevel="0" collapsed="false">
      <c r="A470" s="274"/>
      <c r="B470" s="274"/>
      <c r="C470" s="274"/>
      <c r="D470" s="274"/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3.5" hidden="false" customHeight="false" outlineLevel="0" collapsed="false">
      <c r="A471" s="274"/>
      <c r="B471" s="274"/>
      <c r="C471" s="274"/>
      <c r="D471" s="274"/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3.5" hidden="false" customHeight="false" outlineLevel="0" collapsed="false">
      <c r="A472" s="274"/>
      <c r="B472" s="274"/>
      <c r="C472" s="274"/>
      <c r="D472" s="274"/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3.5" hidden="false" customHeight="false" outlineLevel="0" collapsed="false">
      <c r="A473" s="274"/>
      <c r="B473" s="274"/>
      <c r="C473" s="274"/>
      <c r="D473" s="274"/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3.5" hidden="false" customHeight="false" outlineLevel="0" collapsed="false">
      <c r="A474" s="274"/>
      <c r="B474" s="274"/>
      <c r="C474" s="274"/>
      <c r="D474" s="274"/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3.5" hidden="false" customHeight="false" outlineLevel="0" collapsed="false">
      <c r="A475" s="274"/>
      <c r="B475" s="274"/>
      <c r="C475" s="274"/>
      <c r="D475" s="274"/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3.5" hidden="false" customHeight="false" outlineLevel="0" collapsed="false">
      <c r="A476" s="274"/>
      <c r="B476" s="274"/>
      <c r="C476" s="274"/>
      <c r="D476" s="274"/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3.5" hidden="false" customHeight="false" outlineLevel="0" collapsed="false">
      <c r="A477" s="274"/>
      <c r="B477" s="274"/>
      <c r="C477" s="274"/>
      <c r="D477" s="274"/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3.5" hidden="false" customHeight="false" outlineLevel="0" collapsed="false">
      <c r="A478" s="274"/>
      <c r="B478" s="274"/>
      <c r="C478" s="274"/>
      <c r="D478" s="274"/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3.5" hidden="false" customHeight="false" outlineLevel="0" collapsed="false">
      <c r="A479" s="274"/>
      <c r="B479" s="274"/>
      <c r="C479" s="274"/>
      <c r="D479" s="274"/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3.5" hidden="false" customHeight="false" outlineLevel="0" collapsed="false">
      <c r="A480" s="274"/>
      <c r="B480" s="274"/>
      <c r="C480" s="274"/>
      <c r="D480" s="274"/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3.5" hidden="false" customHeight="false" outlineLevel="0" collapsed="false">
      <c r="A481" s="274"/>
      <c r="B481" s="274"/>
      <c r="C481" s="274"/>
      <c r="D481" s="274"/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3.5" hidden="false" customHeight="false" outlineLevel="0" collapsed="false">
      <c r="A482" s="274"/>
      <c r="B482" s="274"/>
      <c r="C482" s="274"/>
      <c r="D482" s="274"/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3.5" hidden="false" customHeight="false" outlineLevel="0" collapsed="false">
      <c r="A483" s="274"/>
      <c r="B483" s="274"/>
      <c r="C483" s="274"/>
      <c r="D483" s="274"/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3.5" hidden="false" customHeight="false" outlineLevel="0" collapsed="false">
      <c r="A484" s="274"/>
      <c r="B484" s="274"/>
      <c r="C484" s="274"/>
      <c r="D484" s="274"/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3.5" hidden="false" customHeight="false" outlineLevel="0" collapsed="false">
      <c r="A485" s="274"/>
      <c r="B485" s="274"/>
      <c r="C485" s="274"/>
      <c r="D485" s="274"/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3.5" hidden="false" customHeight="false" outlineLevel="0" collapsed="false">
      <c r="A486" s="274"/>
      <c r="B486" s="274"/>
      <c r="C486" s="274"/>
      <c r="D486" s="274"/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3.5" hidden="false" customHeight="false" outlineLevel="0" collapsed="false">
      <c r="A487" s="274"/>
      <c r="B487" s="274"/>
      <c r="C487" s="274"/>
      <c r="D487" s="274"/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3.5" hidden="false" customHeight="false" outlineLevel="0" collapsed="false">
      <c r="A488" s="274"/>
      <c r="B488" s="274"/>
      <c r="C488" s="274"/>
      <c r="D488" s="274"/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3.5" hidden="false" customHeight="false" outlineLevel="0" collapsed="false">
      <c r="A489" s="274"/>
      <c r="B489" s="274"/>
      <c r="C489" s="274"/>
      <c r="D489" s="274"/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3.5" hidden="false" customHeight="false" outlineLevel="0" collapsed="false">
      <c r="A490" s="274"/>
      <c r="B490" s="274"/>
      <c r="C490" s="274"/>
      <c r="D490" s="274"/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3.5" hidden="false" customHeight="false" outlineLevel="0" collapsed="false">
      <c r="A491" s="274"/>
      <c r="B491" s="274"/>
      <c r="C491" s="274"/>
      <c r="D491" s="274"/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3.5" hidden="false" customHeight="false" outlineLevel="0" collapsed="false">
      <c r="A492" s="274"/>
      <c r="B492" s="274"/>
      <c r="C492" s="274"/>
      <c r="D492" s="274"/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3.5" hidden="false" customHeight="false" outlineLevel="0" collapsed="false">
      <c r="A493" s="274"/>
      <c r="B493" s="274"/>
      <c r="C493" s="274"/>
      <c r="D493" s="274"/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3.5" hidden="false" customHeight="false" outlineLevel="0" collapsed="false">
      <c r="A494" s="274"/>
      <c r="B494" s="274"/>
      <c r="C494" s="274"/>
      <c r="D494" s="274"/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3.5" hidden="false" customHeight="false" outlineLevel="0" collapsed="false">
      <c r="A495" s="274"/>
      <c r="B495" s="274"/>
      <c r="C495" s="274"/>
      <c r="D495" s="274"/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3.5" hidden="false" customHeight="false" outlineLevel="0" collapsed="false">
      <c r="A496" s="274"/>
      <c r="B496" s="274"/>
      <c r="C496" s="274"/>
      <c r="D496" s="274"/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3.5" hidden="false" customHeight="false" outlineLevel="0" collapsed="false">
      <c r="A497" s="274"/>
      <c r="B497" s="274"/>
      <c r="C497" s="274"/>
      <c r="D497" s="274"/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3.5" hidden="false" customHeight="false" outlineLevel="0" collapsed="false">
      <c r="A498" s="274"/>
      <c r="B498" s="274"/>
      <c r="C498" s="274"/>
      <c r="D498" s="274"/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3.5" hidden="false" customHeight="false" outlineLevel="0" collapsed="false">
      <c r="A499" s="274"/>
      <c r="B499" s="274"/>
      <c r="C499" s="274"/>
      <c r="D499" s="274"/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3.5" hidden="false" customHeight="false" outlineLevel="0" collapsed="false">
      <c r="A500" s="274"/>
      <c r="B500" s="274"/>
      <c r="C500" s="274"/>
      <c r="D500" s="274"/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3.5" hidden="false" customHeight="false" outlineLevel="0" collapsed="false">
      <c r="A501" s="274"/>
      <c r="B501" s="274"/>
      <c r="C501" s="274"/>
      <c r="D501" s="274"/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3.5" hidden="false" customHeight="false" outlineLevel="0" collapsed="false">
      <c r="A502" s="274"/>
      <c r="B502" s="274"/>
      <c r="C502" s="274"/>
      <c r="D502" s="274"/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3.5" hidden="false" customHeight="false" outlineLevel="0" collapsed="false">
      <c r="A503" s="274"/>
      <c r="B503" s="274"/>
      <c r="C503" s="274"/>
      <c r="D503" s="274"/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3.5" hidden="false" customHeight="false" outlineLevel="0" collapsed="false">
      <c r="A504" s="274"/>
      <c r="B504" s="274"/>
      <c r="C504" s="274"/>
      <c r="D504" s="274"/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3.5" hidden="false" customHeight="false" outlineLevel="0" collapsed="false">
      <c r="A505" s="274"/>
      <c r="B505" s="274"/>
      <c r="C505" s="274"/>
      <c r="D505" s="274"/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3.5" hidden="false" customHeight="false" outlineLevel="0" collapsed="false">
      <c r="A506" s="274"/>
      <c r="B506" s="274"/>
      <c r="C506" s="274"/>
      <c r="D506" s="274"/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3.5" hidden="false" customHeight="false" outlineLevel="0" collapsed="false">
      <c r="A507" s="274"/>
      <c r="B507" s="274"/>
      <c r="C507" s="274"/>
      <c r="D507" s="274"/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3.5" hidden="false" customHeight="false" outlineLevel="0" collapsed="false">
      <c r="A508" s="274"/>
      <c r="B508" s="274"/>
      <c r="C508" s="274"/>
      <c r="D508" s="274"/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3.5" hidden="false" customHeight="false" outlineLevel="0" collapsed="false">
      <c r="A509" s="274"/>
      <c r="B509" s="274"/>
      <c r="C509" s="274"/>
      <c r="D509" s="274"/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3.5" hidden="false" customHeight="false" outlineLevel="0" collapsed="false">
      <c r="A510" s="274"/>
      <c r="B510" s="274"/>
      <c r="C510" s="274"/>
      <c r="D510" s="274"/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3.5" hidden="false" customHeight="false" outlineLevel="0" collapsed="false">
      <c r="A511" s="274"/>
      <c r="B511" s="274"/>
      <c r="C511" s="274"/>
      <c r="D511" s="274"/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3.5" hidden="false" customHeight="false" outlineLevel="0" collapsed="false">
      <c r="A512" s="274"/>
      <c r="B512" s="274"/>
      <c r="C512" s="274"/>
      <c r="D512" s="274"/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3.5" hidden="false" customHeight="false" outlineLevel="0" collapsed="false">
      <c r="A513" s="274"/>
      <c r="B513" s="274"/>
      <c r="C513" s="274"/>
      <c r="D513" s="274"/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3.5" hidden="false" customHeight="false" outlineLevel="0" collapsed="false">
      <c r="A514" s="274"/>
      <c r="B514" s="274"/>
      <c r="C514" s="274"/>
      <c r="D514" s="274"/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3.5" hidden="false" customHeight="false" outlineLevel="0" collapsed="false">
      <c r="A515" s="274"/>
      <c r="B515" s="274"/>
      <c r="C515" s="274"/>
      <c r="D515" s="274"/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3.5" hidden="false" customHeight="false" outlineLevel="0" collapsed="false">
      <c r="A516" s="274"/>
      <c r="B516" s="274"/>
      <c r="C516" s="274"/>
      <c r="D516" s="274"/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3.5" hidden="false" customHeight="false" outlineLevel="0" collapsed="false">
      <c r="A517" s="274"/>
      <c r="B517" s="274"/>
      <c r="C517" s="274"/>
      <c r="D517" s="274"/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3.5" hidden="false" customHeight="false" outlineLevel="0" collapsed="false">
      <c r="A518" s="274"/>
      <c r="B518" s="274"/>
      <c r="C518" s="274"/>
      <c r="D518" s="274"/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3.5" hidden="false" customHeight="false" outlineLevel="0" collapsed="false">
      <c r="A519" s="274"/>
      <c r="B519" s="274"/>
      <c r="C519" s="274"/>
      <c r="D519" s="274"/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3.5" hidden="false" customHeight="false" outlineLevel="0" collapsed="false">
      <c r="A520" s="274"/>
      <c r="B520" s="274"/>
      <c r="C520" s="274"/>
      <c r="D520" s="274"/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3.5" hidden="false" customHeight="false" outlineLevel="0" collapsed="false">
      <c r="A521" s="274"/>
      <c r="B521" s="274"/>
      <c r="C521" s="274"/>
      <c r="D521" s="274"/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3.5" hidden="false" customHeight="false" outlineLevel="0" collapsed="false">
      <c r="A522" s="274"/>
      <c r="B522" s="274"/>
      <c r="C522" s="274"/>
      <c r="D522" s="274"/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3.5" hidden="false" customHeight="false" outlineLevel="0" collapsed="false">
      <c r="A523" s="274"/>
      <c r="B523" s="274"/>
      <c r="C523" s="274"/>
      <c r="D523" s="274"/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3.5" hidden="false" customHeight="false" outlineLevel="0" collapsed="false">
      <c r="A524" s="274"/>
      <c r="B524" s="274"/>
      <c r="C524" s="274"/>
      <c r="D524" s="274"/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3.5" hidden="false" customHeight="false" outlineLevel="0" collapsed="false">
      <c r="A525" s="274"/>
      <c r="B525" s="274"/>
      <c r="C525" s="274"/>
      <c r="D525" s="274"/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3.5" hidden="false" customHeight="false" outlineLevel="0" collapsed="false">
      <c r="A526" s="274"/>
      <c r="B526" s="274"/>
      <c r="C526" s="274"/>
      <c r="D526" s="274"/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3.5" hidden="false" customHeight="false" outlineLevel="0" collapsed="false">
      <c r="A527" s="274"/>
      <c r="B527" s="274"/>
      <c r="C527" s="274"/>
      <c r="D527" s="274"/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3.5" hidden="false" customHeight="false" outlineLevel="0" collapsed="false">
      <c r="A528" s="274"/>
      <c r="B528" s="274"/>
      <c r="C528" s="274"/>
      <c r="D528" s="274"/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3.5" hidden="false" customHeight="false" outlineLevel="0" collapsed="false">
      <c r="A529" s="274"/>
      <c r="B529" s="274"/>
      <c r="C529" s="274"/>
      <c r="D529" s="274"/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3.5" hidden="false" customHeight="false" outlineLevel="0" collapsed="false">
      <c r="A530" s="274"/>
      <c r="B530" s="274"/>
      <c r="C530" s="274"/>
      <c r="D530" s="274"/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3.5" hidden="false" customHeight="false" outlineLevel="0" collapsed="false">
      <c r="A531" s="274"/>
      <c r="B531" s="274"/>
      <c r="C531" s="274"/>
      <c r="D531" s="274"/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3.5" hidden="false" customHeight="false" outlineLevel="0" collapsed="false">
      <c r="A532" s="274"/>
      <c r="B532" s="274"/>
      <c r="C532" s="274"/>
      <c r="D532" s="274"/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3.5" hidden="false" customHeight="false" outlineLevel="0" collapsed="false">
      <c r="A533" s="274"/>
      <c r="B533" s="274"/>
      <c r="C533" s="274"/>
      <c r="D533" s="274"/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3.5" hidden="false" customHeight="false" outlineLevel="0" collapsed="false">
      <c r="A534" s="274"/>
      <c r="B534" s="274"/>
      <c r="C534" s="274"/>
      <c r="D534" s="274"/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3.5" hidden="false" customHeight="false" outlineLevel="0" collapsed="false">
      <c r="A535" s="274"/>
      <c r="B535" s="274"/>
      <c r="C535" s="274"/>
      <c r="D535" s="274"/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3.5" hidden="false" customHeight="false" outlineLevel="0" collapsed="false">
      <c r="A536" s="274"/>
      <c r="B536" s="274"/>
      <c r="C536" s="274"/>
      <c r="D536" s="274"/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3.5" hidden="false" customHeight="false" outlineLevel="0" collapsed="false">
      <c r="A537" s="274"/>
      <c r="B537" s="274"/>
      <c r="C537" s="274"/>
      <c r="D537" s="274"/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3.5" hidden="false" customHeight="false" outlineLevel="0" collapsed="false">
      <c r="A538" s="274"/>
      <c r="B538" s="274"/>
      <c r="C538" s="274"/>
      <c r="D538" s="274"/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3.5" hidden="false" customHeight="false" outlineLevel="0" collapsed="false">
      <c r="A539" s="274"/>
      <c r="B539" s="274"/>
      <c r="C539" s="274"/>
      <c r="D539" s="274"/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3.5" hidden="false" customHeight="false" outlineLevel="0" collapsed="false">
      <c r="A540" s="274"/>
      <c r="B540" s="274"/>
      <c r="C540" s="274"/>
      <c r="D540" s="274"/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3.5" hidden="false" customHeight="false" outlineLevel="0" collapsed="false">
      <c r="A541" s="274"/>
      <c r="B541" s="274"/>
      <c r="C541" s="274"/>
      <c r="D541" s="274"/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3.5" hidden="false" customHeight="false" outlineLevel="0" collapsed="false">
      <c r="A542" s="274"/>
      <c r="B542" s="274"/>
      <c r="C542" s="274"/>
      <c r="D542" s="274"/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3.5" hidden="false" customHeight="false" outlineLevel="0" collapsed="false">
      <c r="A543" s="274"/>
      <c r="B543" s="274"/>
      <c r="C543" s="274"/>
      <c r="D543" s="274"/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3.5" hidden="false" customHeight="false" outlineLevel="0" collapsed="false">
      <c r="A544" s="274"/>
      <c r="B544" s="274"/>
      <c r="C544" s="274"/>
      <c r="D544" s="274"/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3.5" hidden="false" customHeight="false" outlineLevel="0" collapsed="false">
      <c r="A545" s="274"/>
      <c r="B545" s="274"/>
      <c r="C545" s="274"/>
      <c r="D545" s="274"/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3.5" hidden="false" customHeight="false" outlineLevel="0" collapsed="false">
      <c r="A546" s="274"/>
      <c r="B546" s="274"/>
      <c r="C546" s="274"/>
      <c r="D546" s="274"/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3.5" hidden="false" customHeight="false" outlineLevel="0" collapsed="false">
      <c r="A547" s="274"/>
      <c r="B547" s="274"/>
      <c r="C547" s="274"/>
      <c r="D547" s="274"/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3.5" hidden="false" customHeight="false" outlineLevel="0" collapsed="false">
      <c r="A548" s="274"/>
      <c r="B548" s="274"/>
      <c r="C548" s="274"/>
      <c r="D548" s="274"/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3.5" hidden="false" customHeight="false" outlineLevel="0" collapsed="false">
      <c r="A549" s="274"/>
      <c r="B549" s="274"/>
      <c r="C549" s="274"/>
      <c r="D549" s="274"/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3.5" hidden="false" customHeight="false" outlineLevel="0" collapsed="false">
      <c r="A550" s="274"/>
      <c r="B550" s="274"/>
      <c r="C550" s="274"/>
      <c r="D550" s="274"/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3.5" hidden="false" customHeight="false" outlineLevel="0" collapsed="false">
      <c r="A551" s="274"/>
      <c r="B551" s="274"/>
      <c r="C551" s="274"/>
      <c r="D551" s="274"/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3.5" hidden="false" customHeight="false" outlineLevel="0" collapsed="false">
      <c r="A552" s="274"/>
      <c r="B552" s="274"/>
      <c r="C552" s="274"/>
      <c r="D552" s="274"/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3.5" hidden="false" customHeight="false" outlineLevel="0" collapsed="false">
      <c r="A553" s="274"/>
      <c r="B553" s="274"/>
      <c r="C553" s="274"/>
      <c r="D553" s="274"/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3.5" hidden="false" customHeight="false" outlineLevel="0" collapsed="false">
      <c r="A554" s="274"/>
      <c r="B554" s="274"/>
      <c r="C554" s="274"/>
      <c r="D554" s="274"/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3.5" hidden="false" customHeight="false" outlineLevel="0" collapsed="false">
      <c r="A555" s="274"/>
      <c r="B555" s="274"/>
      <c r="C555" s="274"/>
      <c r="D555" s="274"/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3.5" hidden="false" customHeight="false" outlineLevel="0" collapsed="false">
      <c r="A556" s="274"/>
      <c r="B556" s="274"/>
      <c r="C556" s="274"/>
      <c r="D556" s="274"/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3.5" hidden="false" customHeight="false" outlineLevel="0" collapsed="false">
      <c r="A557" s="274"/>
      <c r="B557" s="274"/>
      <c r="C557" s="274"/>
      <c r="D557" s="274"/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3.5" hidden="false" customHeight="false" outlineLevel="0" collapsed="false">
      <c r="A558" s="274"/>
      <c r="B558" s="274"/>
      <c r="C558" s="274"/>
      <c r="D558" s="274"/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3.5" hidden="false" customHeight="false" outlineLevel="0" collapsed="false">
      <c r="A559" s="274"/>
      <c r="B559" s="274"/>
      <c r="C559" s="274"/>
      <c r="D559" s="274"/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3.5" hidden="false" customHeight="false" outlineLevel="0" collapsed="false">
      <c r="A560" s="274"/>
      <c r="B560" s="274"/>
      <c r="C560" s="274"/>
      <c r="D560" s="274"/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3.5" hidden="false" customHeight="false" outlineLevel="0" collapsed="false">
      <c r="A561" s="274"/>
      <c r="B561" s="274"/>
      <c r="C561" s="274"/>
      <c r="D561" s="274"/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3.5" hidden="false" customHeight="false" outlineLevel="0" collapsed="false">
      <c r="A562" s="274"/>
      <c r="B562" s="274"/>
      <c r="C562" s="274"/>
      <c r="D562" s="274"/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3.5" hidden="false" customHeight="false" outlineLevel="0" collapsed="false">
      <c r="A563" s="274"/>
      <c r="B563" s="274"/>
      <c r="C563" s="274"/>
      <c r="D563" s="274"/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3.5" hidden="false" customHeight="false" outlineLevel="0" collapsed="false">
      <c r="A564" s="274"/>
      <c r="B564" s="274"/>
      <c r="C564" s="274"/>
      <c r="D564" s="274"/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3.5" hidden="false" customHeight="false" outlineLevel="0" collapsed="false">
      <c r="A565" s="274"/>
      <c r="B565" s="274"/>
      <c r="C565" s="274"/>
      <c r="D565" s="274"/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3.5" hidden="false" customHeight="false" outlineLevel="0" collapsed="false">
      <c r="A566" s="274"/>
      <c r="B566" s="274"/>
      <c r="C566" s="274"/>
      <c r="D566" s="274"/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3.5" hidden="false" customHeight="false" outlineLevel="0" collapsed="false">
      <c r="A567" s="274"/>
      <c r="B567" s="274"/>
      <c r="C567" s="274"/>
      <c r="D567" s="274"/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3.5" hidden="false" customHeight="false" outlineLevel="0" collapsed="false">
      <c r="A568" s="274"/>
      <c r="B568" s="274"/>
      <c r="C568" s="274"/>
      <c r="D568" s="274"/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3.5" hidden="false" customHeight="false" outlineLevel="0" collapsed="false">
      <c r="A569" s="274"/>
      <c r="B569" s="274"/>
      <c r="C569" s="274"/>
      <c r="D569" s="274"/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3.5" hidden="false" customHeight="false" outlineLevel="0" collapsed="false">
      <c r="A570" s="274"/>
      <c r="B570" s="274"/>
      <c r="C570" s="274"/>
      <c r="D570" s="274"/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3.5" hidden="false" customHeight="false" outlineLevel="0" collapsed="false">
      <c r="A571" s="274"/>
      <c r="B571" s="274"/>
      <c r="C571" s="274"/>
      <c r="D571" s="274"/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3.5" hidden="false" customHeight="false" outlineLevel="0" collapsed="false">
      <c r="A572" s="274"/>
      <c r="B572" s="274"/>
      <c r="C572" s="274"/>
      <c r="D572" s="274"/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3.5" hidden="false" customHeight="false" outlineLevel="0" collapsed="false">
      <c r="A573" s="274"/>
      <c r="B573" s="274"/>
      <c r="C573" s="274"/>
      <c r="D573" s="274"/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3.5" hidden="false" customHeight="false" outlineLevel="0" collapsed="false">
      <c r="A574" s="274"/>
      <c r="B574" s="274"/>
      <c r="C574" s="274"/>
      <c r="D574" s="274"/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3.5" hidden="false" customHeight="false" outlineLevel="0" collapsed="false">
      <c r="A575" s="274"/>
      <c r="B575" s="274"/>
      <c r="C575" s="274"/>
      <c r="D575" s="274"/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3.5" hidden="false" customHeight="false" outlineLevel="0" collapsed="false">
      <c r="A576" s="274"/>
      <c r="B576" s="274"/>
      <c r="C576" s="274"/>
      <c r="D576" s="274"/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3.5" hidden="false" customHeight="false" outlineLevel="0" collapsed="false">
      <c r="A577" s="274"/>
      <c r="B577" s="274"/>
      <c r="C577" s="274"/>
      <c r="D577" s="274"/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3.5" hidden="false" customHeight="false" outlineLevel="0" collapsed="false">
      <c r="A578" s="274"/>
      <c r="B578" s="274"/>
      <c r="C578" s="274"/>
      <c r="D578" s="274"/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3.5" hidden="false" customHeight="false" outlineLevel="0" collapsed="false">
      <c r="A579" s="274"/>
      <c r="B579" s="274"/>
      <c r="C579" s="274"/>
      <c r="D579" s="274"/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3.5" hidden="false" customHeight="false" outlineLevel="0" collapsed="false">
      <c r="A580" s="274"/>
      <c r="B580" s="274"/>
      <c r="C580" s="274"/>
      <c r="D580" s="274"/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3.5" hidden="false" customHeight="false" outlineLevel="0" collapsed="false">
      <c r="A581" s="274"/>
      <c r="B581" s="274"/>
      <c r="C581" s="274"/>
      <c r="D581" s="274"/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3.5" hidden="false" customHeight="false" outlineLevel="0" collapsed="false">
      <c r="A582" s="274"/>
      <c r="B582" s="274"/>
      <c r="C582" s="274"/>
      <c r="D582" s="274"/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3.5" hidden="false" customHeight="false" outlineLevel="0" collapsed="false">
      <c r="A583" s="274"/>
      <c r="B583" s="274"/>
      <c r="C583" s="274"/>
      <c r="D583" s="274"/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3.5" hidden="false" customHeight="false" outlineLevel="0" collapsed="false">
      <c r="A584" s="274"/>
      <c r="B584" s="274"/>
      <c r="C584" s="274"/>
      <c r="D584" s="274"/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3.5" hidden="false" customHeight="false" outlineLevel="0" collapsed="false">
      <c r="A585" s="274"/>
      <c r="B585" s="274"/>
      <c r="C585" s="274"/>
      <c r="D585" s="274"/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3.5" hidden="false" customHeight="false" outlineLevel="0" collapsed="false">
      <c r="A586" s="274"/>
      <c r="B586" s="274"/>
      <c r="C586" s="274"/>
      <c r="D586" s="274"/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3.5" hidden="false" customHeight="false" outlineLevel="0" collapsed="false">
      <c r="A587" s="274"/>
      <c r="B587" s="274"/>
      <c r="C587" s="274"/>
      <c r="D587" s="274"/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3.5" hidden="false" customHeight="false" outlineLevel="0" collapsed="false">
      <c r="A588" s="274"/>
      <c r="B588" s="274"/>
      <c r="C588" s="274"/>
      <c r="D588" s="274"/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3.5" hidden="false" customHeight="false" outlineLevel="0" collapsed="false">
      <c r="A589" s="274"/>
      <c r="B589" s="274"/>
      <c r="C589" s="274"/>
      <c r="D589" s="274"/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3.5" hidden="false" customHeight="false" outlineLevel="0" collapsed="false">
      <c r="A590" s="274"/>
      <c r="B590" s="274"/>
      <c r="C590" s="274"/>
      <c r="D590" s="274"/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3.5" hidden="false" customHeight="false" outlineLevel="0" collapsed="false">
      <c r="A591" s="274"/>
      <c r="B591" s="274"/>
      <c r="C591" s="274"/>
      <c r="D591" s="274"/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3.5" hidden="false" customHeight="false" outlineLevel="0" collapsed="false">
      <c r="A592" s="274"/>
      <c r="B592" s="274"/>
      <c r="C592" s="274"/>
      <c r="D592" s="274"/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3.5" hidden="false" customHeight="false" outlineLevel="0" collapsed="false">
      <c r="A593" s="274"/>
      <c r="B593" s="274"/>
      <c r="C593" s="274"/>
      <c r="D593" s="274"/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3.5" hidden="false" customHeight="false" outlineLevel="0" collapsed="false">
      <c r="A594" s="274"/>
      <c r="B594" s="274"/>
      <c r="C594" s="274"/>
      <c r="D594" s="274"/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3.5" hidden="false" customHeight="false" outlineLevel="0" collapsed="false">
      <c r="A595" s="274"/>
      <c r="B595" s="274"/>
      <c r="C595" s="274"/>
      <c r="D595" s="274"/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3.5" hidden="false" customHeight="false" outlineLevel="0" collapsed="false">
      <c r="A596" s="274"/>
      <c r="B596" s="274"/>
      <c r="C596" s="274"/>
      <c r="D596" s="274"/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3.5" hidden="false" customHeight="false" outlineLevel="0" collapsed="false">
      <c r="A597" s="274"/>
      <c r="B597" s="274"/>
      <c r="C597" s="274"/>
      <c r="D597" s="274"/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3.5" hidden="false" customHeight="false" outlineLevel="0" collapsed="false">
      <c r="A598" s="274"/>
      <c r="B598" s="274"/>
      <c r="C598" s="274"/>
      <c r="D598" s="274"/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3.5" hidden="false" customHeight="false" outlineLevel="0" collapsed="false">
      <c r="A599" s="274"/>
      <c r="B599" s="274"/>
      <c r="C599" s="274"/>
      <c r="D599" s="274"/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3.5" hidden="false" customHeight="false" outlineLevel="0" collapsed="false">
      <c r="A600" s="274"/>
      <c r="B600" s="274"/>
      <c r="C600" s="274"/>
      <c r="D600" s="274"/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3.5" hidden="false" customHeight="false" outlineLevel="0" collapsed="false">
      <c r="A601" s="274"/>
      <c r="B601" s="274"/>
      <c r="C601" s="274"/>
      <c r="D601" s="274"/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3.5" hidden="false" customHeight="false" outlineLevel="0" collapsed="false">
      <c r="A602" s="274"/>
      <c r="B602" s="274"/>
      <c r="C602" s="274"/>
      <c r="D602" s="274"/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3.5" hidden="false" customHeight="false" outlineLevel="0" collapsed="false">
      <c r="A603" s="274"/>
      <c r="B603" s="274"/>
      <c r="C603" s="274"/>
      <c r="D603" s="274"/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3.5" hidden="false" customHeight="false" outlineLevel="0" collapsed="false">
      <c r="A604" s="274"/>
      <c r="B604" s="274"/>
      <c r="C604" s="274"/>
      <c r="D604" s="274"/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3.5" hidden="false" customHeight="false" outlineLevel="0" collapsed="false">
      <c r="A605" s="274"/>
      <c r="B605" s="274"/>
      <c r="C605" s="274"/>
      <c r="D605" s="274"/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3.5" hidden="false" customHeight="false" outlineLevel="0" collapsed="false">
      <c r="A606" s="274"/>
      <c r="B606" s="274"/>
      <c r="C606" s="274"/>
      <c r="D606" s="274"/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3.5" hidden="false" customHeight="false" outlineLevel="0" collapsed="false">
      <c r="A607" s="274"/>
      <c r="B607" s="274"/>
      <c r="C607" s="274"/>
      <c r="D607" s="274"/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3.5" hidden="false" customHeight="false" outlineLevel="0" collapsed="false">
      <c r="A608" s="274"/>
      <c r="B608" s="274"/>
      <c r="C608" s="274"/>
      <c r="D608" s="274"/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3.5" hidden="false" customHeight="false" outlineLevel="0" collapsed="false">
      <c r="A609" s="274"/>
      <c r="B609" s="274"/>
      <c r="C609" s="274"/>
      <c r="D609" s="274"/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3.5" hidden="false" customHeight="false" outlineLevel="0" collapsed="false">
      <c r="A610" s="274"/>
      <c r="B610" s="274"/>
      <c r="C610" s="274"/>
      <c r="D610" s="274"/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3.5" hidden="false" customHeight="false" outlineLevel="0" collapsed="false">
      <c r="A611" s="274"/>
      <c r="B611" s="274"/>
      <c r="C611" s="274"/>
      <c r="D611" s="274"/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3.5" hidden="false" customHeight="false" outlineLevel="0" collapsed="false">
      <c r="A612" s="274"/>
      <c r="B612" s="274"/>
      <c r="C612" s="274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3.5" hidden="false" customHeight="false" outlineLevel="0" collapsed="false">
      <c r="A613" s="274"/>
      <c r="B613" s="274"/>
      <c r="C613" s="274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3.5" hidden="false" customHeight="false" outlineLevel="0" collapsed="false">
      <c r="A614" s="274"/>
      <c r="B614" s="274"/>
      <c r="C614" s="274"/>
      <c r="D614" s="274"/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3.5" hidden="false" customHeight="false" outlineLevel="0" collapsed="false">
      <c r="A615" s="274"/>
      <c r="B615" s="274"/>
      <c r="C615" s="274"/>
      <c r="D615" s="274"/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3.5" hidden="false" customHeight="false" outlineLevel="0" collapsed="false">
      <c r="A616" s="274"/>
      <c r="B616" s="274"/>
      <c r="C616" s="274"/>
      <c r="D616" s="274"/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3.5" hidden="false" customHeight="false" outlineLevel="0" collapsed="false">
      <c r="A617" s="274"/>
      <c r="B617" s="274"/>
      <c r="C617" s="274"/>
      <c r="D617" s="274"/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3.5" hidden="false" customHeight="false" outlineLevel="0" collapsed="false">
      <c r="A618" s="274"/>
      <c r="B618" s="274"/>
      <c r="C618" s="274"/>
      <c r="D618" s="274"/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3.5" hidden="false" customHeight="false" outlineLevel="0" collapsed="false">
      <c r="A619" s="274"/>
      <c r="B619" s="274"/>
      <c r="C619" s="274"/>
      <c r="D619" s="274"/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3.5" hidden="false" customHeight="false" outlineLevel="0" collapsed="false">
      <c r="A620" s="274"/>
      <c r="B620" s="274"/>
      <c r="C620" s="274"/>
      <c r="D620" s="274"/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3.5" hidden="false" customHeight="false" outlineLevel="0" collapsed="false">
      <c r="A621" s="274"/>
      <c r="B621" s="274"/>
      <c r="C621" s="274"/>
      <c r="D621" s="274"/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3.5" hidden="false" customHeight="false" outlineLevel="0" collapsed="false">
      <c r="A622" s="274"/>
      <c r="B622" s="274"/>
      <c r="C622" s="274"/>
      <c r="D622" s="274"/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3.5" hidden="false" customHeight="false" outlineLevel="0" collapsed="false">
      <c r="A623" s="274"/>
      <c r="B623" s="274"/>
      <c r="C623" s="274"/>
      <c r="D623" s="274"/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3.5" hidden="false" customHeight="false" outlineLevel="0" collapsed="false">
      <c r="A624" s="274"/>
      <c r="B624" s="274"/>
      <c r="C624" s="274"/>
      <c r="D624" s="274"/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3.5" hidden="false" customHeight="false" outlineLevel="0" collapsed="false">
      <c r="A625" s="274"/>
      <c r="B625" s="274"/>
      <c r="C625" s="274"/>
      <c r="D625" s="274"/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3.5" hidden="false" customHeight="false" outlineLevel="0" collapsed="false">
      <c r="A626" s="274"/>
      <c r="B626" s="274"/>
      <c r="C626" s="274"/>
      <c r="D626" s="274"/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3.5" hidden="false" customHeight="false" outlineLevel="0" collapsed="false">
      <c r="A627" s="274"/>
      <c r="B627" s="274"/>
      <c r="C627" s="274"/>
      <c r="D627" s="274"/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3.5" hidden="false" customHeight="false" outlineLevel="0" collapsed="false">
      <c r="A628" s="274"/>
      <c r="B628" s="274"/>
      <c r="C628" s="274"/>
      <c r="D628" s="274"/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3.5" hidden="false" customHeight="false" outlineLevel="0" collapsed="false">
      <c r="A629" s="274"/>
      <c r="B629" s="274"/>
      <c r="C629" s="274"/>
      <c r="D629" s="274"/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3.5" hidden="false" customHeight="false" outlineLevel="0" collapsed="false">
      <c r="A630" s="274"/>
      <c r="B630" s="274"/>
      <c r="C630" s="274"/>
      <c r="D630" s="274"/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3.5" hidden="false" customHeight="false" outlineLevel="0" collapsed="false">
      <c r="A631" s="274"/>
      <c r="B631" s="274"/>
      <c r="C631" s="274"/>
      <c r="D631" s="274"/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3.5" hidden="false" customHeight="false" outlineLevel="0" collapsed="false">
      <c r="A632" s="274"/>
      <c r="B632" s="274"/>
      <c r="C632" s="274"/>
      <c r="D632" s="274"/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3.5" hidden="false" customHeight="false" outlineLevel="0" collapsed="false">
      <c r="A633" s="274"/>
      <c r="B633" s="274"/>
      <c r="C633" s="274"/>
      <c r="D633" s="274"/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3.5" hidden="false" customHeight="false" outlineLevel="0" collapsed="false">
      <c r="A634" s="274"/>
      <c r="B634" s="274"/>
      <c r="C634" s="274"/>
      <c r="D634" s="274"/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3.5" hidden="false" customHeight="false" outlineLevel="0" collapsed="false">
      <c r="A635" s="274"/>
      <c r="B635" s="274"/>
      <c r="C635" s="274"/>
      <c r="D635" s="274"/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3.5" hidden="false" customHeight="false" outlineLevel="0" collapsed="false">
      <c r="A636" s="274"/>
      <c r="B636" s="274"/>
      <c r="C636" s="274"/>
      <c r="D636" s="274"/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3.5" hidden="false" customHeight="false" outlineLevel="0" collapsed="false">
      <c r="A637" s="274"/>
      <c r="B637" s="274"/>
      <c r="C637" s="274"/>
      <c r="D637" s="274"/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3.5" hidden="false" customHeight="false" outlineLevel="0" collapsed="false">
      <c r="A638" s="274"/>
      <c r="B638" s="274"/>
      <c r="C638" s="274"/>
      <c r="D638" s="274"/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3.5" hidden="false" customHeight="false" outlineLevel="0" collapsed="false">
      <c r="A639" s="274"/>
      <c r="B639" s="274"/>
      <c r="C639" s="274"/>
      <c r="D639" s="274"/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3.5" hidden="false" customHeight="false" outlineLevel="0" collapsed="false">
      <c r="A640" s="274"/>
      <c r="B640" s="274"/>
      <c r="C640" s="274"/>
      <c r="D640" s="274"/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3.5" hidden="false" customHeight="false" outlineLevel="0" collapsed="false">
      <c r="A641" s="274"/>
      <c r="B641" s="274"/>
      <c r="C641" s="274"/>
      <c r="D641" s="274"/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3.5" hidden="false" customHeight="false" outlineLevel="0" collapsed="false">
      <c r="A642" s="274"/>
      <c r="B642" s="274"/>
      <c r="C642" s="274"/>
      <c r="D642" s="274"/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3.5" hidden="false" customHeight="false" outlineLevel="0" collapsed="false">
      <c r="A643" s="274"/>
      <c r="B643" s="274"/>
      <c r="C643" s="274"/>
      <c r="D643" s="274"/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3.5" hidden="false" customHeight="false" outlineLevel="0" collapsed="false">
      <c r="A644" s="274"/>
      <c r="B644" s="274"/>
      <c r="C644" s="274"/>
      <c r="D644" s="274"/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3.5" hidden="false" customHeight="false" outlineLevel="0" collapsed="false">
      <c r="A645" s="274"/>
      <c r="B645" s="274"/>
      <c r="C645" s="274"/>
      <c r="D645" s="274"/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3.5" hidden="false" customHeight="false" outlineLevel="0" collapsed="false">
      <c r="A646" s="274"/>
      <c r="B646" s="274"/>
      <c r="C646" s="274"/>
      <c r="D646" s="274"/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3.5" hidden="false" customHeight="false" outlineLevel="0" collapsed="false">
      <c r="A647" s="274"/>
      <c r="B647" s="274"/>
      <c r="C647" s="274"/>
      <c r="D647" s="274"/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3.5" hidden="false" customHeight="false" outlineLevel="0" collapsed="false">
      <c r="A648" s="274"/>
      <c r="B648" s="274"/>
      <c r="C648" s="274"/>
      <c r="D648" s="274"/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3.5" hidden="false" customHeight="false" outlineLevel="0" collapsed="false">
      <c r="A649" s="274"/>
      <c r="B649" s="274"/>
      <c r="C649" s="274"/>
      <c r="D649" s="274"/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3.5" hidden="false" customHeight="false" outlineLevel="0" collapsed="false">
      <c r="A650" s="274"/>
      <c r="B650" s="274"/>
      <c r="C650" s="274"/>
      <c r="D650" s="274"/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3.5" hidden="false" customHeight="false" outlineLevel="0" collapsed="false">
      <c r="A651" s="274"/>
      <c r="B651" s="274"/>
      <c r="C651" s="274"/>
      <c r="D651" s="274"/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3.5" hidden="false" customHeight="false" outlineLevel="0" collapsed="false">
      <c r="A652" s="274"/>
      <c r="B652" s="274"/>
      <c r="C652" s="274"/>
      <c r="D652" s="274"/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3.5" hidden="false" customHeight="false" outlineLevel="0" collapsed="false">
      <c r="A653" s="274"/>
      <c r="B653" s="274"/>
      <c r="C653" s="274"/>
      <c r="D653" s="274"/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3.5" hidden="false" customHeight="false" outlineLevel="0" collapsed="false">
      <c r="A654" s="274"/>
      <c r="B654" s="274"/>
      <c r="C654" s="274"/>
      <c r="D654" s="274"/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3.5" hidden="false" customHeight="false" outlineLevel="0" collapsed="false">
      <c r="A655" s="274"/>
      <c r="B655" s="274"/>
      <c r="C655" s="274"/>
      <c r="D655" s="274"/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3.5" hidden="false" customHeight="false" outlineLevel="0" collapsed="false">
      <c r="A656" s="274"/>
      <c r="B656" s="274"/>
      <c r="C656" s="274"/>
      <c r="D656" s="274"/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3.5" hidden="false" customHeight="false" outlineLevel="0" collapsed="false">
      <c r="A657" s="274"/>
      <c r="B657" s="274"/>
      <c r="C657" s="274"/>
      <c r="D657" s="274"/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3.5" hidden="false" customHeight="false" outlineLevel="0" collapsed="false">
      <c r="A658" s="274"/>
      <c r="B658" s="274"/>
      <c r="C658" s="274"/>
      <c r="D658" s="274"/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3.5" hidden="false" customHeight="false" outlineLevel="0" collapsed="false">
      <c r="A659" s="274"/>
      <c r="B659" s="274"/>
      <c r="C659" s="274"/>
      <c r="D659" s="274"/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3.5" hidden="false" customHeight="false" outlineLevel="0" collapsed="false">
      <c r="A660" s="274"/>
      <c r="B660" s="274"/>
      <c r="C660" s="274"/>
      <c r="D660" s="274"/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3.5" hidden="false" customHeight="false" outlineLevel="0" collapsed="false">
      <c r="A661" s="274"/>
      <c r="B661" s="274"/>
      <c r="C661" s="274"/>
      <c r="D661" s="274"/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3.5" hidden="false" customHeight="false" outlineLevel="0" collapsed="false">
      <c r="A662" s="274"/>
      <c r="B662" s="274"/>
      <c r="C662" s="274"/>
      <c r="D662" s="274"/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3.5" hidden="false" customHeight="false" outlineLevel="0" collapsed="false">
      <c r="A663" s="274"/>
      <c r="B663" s="274"/>
      <c r="C663" s="274"/>
      <c r="D663" s="274"/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3.5" hidden="false" customHeight="false" outlineLevel="0" collapsed="false">
      <c r="A664" s="274"/>
      <c r="B664" s="274"/>
      <c r="C664" s="274"/>
      <c r="D664" s="274"/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3.5" hidden="false" customHeight="false" outlineLevel="0" collapsed="false">
      <c r="A665" s="274"/>
      <c r="B665" s="274"/>
      <c r="C665" s="274"/>
      <c r="D665" s="274"/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3.5" hidden="false" customHeight="false" outlineLevel="0" collapsed="false">
      <c r="A666" s="274"/>
      <c r="B666" s="274"/>
      <c r="C666" s="274"/>
      <c r="D666" s="274"/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3.5" hidden="false" customHeight="false" outlineLevel="0" collapsed="false">
      <c r="A667" s="274"/>
      <c r="B667" s="274"/>
      <c r="C667" s="274"/>
      <c r="D667" s="274"/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3.5" hidden="false" customHeight="false" outlineLevel="0" collapsed="false">
      <c r="A668" s="274"/>
      <c r="B668" s="274"/>
      <c r="C668" s="274"/>
      <c r="D668" s="274"/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3.5" hidden="false" customHeight="false" outlineLevel="0" collapsed="false">
      <c r="A669" s="274"/>
      <c r="B669" s="274"/>
      <c r="C669" s="274"/>
      <c r="D669" s="274"/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3.5" hidden="false" customHeight="false" outlineLevel="0" collapsed="false">
      <c r="A670" s="274"/>
      <c r="B670" s="274"/>
      <c r="C670" s="274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3.5" hidden="false" customHeight="false" outlineLevel="0" collapsed="false">
      <c r="A671" s="274"/>
      <c r="B671" s="274"/>
      <c r="C671" s="274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3.5" hidden="false" customHeight="false" outlineLevel="0" collapsed="false">
      <c r="A672" s="274"/>
      <c r="B672" s="274"/>
      <c r="C672" s="274"/>
      <c r="D672" s="274"/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3.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3.5" hidden="false" customHeight="false" outlineLevel="0" collapsed="false">
      <c r="A674" s="274"/>
      <c r="B674" s="274"/>
      <c r="C674" s="274"/>
      <c r="D674" s="274"/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3.5" hidden="false" customHeight="false" outlineLevel="0" collapsed="false">
      <c r="A675" s="274"/>
      <c r="B675" s="274"/>
      <c r="C675" s="274"/>
      <c r="D675" s="274"/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3.5" hidden="false" customHeight="false" outlineLevel="0" collapsed="false">
      <c r="A676" s="274"/>
      <c r="B676" s="274"/>
      <c r="C676" s="274"/>
      <c r="D676" s="274"/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3.5" hidden="false" customHeight="false" outlineLevel="0" collapsed="false">
      <c r="A677" s="274"/>
      <c r="B677" s="274"/>
      <c r="C677" s="274"/>
      <c r="D677" s="274"/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3.5" hidden="false" customHeight="false" outlineLevel="0" collapsed="false">
      <c r="A678" s="274"/>
      <c r="B678" s="274"/>
      <c r="C678" s="274"/>
      <c r="D678" s="274"/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3.5" hidden="false" customHeight="false" outlineLevel="0" collapsed="false">
      <c r="A679" s="274"/>
      <c r="B679" s="274"/>
      <c r="C679" s="274"/>
      <c r="D679" s="274"/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3.5" hidden="false" customHeight="false" outlineLevel="0" collapsed="false">
      <c r="A680" s="274"/>
      <c r="B680" s="274"/>
      <c r="C680" s="274"/>
      <c r="D680" s="274"/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3.5" hidden="false" customHeight="false" outlineLevel="0" collapsed="false">
      <c r="A681" s="274"/>
      <c r="B681" s="274"/>
      <c r="C681" s="274"/>
      <c r="D681" s="274"/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3.5" hidden="false" customHeight="false" outlineLevel="0" collapsed="false">
      <c r="A682" s="274"/>
      <c r="B682" s="274"/>
      <c r="C682" s="274"/>
      <c r="D682" s="274"/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3.5" hidden="false" customHeight="false" outlineLevel="0" collapsed="false">
      <c r="A683" s="274"/>
      <c r="B683" s="274"/>
      <c r="C683" s="274"/>
      <c r="D683" s="274"/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3.5" hidden="false" customHeight="false" outlineLevel="0" collapsed="false">
      <c r="A684" s="274"/>
      <c r="B684" s="274"/>
      <c r="C684" s="274"/>
      <c r="D684" s="274"/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3.5" hidden="false" customHeight="false" outlineLevel="0" collapsed="false">
      <c r="A685" s="274"/>
      <c r="B685" s="274"/>
      <c r="C685" s="274"/>
      <c r="D685" s="274"/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3.5" hidden="false" customHeight="false" outlineLevel="0" collapsed="false">
      <c r="A686" s="274"/>
      <c r="B686" s="274"/>
      <c r="C686" s="274"/>
      <c r="D686" s="274"/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3.5" hidden="false" customHeight="false" outlineLevel="0" collapsed="false">
      <c r="A687" s="274"/>
      <c r="B687" s="274"/>
      <c r="C687" s="274"/>
      <c r="D687" s="274"/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3.5" hidden="false" customHeight="false" outlineLevel="0" collapsed="false">
      <c r="A688" s="274"/>
      <c r="B688" s="274"/>
      <c r="C688" s="274"/>
      <c r="D688" s="274"/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3.5" hidden="false" customHeight="false" outlineLevel="0" collapsed="false">
      <c r="A689" s="274"/>
      <c r="B689" s="274"/>
      <c r="C689" s="274"/>
      <c r="D689" s="274"/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3.5" hidden="false" customHeight="false" outlineLevel="0" collapsed="false">
      <c r="A690" s="274"/>
      <c r="B690" s="274"/>
      <c r="C690" s="274"/>
      <c r="D690" s="274"/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3.5" hidden="false" customHeight="false" outlineLevel="0" collapsed="false">
      <c r="A691" s="274"/>
      <c r="B691" s="274"/>
      <c r="C691" s="274"/>
      <c r="D691" s="274"/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3.5" hidden="false" customHeight="false" outlineLevel="0" collapsed="false">
      <c r="A692" s="274"/>
      <c r="B692" s="274"/>
      <c r="C692" s="274"/>
      <c r="D692" s="274"/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3.5" hidden="false" customHeight="false" outlineLevel="0" collapsed="false">
      <c r="A693" s="274"/>
      <c r="B693" s="274"/>
      <c r="C693" s="274"/>
      <c r="D693" s="274"/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3.5" hidden="false" customHeight="false" outlineLevel="0" collapsed="false">
      <c r="A694" s="274"/>
      <c r="B694" s="274"/>
      <c r="C694" s="274"/>
      <c r="D694" s="274"/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3.5" hidden="false" customHeight="false" outlineLevel="0" collapsed="false">
      <c r="A695" s="274"/>
      <c r="B695" s="274"/>
      <c r="C695" s="274"/>
      <c r="D695" s="274"/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3.5" hidden="false" customHeight="false" outlineLevel="0" collapsed="false">
      <c r="A696" s="274"/>
      <c r="B696" s="274"/>
      <c r="C696" s="274"/>
      <c r="D696" s="274"/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3.5" hidden="false" customHeight="false" outlineLevel="0" collapsed="false">
      <c r="A697" s="274"/>
      <c r="B697" s="274"/>
      <c r="C697" s="274"/>
      <c r="D697" s="274"/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3.5" hidden="false" customHeight="false" outlineLevel="0" collapsed="false">
      <c r="A698" s="274"/>
      <c r="B698" s="274"/>
      <c r="C698" s="274"/>
      <c r="D698" s="274"/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3.5" hidden="false" customHeight="false" outlineLevel="0" collapsed="false">
      <c r="A699" s="274"/>
      <c r="B699" s="274"/>
      <c r="C699" s="274"/>
      <c r="D699" s="274"/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3.5" hidden="false" customHeight="false" outlineLevel="0" collapsed="false">
      <c r="A700" s="274"/>
      <c r="B700" s="274"/>
      <c r="C700" s="274"/>
      <c r="D700" s="274"/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3.5" hidden="false" customHeight="false" outlineLevel="0" collapsed="false">
      <c r="A701" s="274"/>
      <c r="B701" s="274"/>
      <c r="C701" s="274"/>
      <c r="D701" s="274"/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3.5" hidden="false" customHeight="false" outlineLevel="0" collapsed="false">
      <c r="A702" s="274"/>
      <c r="B702" s="274"/>
      <c r="C702" s="274"/>
      <c r="D702" s="274"/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3.5" hidden="false" customHeight="false" outlineLevel="0" collapsed="false">
      <c r="A703" s="274"/>
      <c r="B703" s="274"/>
      <c r="C703" s="274"/>
      <c r="D703" s="274"/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3.5" hidden="false" customHeight="false" outlineLevel="0" collapsed="false">
      <c r="A704" s="274"/>
      <c r="B704" s="274"/>
      <c r="C704" s="274"/>
      <c r="D704" s="274"/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3.5" hidden="false" customHeight="false" outlineLevel="0" collapsed="false">
      <c r="A705" s="274"/>
      <c r="B705" s="274"/>
      <c r="C705" s="274"/>
      <c r="D705" s="274"/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3.5" hidden="false" customHeight="false" outlineLevel="0" collapsed="false">
      <c r="A706" s="274"/>
      <c r="B706" s="274"/>
      <c r="C706" s="274"/>
      <c r="D706" s="274"/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3.5" hidden="false" customHeight="false" outlineLevel="0" collapsed="false">
      <c r="A707" s="274"/>
      <c r="B707" s="274"/>
      <c r="C707" s="274"/>
      <c r="D707" s="274"/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3.5" hidden="false" customHeight="false" outlineLevel="0" collapsed="false">
      <c r="A708" s="274"/>
      <c r="B708" s="274"/>
      <c r="C708" s="274"/>
      <c r="D708" s="274"/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3.5" hidden="false" customHeight="false" outlineLevel="0" collapsed="false">
      <c r="A709" s="274"/>
      <c r="B709" s="274"/>
      <c r="C709" s="274"/>
      <c r="D709" s="274"/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3.5" hidden="false" customHeight="false" outlineLevel="0" collapsed="false">
      <c r="A710" s="274"/>
      <c r="B710" s="274"/>
      <c r="C710" s="274"/>
      <c r="D710" s="274"/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3.5" hidden="false" customHeight="false" outlineLevel="0" collapsed="false">
      <c r="A711" s="274"/>
      <c r="B711" s="274"/>
      <c r="C711" s="274"/>
      <c r="D711" s="274"/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3.5" hidden="false" customHeight="false" outlineLevel="0" collapsed="false">
      <c r="A712" s="274"/>
      <c r="B712" s="274"/>
      <c r="C712" s="274"/>
      <c r="D712" s="274"/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3.5" hidden="false" customHeight="false" outlineLevel="0" collapsed="false">
      <c r="A713" s="274"/>
      <c r="B713" s="274"/>
      <c r="C713" s="274"/>
      <c r="D713" s="274"/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3.5" hidden="false" customHeight="false" outlineLevel="0" collapsed="false">
      <c r="A714" s="274"/>
      <c r="B714" s="274"/>
      <c r="C714" s="274"/>
      <c r="D714" s="274"/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3.5" hidden="false" customHeight="false" outlineLevel="0" collapsed="false">
      <c r="A715" s="274"/>
      <c r="B715" s="274"/>
      <c r="C715" s="274"/>
      <c r="D715" s="274"/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3.5" hidden="false" customHeight="false" outlineLevel="0" collapsed="false">
      <c r="A716" s="274"/>
      <c r="B716" s="274"/>
      <c r="C716" s="274"/>
      <c r="D716" s="274"/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3.5" hidden="false" customHeight="false" outlineLevel="0" collapsed="false">
      <c r="A717" s="274"/>
      <c r="B717" s="274"/>
      <c r="C717" s="274"/>
      <c r="D717" s="274"/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3.5" hidden="false" customHeight="false" outlineLevel="0" collapsed="false">
      <c r="A718" s="274"/>
      <c r="B718" s="274"/>
      <c r="C718" s="274"/>
      <c r="D718" s="274"/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3.5" hidden="false" customHeight="false" outlineLevel="0" collapsed="false">
      <c r="A719" s="274"/>
      <c r="B719" s="274"/>
      <c r="C719" s="274"/>
      <c r="D719" s="274"/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3.5" hidden="false" customHeight="false" outlineLevel="0" collapsed="false">
      <c r="A720" s="274"/>
      <c r="B720" s="274"/>
      <c r="C720" s="274"/>
      <c r="D720" s="274"/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3.5" hidden="false" customHeight="false" outlineLevel="0" collapsed="false">
      <c r="A721" s="274"/>
      <c r="B721" s="274"/>
      <c r="C721" s="274"/>
      <c r="D721" s="274"/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3.5" hidden="false" customHeight="false" outlineLevel="0" collapsed="false">
      <c r="A722" s="274"/>
      <c r="B722" s="274"/>
      <c r="C722" s="274"/>
      <c r="D722" s="274"/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3.5" hidden="false" customHeight="false" outlineLevel="0" collapsed="false">
      <c r="A723" s="274"/>
      <c r="B723" s="274"/>
      <c r="C723" s="274"/>
      <c r="D723" s="274"/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3.5" hidden="false" customHeight="false" outlineLevel="0" collapsed="false">
      <c r="A724" s="274"/>
      <c r="B724" s="274"/>
      <c r="C724" s="274"/>
      <c r="D724" s="274"/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3.5" hidden="false" customHeight="false" outlineLevel="0" collapsed="false">
      <c r="A725" s="274"/>
      <c r="B725" s="274"/>
      <c r="C725" s="274"/>
      <c r="D725" s="274"/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3.5" hidden="false" customHeight="false" outlineLevel="0" collapsed="false">
      <c r="A726" s="274"/>
      <c r="B726" s="274"/>
      <c r="C726" s="274"/>
      <c r="D726" s="274"/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3.5" hidden="false" customHeight="false" outlineLevel="0" collapsed="false">
      <c r="A727" s="274"/>
      <c r="B727" s="274"/>
      <c r="C727" s="274"/>
      <c r="D727" s="274"/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3.5" hidden="false" customHeight="false" outlineLevel="0" collapsed="false">
      <c r="A728" s="274"/>
      <c r="B728" s="274"/>
      <c r="C728" s="274"/>
      <c r="D728" s="274"/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3.5" hidden="false" customHeight="false" outlineLevel="0" collapsed="false">
      <c r="A729" s="274"/>
      <c r="B729" s="274"/>
      <c r="C729" s="274"/>
      <c r="D729" s="274"/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3.5" hidden="false" customHeight="false" outlineLevel="0" collapsed="false">
      <c r="A730" s="274"/>
      <c r="B730" s="274"/>
      <c r="C730" s="274"/>
      <c r="D730" s="274"/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3.5" hidden="false" customHeight="false" outlineLevel="0" collapsed="false">
      <c r="A731" s="274"/>
      <c r="B731" s="274"/>
      <c r="C731" s="274"/>
      <c r="D731" s="274"/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3.5" hidden="false" customHeight="false" outlineLevel="0" collapsed="false">
      <c r="A732" s="274"/>
      <c r="B732" s="274"/>
      <c r="C732" s="274"/>
      <c r="D732" s="274"/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3.5" hidden="false" customHeight="false" outlineLevel="0" collapsed="false">
      <c r="A733" s="274"/>
      <c r="B733" s="274"/>
      <c r="C733" s="274"/>
      <c r="D733" s="274"/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3.5" hidden="false" customHeight="false" outlineLevel="0" collapsed="false">
      <c r="A734" s="274"/>
      <c r="B734" s="274"/>
      <c r="C734" s="274"/>
      <c r="D734" s="274"/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3.5" hidden="false" customHeight="false" outlineLevel="0" collapsed="false">
      <c r="A735" s="274"/>
      <c r="B735" s="274"/>
      <c r="C735" s="274"/>
      <c r="D735" s="274"/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3.5" hidden="false" customHeight="false" outlineLevel="0" collapsed="false">
      <c r="A736" s="274"/>
      <c r="B736" s="274"/>
      <c r="C736" s="274"/>
      <c r="D736" s="274"/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3.5" hidden="false" customHeight="false" outlineLevel="0" collapsed="false">
      <c r="A737" s="274"/>
      <c r="B737" s="274"/>
      <c r="C737" s="274"/>
      <c r="D737" s="274"/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3.5" hidden="false" customHeight="false" outlineLevel="0" collapsed="false">
      <c r="A738" s="274"/>
      <c r="B738" s="274"/>
      <c r="C738" s="274"/>
      <c r="D738" s="274"/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3.5" hidden="false" customHeight="false" outlineLevel="0" collapsed="false">
      <c r="A739" s="274"/>
      <c r="B739" s="274"/>
      <c r="C739" s="274"/>
      <c r="D739" s="274"/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3.5" hidden="false" customHeight="false" outlineLevel="0" collapsed="false">
      <c r="A740" s="274"/>
      <c r="B740" s="274"/>
      <c r="C740" s="274"/>
      <c r="D740" s="274"/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3.5" hidden="false" customHeight="false" outlineLevel="0" collapsed="false">
      <c r="A741" s="274"/>
      <c r="B741" s="274"/>
      <c r="C741" s="274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3.5" hidden="false" customHeight="false" outlineLevel="0" collapsed="false">
      <c r="A742" s="274"/>
      <c r="B742" s="274"/>
      <c r="C742" s="274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3.5" hidden="false" customHeight="false" outlineLevel="0" collapsed="false">
      <c r="A743" s="274"/>
      <c r="B743" s="274"/>
      <c r="C743" s="274"/>
      <c r="D743" s="274"/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3.5" hidden="false" customHeight="false" outlineLevel="0" collapsed="false">
      <c r="A744" s="274"/>
      <c r="B744" s="274"/>
      <c r="C744" s="274"/>
      <c r="D744" s="274"/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3.5" hidden="false" customHeight="false" outlineLevel="0" collapsed="false">
      <c r="A745" s="274"/>
      <c r="B745" s="274"/>
      <c r="C745" s="274"/>
      <c r="D745" s="274"/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3.5" hidden="false" customHeight="false" outlineLevel="0" collapsed="false">
      <c r="A746" s="274"/>
      <c r="B746" s="274"/>
      <c r="C746" s="274"/>
      <c r="D746" s="274"/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3.5" hidden="false" customHeight="false" outlineLevel="0" collapsed="false">
      <c r="A747" s="274"/>
      <c r="B747" s="274"/>
      <c r="C747" s="274"/>
      <c r="D747" s="274"/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3.5" hidden="false" customHeight="false" outlineLevel="0" collapsed="false">
      <c r="A748" s="274"/>
      <c r="B748" s="274"/>
      <c r="C748" s="274"/>
      <c r="D748" s="274"/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3.5" hidden="false" customHeight="false" outlineLevel="0" collapsed="false">
      <c r="A749" s="274"/>
      <c r="B749" s="274"/>
      <c r="C749" s="274"/>
      <c r="D749" s="274"/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3.5" hidden="false" customHeight="false" outlineLevel="0" collapsed="false">
      <c r="A750" s="274"/>
      <c r="B750" s="274"/>
      <c r="C750" s="274"/>
      <c r="D750" s="274"/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3.5" hidden="false" customHeight="false" outlineLevel="0" collapsed="false">
      <c r="A751" s="274"/>
      <c r="B751" s="274"/>
      <c r="C751" s="274"/>
      <c r="D751" s="274"/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3.5" hidden="false" customHeight="false" outlineLevel="0" collapsed="false">
      <c r="A752" s="274"/>
      <c r="B752" s="274"/>
      <c r="C752" s="274"/>
      <c r="D752" s="274"/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3.5" hidden="false" customHeight="false" outlineLevel="0" collapsed="false">
      <c r="A753" s="274"/>
      <c r="B753" s="274"/>
      <c r="C753" s="274"/>
      <c r="D753" s="274"/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3.5" hidden="false" customHeight="false" outlineLevel="0" collapsed="false">
      <c r="A754" s="274"/>
      <c r="B754" s="274"/>
      <c r="C754" s="274"/>
      <c r="D754" s="274"/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3.5" hidden="false" customHeight="false" outlineLevel="0" collapsed="false">
      <c r="A755" s="274"/>
      <c r="B755" s="274"/>
      <c r="C755" s="274"/>
      <c r="D755" s="274"/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3.5" hidden="false" customHeight="false" outlineLevel="0" collapsed="false">
      <c r="A756" s="274"/>
      <c r="B756" s="274"/>
      <c r="C756" s="274"/>
      <c r="D756" s="274"/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3.5" hidden="false" customHeight="false" outlineLevel="0" collapsed="false">
      <c r="A757" s="274"/>
      <c r="B757" s="274"/>
      <c r="C757" s="274"/>
      <c r="D757" s="274"/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3.5" hidden="false" customHeight="false" outlineLevel="0" collapsed="false">
      <c r="A758" s="274"/>
      <c r="B758" s="274"/>
      <c r="C758" s="274"/>
      <c r="D758" s="274"/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3.5" hidden="false" customHeight="false" outlineLevel="0" collapsed="false">
      <c r="A759" s="274"/>
      <c r="B759" s="274"/>
      <c r="C759" s="274"/>
      <c r="D759" s="274"/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3.5" hidden="false" customHeight="false" outlineLevel="0" collapsed="false">
      <c r="A760" s="274"/>
      <c r="B760" s="274"/>
      <c r="C760" s="274"/>
      <c r="D760" s="274"/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3.5" hidden="false" customHeight="false" outlineLevel="0" collapsed="false">
      <c r="A761" s="274"/>
      <c r="B761" s="274"/>
      <c r="C761" s="274"/>
      <c r="D761" s="274"/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3.5" hidden="false" customHeight="false" outlineLevel="0" collapsed="false">
      <c r="A762" s="274"/>
      <c r="B762" s="274"/>
      <c r="C762" s="274"/>
      <c r="D762" s="274"/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3.5" hidden="false" customHeight="false" outlineLevel="0" collapsed="false">
      <c r="A763" s="274"/>
      <c r="B763" s="274"/>
      <c r="C763" s="274"/>
      <c r="D763" s="274"/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3.5" hidden="false" customHeight="false" outlineLevel="0" collapsed="false">
      <c r="A764" s="274"/>
      <c r="B764" s="274"/>
      <c r="C764" s="274"/>
      <c r="D764" s="274"/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3.5" hidden="false" customHeight="false" outlineLevel="0" collapsed="false">
      <c r="A765" s="274"/>
      <c r="B765" s="274"/>
      <c r="C765" s="274"/>
      <c r="D765" s="274"/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3.5" hidden="false" customHeight="false" outlineLevel="0" collapsed="false">
      <c r="A766" s="274"/>
      <c r="B766" s="274"/>
      <c r="C766" s="274"/>
      <c r="D766" s="274"/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3.5" hidden="false" customHeight="false" outlineLevel="0" collapsed="false">
      <c r="A767" s="274"/>
      <c r="B767" s="274"/>
      <c r="C767" s="274"/>
      <c r="D767" s="274"/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3.5" hidden="false" customHeight="false" outlineLevel="0" collapsed="false">
      <c r="A768" s="274"/>
      <c r="B768" s="274"/>
      <c r="C768" s="274"/>
      <c r="D768" s="274"/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3.5" hidden="false" customHeight="false" outlineLevel="0" collapsed="false">
      <c r="A769" s="274"/>
      <c r="B769" s="274"/>
      <c r="C769" s="274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3.5" hidden="false" customHeight="false" outlineLevel="0" collapsed="false">
      <c r="A770" s="274"/>
      <c r="B770" s="274"/>
      <c r="C770" s="274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3.5" hidden="false" customHeight="false" outlineLevel="0" collapsed="false">
      <c r="A771" s="274"/>
      <c r="B771" s="274"/>
      <c r="C771" s="274"/>
      <c r="D771" s="274"/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3.5" hidden="false" customHeight="false" outlineLevel="0" collapsed="false">
      <c r="A772" s="274"/>
      <c r="B772" s="274"/>
      <c r="C772" s="274"/>
      <c r="D772" s="274"/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3.5" hidden="false" customHeight="false" outlineLevel="0" collapsed="false">
      <c r="A773" s="274"/>
      <c r="B773" s="274"/>
      <c r="C773" s="274"/>
      <c r="D773" s="274"/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3.5" hidden="false" customHeight="false" outlineLevel="0" collapsed="false">
      <c r="A774" s="274"/>
      <c r="B774" s="274"/>
      <c r="C774" s="274"/>
      <c r="D774" s="274"/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3.5" hidden="false" customHeight="false" outlineLevel="0" collapsed="false">
      <c r="A775" s="274"/>
      <c r="B775" s="274"/>
      <c r="C775" s="274"/>
      <c r="D775" s="274"/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3.5" hidden="false" customHeight="false" outlineLevel="0" collapsed="false">
      <c r="A776" s="274"/>
      <c r="B776" s="274"/>
      <c r="C776" s="274"/>
      <c r="D776" s="274"/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3.5" hidden="false" customHeight="false" outlineLevel="0" collapsed="false">
      <c r="A777" s="274"/>
      <c r="B777" s="274"/>
      <c r="C777" s="274"/>
      <c r="D777" s="274"/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3.5" hidden="false" customHeight="false" outlineLevel="0" collapsed="false">
      <c r="A778" s="274"/>
      <c r="B778" s="274"/>
      <c r="C778" s="274"/>
      <c r="D778" s="274"/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3.5" hidden="false" customHeight="false" outlineLevel="0" collapsed="false">
      <c r="A779" s="274"/>
      <c r="B779" s="274"/>
      <c r="C779" s="274"/>
      <c r="D779" s="274"/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3.5" hidden="false" customHeight="false" outlineLevel="0" collapsed="false">
      <c r="A780" s="274"/>
      <c r="B780" s="274"/>
      <c r="C780" s="274"/>
      <c r="D780" s="274"/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3.5" hidden="false" customHeight="false" outlineLevel="0" collapsed="false">
      <c r="A781" s="274"/>
      <c r="B781" s="274"/>
      <c r="C781" s="274"/>
      <c r="D781" s="274"/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3.5" hidden="false" customHeight="false" outlineLevel="0" collapsed="false">
      <c r="A782" s="274"/>
      <c r="B782" s="274"/>
      <c r="C782" s="274"/>
      <c r="D782" s="274"/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3.5" hidden="false" customHeight="false" outlineLevel="0" collapsed="false">
      <c r="A783" s="274"/>
      <c r="B783" s="274"/>
      <c r="C783" s="274"/>
      <c r="D783" s="274"/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3.5" hidden="false" customHeight="false" outlineLevel="0" collapsed="false">
      <c r="A784" s="274"/>
      <c r="B784" s="274"/>
      <c r="C784" s="274"/>
      <c r="D784" s="274"/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3.5" hidden="false" customHeight="false" outlineLevel="0" collapsed="false">
      <c r="A785" s="274"/>
      <c r="B785" s="274"/>
      <c r="C785" s="274"/>
      <c r="D785" s="274"/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3.5" hidden="false" customHeight="false" outlineLevel="0" collapsed="false">
      <c r="A786" s="274"/>
      <c r="B786" s="274"/>
      <c r="C786" s="274"/>
      <c r="D786" s="274"/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3.5" hidden="false" customHeight="false" outlineLevel="0" collapsed="false">
      <c r="A787" s="274"/>
      <c r="B787" s="274"/>
      <c r="C787" s="274"/>
      <c r="D787" s="274"/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3.5" hidden="false" customHeight="false" outlineLevel="0" collapsed="false">
      <c r="A788" s="274"/>
      <c r="B788" s="274"/>
      <c r="C788" s="274"/>
      <c r="D788" s="274"/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3.5" hidden="false" customHeight="false" outlineLevel="0" collapsed="false">
      <c r="A789" s="274"/>
      <c r="B789" s="274"/>
      <c r="C789" s="274"/>
      <c r="D789" s="274"/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3.5" hidden="false" customHeight="false" outlineLevel="0" collapsed="false">
      <c r="A790" s="274"/>
      <c r="B790" s="274"/>
      <c r="C790" s="274"/>
      <c r="D790" s="274"/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3.5" hidden="false" customHeight="false" outlineLevel="0" collapsed="false">
      <c r="A791" s="274"/>
      <c r="B791" s="274"/>
      <c r="C791" s="274"/>
      <c r="D791" s="274"/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3.5" hidden="false" customHeight="false" outlineLevel="0" collapsed="false">
      <c r="A792" s="274"/>
      <c r="B792" s="274"/>
      <c r="C792" s="274"/>
      <c r="D792" s="274"/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3.5" hidden="false" customHeight="false" outlineLevel="0" collapsed="false">
      <c r="A793" s="274"/>
      <c r="B793" s="274"/>
      <c r="C793" s="274"/>
      <c r="D793" s="274"/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3.5" hidden="false" customHeight="false" outlineLevel="0" collapsed="false">
      <c r="A794" s="274"/>
      <c r="B794" s="274"/>
      <c r="C794" s="274"/>
      <c r="D794" s="274"/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3.5" hidden="false" customHeight="false" outlineLevel="0" collapsed="false">
      <c r="A795" s="274"/>
      <c r="B795" s="274"/>
      <c r="C795" s="274"/>
      <c r="D795" s="274"/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3.5" hidden="false" customHeight="false" outlineLevel="0" collapsed="false">
      <c r="A796" s="274"/>
      <c r="B796" s="274"/>
      <c r="C796" s="274"/>
      <c r="D796" s="274"/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3.5" hidden="false" customHeight="false" outlineLevel="0" collapsed="false">
      <c r="A797" s="274"/>
      <c r="B797" s="274"/>
      <c r="C797" s="274"/>
      <c r="D797" s="274"/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3.5" hidden="false" customHeight="false" outlineLevel="0" collapsed="false">
      <c r="A798" s="274"/>
      <c r="B798" s="274"/>
      <c r="C798" s="274"/>
      <c r="D798" s="274"/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3.5" hidden="false" customHeight="false" outlineLevel="0" collapsed="false">
      <c r="A799" s="274"/>
      <c r="B799" s="274"/>
      <c r="C799" s="274"/>
      <c r="D799" s="274"/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3.5" hidden="false" customHeight="false" outlineLevel="0" collapsed="false">
      <c r="A800" s="274"/>
      <c r="B800" s="274"/>
      <c r="C800" s="274"/>
      <c r="D800" s="274"/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3.5" hidden="false" customHeight="false" outlineLevel="0" collapsed="false">
      <c r="A801" s="274"/>
      <c r="B801" s="274"/>
      <c r="C801" s="274"/>
      <c r="D801" s="274"/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3.5" hidden="false" customHeight="false" outlineLevel="0" collapsed="false">
      <c r="A802" s="274"/>
      <c r="B802" s="274"/>
      <c r="C802" s="274"/>
      <c r="D802" s="274"/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3.5" hidden="false" customHeight="false" outlineLevel="0" collapsed="false">
      <c r="A803" s="274"/>
      <c r="B803" s="274"/>
      <c r="C803" s="274"/>
      <c r="D803" s="274"/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3.5" hidden="false" customHeight="false" outlineLevel="0" collapsed="false">
      <c r="A804" s="274"/>
      <c r="B804" s="274"/>
      <c r="C804" s="274"/>
      <c r="D804" s="274"/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3.5" hidden="false" customHeight="false" outlineLevel="0" collapsed="false">
      <c r="A805" s="274"/>
      <c r="B805" s="274"/>
      <c r="C805" s="274"/>
      <c r="D805" s="274"/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3.5" hidden="false" customHeight="false" outlineLevel="0" collapsed="false">
      <c r="A806" s="274"/>
      <c r="B806" s="274"/>
      <c r="C806" s="274"/>
      <c r="D806" s="274"/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3.5" hidden="false" customHeight="false" outlineLevel="0" collapsed="false">
      <c r="A807" s="274"/>
      <c r="B807" s="274"/>
      <c r="C807" s="274"/>
      <c r="D807" s="274"/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3.5" hidden="false" customHeight="false" outlineLevel="0" collapsed="false">
      <c r="A808" s="274"/>
      <c r="B808" s="274"/>
      <c r="C808" s="274"/>
      <c r="D808" s="274"/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3.5" hidden="false" customHeight="false" outlineLevel="0" collapsed="false">
      <c r="A809" s="274"/>
      <c r="B809" s="274"/>
      <c r="C809" s="274"/>
      <c r="D809" s="274"/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3.5" hidden="false" customHeight="false" outlineLevel="0" collapsed="false">
      <c r="A810" s="274"/>
      <c r="B810" s="274"/>
      <c r="C810" s="274"/>
      <c r="D810" s="274"/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3.5" hidden="false" customHeight="false" outlineLevel="0" collapsed="false">
      <c r="A811" s="274"/>
      <c r="B811" s="274"/>
      <c r="C811" s="274"/>
      <c r="D811" s="274"/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3.5" hidden="false" customHeight="false" outlineLevel="0" collapsed="false">
      <c r="A812" s="274"/>
      <c r="B812" s="274"/>
      <c r="C812" s="274"/>
      <c r="D812" s="274"/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3.5" hidden="false" customHeight="false" outlineLevel="0" collapsed="false">
      <c r="A813" s="274"/>
      <c r="B813" s="274"/>
      <c r="C813" s="274"/>
      <c r="D813" s="274"/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3.5" hidden="false" customHeight="false" outlineLevel="0" collapsed="false">
      <c r="A814" s="274"/>
      <c r="B814" s="274"/>
      <c r="C814" s="274"/>
      <c r="D814" s="274"/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3.5" hidden="false" customHeight="false" outlineLevel="0" collapsed="false">
      <c r="A815" s="274"/>
      <c r="B815" s="274"/>
      <c r="C815" s="274"/>
      <c r="D815" s="274"/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3.5" hidden="false" customHeight="false" outlineLevel="0" collapsed="false">
      <c r="A816" s="274"/>
      <c r="B816" s="274"/>
      <c r="C816" s="274"/>
      <c r="D816" s="274"/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3.5" hidden="false" customHeight="false" outlineLevel="0" collapsed="false">
      <c r="A817" s="274"/>
      <c r="B817" s="274"/>
      <c r="C817" s="274"/>
      <c r="D817" s="274"/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3.5" hidden="false" customHeight="false" outlineLevel="0" collapsed="false">
      <c r="A818" s="274"/>
      <c r="B818" s="274"/>
      <c r="C818" s="274"/>
      <c r="D818" s="274"/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3.5" hidden="false" customHeight="false" outlineLevel="0" collapsed="false">
      <c r="A819" s="274"/>
      <c r="B819" s="274"/>
      <c r="C819" s="274"/>
      <c r="D819" s="274"/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3.5" hidden="false" customHeight="false" outlineLevel="0" collapsed="false">
      <c r="A820" s="274"/>
      <c r="B820" s="274"/>
      <c r="C820" s="274"/>
      <c r="D820" s="274"/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3.5" hidden="false" customHeight="false" outlineLevel="0" collapsed="false">
      <c r="A821" s="274"/>
      <c r="B821" s="274"/>
      <c r="C821" s="274"/>
      <c r="D821" s="274"/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3.5" hidden="false" customHeight="false" outlineLevel="0" collapsed="false">
      <c r="A822" s="274"/>
      <c r="B822" s="274"/>
      <c r="C822" s="274"/>
      <c r="D822" s="274"/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3.5" hidden="false" customHeight="false" outlineLevel="0" collapsed="false">
      <c r="A823" s="274"/>
      <c r="B823" s="274"/>
      <c r="C823" s="274"/>
      <c r="D823" s="274"/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3.5" hidden="false" customHeight="false" outlineLevel="0" collapsed="false">
      <c r="A824" s="274"/>
      <c r="B824" s="274"/>
      <c r="C824" s="274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3.5" hidden="false" customHeight="false" outlineLevel="0" collapsed="false">
      <c r="A825" s="274"/>
      <c r="B825" s="274"/>
      <c r="C825" s="274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3.5" hidden="false" customHeight="false" outlineLevel="0" collapsed="false">
      <c r="A826" s="274"/>
      <c r="B826" s="274"/>
      <c r="C826" s="274"/>
      <c r="D826" s="274"/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3.5" hidden="false" customHeight="false" outlineLevel="0" collapsed="false">
      <c r="A827" s="274"/>
      <c r="B827" s="274"/>
      <c r="C827" s="274"/>
      <c r="D827" s="274"/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3.5" hidden="false" customHeight="false" outlineLevel="0" collapsed="false">
      <c r="A828" s="274"/>
      <c r="B828" s="274"/>
      <c r="C828" s="274"/>
      <c r="D828" s="274"/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3.5" hidden="false" customHeight="false" outlineLevel="0" collapsed="false">
      <c r="A829" s="274"/>
      <c r="B829" s="274"/>
      <c r="C829" s="274"/>
      <c r="D829" s="274"/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3.5" hidden="false" customHeight="false" outlineLevel="0" collapsed="false">
      <c r="A830" s="274"/>
      <c r="B830" s="274"/>
      <c r="C830" s="274"/>
      <c r="D830" s="274"/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3.5" hidden="false" customHeight="false" outlineLevel="0" collapsed="false">
      <c r="A831" s="274"/>
      <c r="B831" s="274"/>
      <c r="C831" s="274"/>
      <c r="D831" s="274"/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3.5" hidden="false" customHeight="false" outlineLevel="0" collapsed="false">
      <c r="A832" s="274"/>
      <c r="B832" s="274"/>
      <c r="C832" s="274"/>
      <c r="D832" s="274"/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3.5" hidden="false" customHeight="false" outlineLevel="0" collapsed="false">
      <c r="A833" s="274"/>
      <c r="B833" s="274"/>
      <c r="C833" s="274"/>
      <c r="D833" s="274"/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3.5" hidden="false" customHeight="false" outlineLevel="0" collapsed="false">
      <c r="A834" s="274"/>
      <c r="B834" s="274"/>
      <c r="C834" s="274"/>
      <c r="D834" s="274"/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3.5" hidden="false" customHeight="false" outlineLevel="0" collapsed="false">
      <c r="A835" s="274"/>
      <c r="B835" s="274"/>
      <c r="C835" s="274"/>
      <c r="D835" s="274"/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3.5" hidden="false" customHeight="false" outlineLevel="0" collapsed="false">
      <c r="A836" s="274"/>
      <c r="B836" s="274"/>
      <c r="C836" s="274"/>
      <c r="D836" s="274"/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3.5" hidden="false" customHeight="false" outlineLevel="0" collapsed="false">
      <c r="A837" s="274"/>
      <c r="B837" s="274"/>
      <c r="C837" s="274"/>
      <c r="D837" s="274"/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3.5" hidden="false" customHeight="false" outlineLevel="0" collapsed="false">
      <c r="A838" s="274"/>
      <c r="B838" s="274"/>
      <c r="C838" s="274"/>
      <c r="D838" s="274"/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3.5" hidden="false" customHeight="false" outlineLevel="0" collapsed="false">
      <c r="A839" s="274"/>
      <c r="B839" s="274"/>
      <c r="C839" s="274"/>
      <c r="D839" s="274"/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3.5" hidden="false" customHeight="false" outlineLevel="0" collapsed="false">
      <c r="A840" s="274"/>
      <c r="B840" s="274"/>
      <c r="C840" s="274"/>
      <c r="D840" s="274"/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3.5" hidden="false" customHeight="false" outlineLevel="0" collapsed="false">
      <c r="A841" s="274"/>
      <c r="B841" s="274"/>
      <c r="C841" s="274"/>
      <c r="D841" s="274"/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3.5" hidden="false" customHeight="false" outlineLevel="0" collapsed="false">
      <c r="A842" s="274"/>
      <c r="B842" s="274"/>
      <c r="C842" s="274"/>
      <c r="D842" s="274"/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3.5" hidden="false" customHeight="false" outlineLevel="0" collapsed="false">
      <c r="A843" s="274"/>
      <c r="B843" s="274"/>
      <c r="C843" s="274"/>
      <c r="D843" s="274"/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3.5" hidden="false" customHeight="false" outlineLevel="0" collapsed="false">
      <c r="A844" s="274"/>
      <c r="B844" s="274"/>
      <c r="C844" s="274"/>
      <c r="D844" s="274"/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3.5" hidden="false" customHeight="false" outlineLevel="0" collapsed="false">
      <c r="A845" s="274"/>
      <c r="B845" s="274"/>
      <c r="C845" s="274"/>
      <c r="D845" s="274"/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3.5" hidden="false" customHeight="false" outlineLevel="0" collapsed="false">
      <c r="A846" s="274"/>
      <c r="B846" s="274"/>
      <c r="C846" s="274"/>
      <c r="D846" s="274"/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3.5" hidden="false" customHeight="false" outlineLevel="0" collapsed="false">
      <c r="A847" s="274"/>
      <c r="B847" s="274"/>
      <c r="C847" s="274"/>
      <c r="D847" s="274"/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3.5" hidden="false" customHeight="false" outlineLevel="0" collapsed="false">
      <c r="A848" s="274"/>
      <c r="B848" s="274"/>
      <c r="C848" s="274"/>
      <c r="D848" s="274"/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3.5" hidden="false" customHeight="false" outlineLevel="0" collapsed="false">
      <c r="A849" s="274"/>
      <c r="B849" s="274"/>
      <c r="C849" s="274"/>
      <c r="D849" s="274"/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3.5" hidden="false" customHeight="false" outlineLevel="0" collapsed="false">
      <c r="A850" s="274"/>
      <c r="B850" s="274"/>
      <c r="C850" s="274"/>
      <c r="D850" s="274"/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3.5" hidden="false" customHeight="false" outlineLevel="0" collapsed="false">
      <c r="A851" s="274"/>
      <c r="B851" s="274"/>
      <c r="C851" s="274"/>
      <c r="D851" s="274"/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3.5" hidden="false" customHeight="false" outlineLevel="0" collapsed="false">
      <c r="A852" s="274"/>
      <c r="B852" s="274"/>
      <c r="C852" s="274"/>
      <c r="D852" s="274"/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3.5" hidden="false" customHeight="false" outlineLevel="0" collapsed="false">
      <c r="A853" s="274"/>
      <c r="B853" s="274"/>
      <c r="C853" s="274"/>
      <c r="D853" s="274"/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3.5" hidden="false" customHeight="false" outlineLevel="0" collapsed="false">
      <c r="A854" s="274"/>
      <c r="B854" s="274"/>
      <c r="C854" s="274"/>
      <c r="D854" s="274"/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3.5" hidden="false" customHeight="false" outlineLevel="0" collapsed="false">
      <c r="A855" s="274"/>
      <c r="B855" s="274"/>
      <c r="C855" s="274"/>
      <c r="D855" s="274"/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3.5" hidden="false" customHeight="false" outlineLevel="0" collapsed="false">
      <c r="A856" s="274"/>
      <c r="B856" s="274"/>
      <c r="C856" s="274"/>
      <c r="D856" s="274"/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3.5" hidden="false" customHeight="false" outlineLevel="0" collapsed="false">
      <c r="A857" s="274"/>
      <c r="B857" s="274"/>
      <c r="C857" s="274"/>
      <c r="D857" s="274"/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3.5" hidden="false" customHeight="false" outlineLevel="0" collapsed="false">
      <c r="A858" s="274"/>
      <c r="B858" s="274"/>
      <c r="C858" s="274"/>
      <c r="D858" s="274"/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3.5" hidden="false" customHeight="false" outlineLevel="0" collapsed="false">
      <c r="A859" s="274"/>
      <c r="B859" s="274"/>
      <c r="C859" s="274"/>
      <c r="D859" s="274"/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3.5" hidden="false" customHeight="false" outlineLevel="0" collapsed="false">
      <c r="A860" s="274"/>
      <c r="B860" s="274"/>
      <c r="C860" s="274"/>
      <c r="D860" s="274"/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3.5" hidden="false" customHeight="false" outlineLevel="0" collapsed="false">
      <c r="A861" s="274"/>
      <c r="B861" s="274"/>
      <c r="C861" s="274"/>
      <c r="D861" s="274"/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3.5" hidden="false" customHeight="false" outlineLevel="0" collapsed="false">
      <c r="A862" s="274"/>
      <c r="B862" s="274"/>
      <c r="C862" s="274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3.5" hidden="false" customHeight="false" outlineLevel="0" collapsed="false">
      <c r="A863" s="274"/>
      <c r="B863" s="274"/>
      <c r="C863" s="274"/>
      <c r="D863" s="274"/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3.5" hidden="false" customHeight="false" outlineLevel="0" collapsed="false">
      <c r="A864" s="274"/>
      <c r="B864" s="274"/>
      <c r="C864" s="274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3.5" hidden="false" customHeight="false" outlineLevel="0" collapsed="false">
      <c r="A865" s="274"/>
      <c r="B865" s="274"/>
      <c r="C865" s="274"/>
      <c r="D865" s="274"/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3.5" hidden="false" customHeight="false" outlineLevel="0" collapsed="false">
      <c r="A866" s="274"/>
      <c r="B866" s="274"/>
      <c r="C866" s="274"/>
      <c r="D866" s="274"/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3.5" hidden="false" customHeight="false" outlineLevel="0" collapsed="false">
      <c r="A867" s="274"/>
      <c r="B867" s="274"/>
      <c r="C867" s="274"/>
      <c r="D867" s="274"/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3.5" hidden="false" customHeight="false" outlineLevel="0" collapsed="false">
      <c r="A868" s="274"/>
      <c r="B868" s="274"/>
      <c r="C868" s="274"/>
      <c r="D868" s="274"/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3.5" hidden="false" customHeight="false" outlineLevel="0" collapsed="false">
      <c r="A869" s="274"/>
      <c r="B869" s="274"/>
      <c r="C869" s="274"/>
      <c r="D869" s="274"/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3.5" hidden="false" customHeight="false" outlineLevel="0" collapsed="false">
      <c r="A870" s="274"/>
      <c r="B870" s="274"/>
      <c r="C870" s="274"/>
      <c r="D870" s="274"/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3.5" hidden="false" customHeight="false" outlineLevel="0" collapsed="false">
      <c r="A871" s="274"/>
      <c r="B871" s="274"/>
      <c r="C871" s="274"/>
      <c r="D871" s="274"/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3.5" hidden="false" customHeight="false" outlineLevel="0" collapsed="false">
      <c r="A872" s="274"/>
      <c r="B872" s="274"/>
      <c r="C872" s="274"/>
      <c r="D872" s="274"/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3.5" hidden="false" customHeight="false" outlineLevel="0" collapsed="false">
      <c r="A873" s="274"/>
      <c r="B873" s="274"/>
      <c r="C873" s="274"/>
      <c r="D873" s="274"/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3.5" hidden="false" customHeight="false" outlineLevel="0" collapsed="false">
      <c r="A874" s="274"/>
      <c r="B874" s="274"/>
      <c r="C874" s="274"/>
      <c r="D874" s="274"/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3.5" hidden="false" customHeight="false" outlineLevel="0" collapsed="false">
      <c r="A875" s="274"/>
      <c r="B875" s="274"/>
      <c r="C875" s="274"/>
      <c r="D875" s="274"/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3.5" hidden="false" customHeight="false" outlineLevel="0" collapsed="false">
      <c r="A876" s="274"/>
      <c r="B876" s="274"/>
      <c r="C876" s="274"/>
      <c r="D876" s="274"/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3.5" hidden="false" customHeight="false" outlineLevel="0" collapsed="false">
      <c r="A877" s="274"/>
      <c r="B877" s="274"/>
      <c r="C877" s="274"/>
      <c r="D877" s="274"/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3.5" hidden="false" customHeight="false" outlineLevel="0" collapsed="false">
      <c r="A878" s="274"/>
      <c r="B878" s="274"/>
      <c r="C878" s="274"/>
      <c r="D878" s="274"/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3.5" hidden="false" customHeight="false" outlineLevel="0" collapsed="false">
      <c r="A879" s="274"/>
      <c r="B879" s="274"/>
      <c r="C879" s="274"/>
      <c r="D879" s="274"/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3.5" hidden="false" customHeight="false" outlineLevel="0" collapsed="false">
      <c r="A880" s="274"/>
      <c r="B880" s="274"/>
      <c r="C880" s="274"/>
      <c r="D880" s="274"/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3.5" hidden="false" customHeight="false" outlineLevel="0" collapsed="false">
      <c r="A881" s="274"/>
      <c r="B881" s="274"/>
      <c r="C881" s="274"/>
      <c r="D881" s="274"/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3.5" hidden="false" customHeight="false" outlineLevel="0" collapsed="false">
      <c r="A882" s="274"/>
      <c r="B882" s="274"/>
      <c r="C882" s="274"/>
      <c r="D882" s="274"/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3.5" hidden="false" customHeight="false" outlineLevel="0" collapsed="false">
      <c r="A883" s="274"/>
      <c r="B883" s="274"/>
      <c r="C883" s="274"/>
      <c r="D883" s="274"/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3.5" hidden="false" customHeight="false" outlineLevel="0" collapsed="false">
      <c r="A884" s="274"/>
      <c r="B884" s="274"/>
      <c r="C884" s="274"/>
      <c r="D884" s="274"/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3.5" hidden="false" customHeight="false" outlineLevel="0" collapsed="false">
      <c r="A885" s="274"/>
      <c r="B885" s="274"/>
      <c r="C885" s="274"/>
      <c r="D885" s="274"/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3.5" hidden="false" customHeight="false" outlineLevel="0" collapsed="false">
      <c r="A886" s="274"/>
      <c r="B886" s="274"/>
      <c r="C886" s="274"/>
      <c r="D886" s="274"/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3.5" hidden="false" customHeight="false" outlineLevel="0" collapsed="false">
      <c r="A887" s="274"/>
      <c r="B887" s="274"/>
      <c r="C887" s="274"/>
      <c r="D887" s="274"/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3.5" hidden="false" customHeight="false" outlineLevel="0" collapsed="false">
      <c r="A888" s="274"/>
      <c r="B888" s="274"/>
      <c r="C888" s="274"/>
      <c r="D888" s="274"/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3.5" hidden="false" customHeight="false" outlineLevel="0" collapsed="false">
      <c r="A889" s="274"/>
      <c r="B889" s="274"/>
      <c r="C889" s="274"/>
      <c r="D889" s="274"/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3.5" hidden="false" customHeight="false" outlineLevel="0" collapsed="false">
      <c r="A890" s="274"/>
      <c r="B890" s="274"/>
      <c r="C890" s="274"/>
      <c r="D890" s="274"/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3.5" hidden="false" customHeight="false" outlineLevel="0" collapsed="false">
      <c r="A891" s="274"/>
      <c r="B891" s="274"/>
      <c r="C891" s="274"/>
      <c r="D891" s="274"/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3.5" hidden="false" customHeight="false" outlineLevel="0" collapsed="false">
      <c r="A892" s="274"/>
      <c r="B892" s="274"/>
      <c r="C892" s="274"/>
      <c r="D892" s="274"/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3.5" hidden="false" customHeight="false" outlineLevel="0" collapsed="false">
      <c r="A893" s="274"/>
      <c r="B893" s="274"/>
      <c r="C893" s="274"/>
      <c r="D893" s="274"/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3.5" hidden="false" customHeight="false" outlineLevel="0" collapsed="false">
      <c r="A894" s="274"/>
      <c r="B894" s="274"/>
      <c r="C894" s="274"/>
      <c r="D894" s="274"/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3.5" hidden="false" customHeight="false" outlineLevel="0" collapsed="false">
      <c r="A895" s="274"/>
      <c r="B895" s="274"/>
      <c r="C895" s="274"/>
      <c r="D895" s="274"/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3.5" hidden="false" customHeight="false" outlineLevel="0" collapsed="false">
      <c r="A896" s="274"/>
      <c r="B896" s="274"/>
      <c r="C896" s="274"/>
      <c r="D896" s="274"/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3.5" hidden="false" customHeight="false" outlineLevel="0" collapsed="false">
      <c r="A897" s="274"/>
      <c r="B897" s="274"/>
      <c r="C897" s="274"/>
      <c r="D897" s="274"/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3.5" hidden="false" customHeight="false" outlineLevel="0" collapsed="false">
      <c r="A898" s="274"/>
      <c r="B898" s="274"/>
      <c r="C898" s="274"/>
      <c r="D898" s="274"/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3.5" hidden="false" customHeight="false" outlineLevel="0" collapsed="false">
      <c r="A899" s="274"/>
      <c r="B899" s="274"/>
      <c r="C899" s="274"/>
      <c r="D899" s="274"/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3.5" hidden="false" customHeight="false" outlineLevel="0" collapsed="false">
      <c r="A900" s="274"/>
      <c r="B900" s="274"/>
      <c r="C900" s="274"/>
      <c r="D900" s="274"/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3.5" hidden="false" customHeight="false" outlineLevel="0" collapsed="false">
      <c r="A901" s="274"/>
      <c r="B901" s="274"/>
      <c r="C901" s="274"/>
      <c r="D901" s="274"/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3.5" hidden="false" customHeight="false" outlineLevel="0" collapsed="false">
      <c r="A902" s="274"/>
      <c r="B902" s="274"/>
      <c r="C902" s="274"/>
      <c r="D902" s="274"/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3.5" hidden="false" customHeight="false" outlineLevel="0" collapsed="false">
      <c r="A903" s="274"/>
      <c r="B903" s="274"/>
      <c r="C903" s="274"/>
      <c r="D903" s="274"/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3.5" hidden="false" customHeight="false" outlineLevel="0" collapsed="false">
      <c r="A904" s="274"/>
      <c r="B904" s="274"/>
      <c r="C904" s="274"/>
      <c r="D904" s="274"/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3.5" hidden="false" customHeight="false" outlineLevel="0" collapsed="false">
      <c r="A905" s="274"/>
      <c r="B905" s="274"/>
      <c r="C905" s="274"/>
      <c r="D905" s="274"/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3.5" hidden="false" customHeight="false" outlineLevel="0" collapsed="false">
      <c r="A906" s="274"/>
      <c r="B906" s="274"/>
      <c r="C906" s="274"/>
      <c r="D906" s="274"/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3.5" hidden="false" customHeight="false" outlineLevel="0" collapsed="false">
      <c r="A907" s="274"/>
      <c r="B907" s="274"/>
      <c r="C907" s="274"/>
      <c r="D907" s="274"/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3.5" hidden="false" customHeight="false" outlineLevel="0" collapsed="false">
      <c r="A908" s="274"/>
      <c r="B908" s="274"/>
      <c r="C908" s="274"/>
      <c r="D908" s="274"/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3.5" hidden="false" customHeight="false" outlineLevel="0" collapsed="false">
      <c r="A909" s="274"/>
      <c r="B909" s="274"/>
      <c r="C909" s="274"/>
      <c r="D909" s="274"/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3.5" hidden="false" customHeight="false" outlineLevel="0" collapsed="false">
      <c r="A910" s="274"/>
      <c r="B910" s="274"/>
      <c r="C910" s="274"/>
      <c r="D910" s="274"/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3.5" hidden="false" customHeight="false" outlineLevel="0" collapsed="false">
      <c r="A911" s="274"/>
      <c r="B911" s="274"/>
      <c r="C911" s="274"/>
      <c r="D911" s="274"/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3.5" hidden="false" customHeight="false" outlineLevel="0" collapsed="false">
      <c r="A912" s="274"/>
      <c r="B912" s="274"/>
      <c r="C912" s="274"/>
      <c r="D912" s="274"/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3.5" hidden="false" customHeight="false" outlineLevel="0" collapsed="false">
      <c r="A913" s="274"/>
      <c r="B913" s="274"/>
      <c r="C913" s="274"/>
      <c r="D913" s="274"/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3.5" hidden="false" customHeight="false" outlineLevel="0" collapsed="false">
      <c r="A914" s="274"/>
      <c r="B914" s="274"/>
      <c r="C914" s="274"/>
      <c r="D914" s="274"/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3.5" hidden="false" customHeight="false" outlineLevel="0" collapsed="false">
      <c r="A915" s="274"/>
      <c r="B915" s="274"/>
      <c r="C915" s="274"/>
      <c r="D915" s="274"/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3.5" hidden="false" customHeight="false" outlineLevel="0" collapsed="false">
      <c r="A916" s="274"/>
      <c r="B916" s="274"/>
      <c r="C916" s="274"/>
      <c r="D916" s="274"/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3.5" hidden="false" customHeight="false" outlineLevel="0" collapsed="false">
      <c r="A917" s="274"/>
      <c r="B917" s="274"/>
      <c r="C917" s="274"/>
      <c r="D917" s="274"/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3.5" hidden="false" customHeight="false" outlineLevel="0" collapsed="false">
      <c r="A918" s="274"/>
      <c r="B918" s="274"/>
      <c r="C918" s="274"/>
      <c r="D918" s="274"/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3.5" hidden="false" customHeight="false" outlineLevel="0" collapsed="false">
      <c r="A919" s="274"/>
      <c r="B919" s="274"/>
      <c r="C919" s="274"/>
      <c r="D919" s="274"/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3.5" hidden="false" customHeight="false" outlineLevel="0" collapsed="false">
      <c r="A920" s="274"/>
      <c r="B920" s="274"/>
      <c r="C920" s="274"/>
      <c r="D920" s="274"/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3.5" hidden="false" customHeight="false" outlineLevel="0" collapsed="false">
      <c r="A921" s="274"/>
      <c r="B921" s="274"/>
      <c r="C921" s="274"/>
      <c r="D921" s="274"/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3.5" hidden="false" customHeight="false" outlineLevel="0" collapsed="false">
      <c r="A922" s="274"/>
      <c r="B922" s="274"/>
      <c r="C922" s="274"/>
      <c r="D922" s="274"/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3.5" hidden="false" customHeight="false" outlineLevel="0" collapsed="false">
      <c r="A923" s="274"/>
      <c r="B923" s="274"/>
      <c r="C923" s="274"/>
      <c r="D923" s="274"/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3.5" hidden="false" customHeight="false" outlineLevel="0" collapsed="false">
      <c r="A924" s="274"/>
      <c r="B924" s="274"/>
      <c r="C924" s="274"/>
      <c r="D924" s="274"/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3.5" hidden="false" customHeight="false" outlineLevel="0" collapsed="false">
      <c r="A925" s="274"/>
      <c r="B925" s="274"/>
      <c r="C925" s="274"/>
      <c r="D925" s="274"/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3.5" hidden="false" customHeight="false" outlineLevel="0" collapsed="false">
      <c r="A926" s="274"/>
      <c r="B926" s="274"/>
      <c r="C926" s="274"/>
      <c r="D926" s="274"/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3.5" hidden="false" customHeight="false" outlineLevel="0" collapsed="false">
      <c r="A927" s="274"/>
      <c r="B927" s="274"/>
      <c r="C927" s="274"/>
      <c r="D927" s="274"/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3.5" hidden="false" customHeight="false" outlineLevel="0" collapsed="false">
      <c r="A928" s="274"/>
      <c r="B928" s="274"/>
      <c r="C928" s="274"/>
      <c r="D928" s="274"/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3.5" hidden="false" customHeight="false" outlineLevel="0" collapsed="false">
      <c r="A929" s="274"/>
      <c r="B929" s="274"/>
      <c r="C929" s="274"/>
      <c r="D929" s="274"/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3.5" hidden="false" customHeight="false" outlineLevel="0" collapsed="false">
      <c r="A930" s="274"/>
      <c r="B930" s="274"/>
      <c r="C930" s="274"/>
      <c r="D930" s="274"/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3.5" hidden="false" customHeight="false" outlineLevel="0" collapsed="false">
      <c r="A931" s="274"/>
      <c r="B931" s="274"/>
      <c r="C931" s="274"/>
      <c r="D931" s="274"/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3.5" hidden="false" customHeight="false" outlineLevel="0" collapsed="false">
      <c r="A932" s="274"/>
      <c r="B932" s="274"/>
      <c r="C932" s="274"/>
      <c r="D932" s="274"/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3.5" hidden="false" customHeight="false" outlineLevel="0" collapsed="false">
      <c r="A933" s="274"/>
      <c r="B933" s="274"/>
      <c r="C933" s="274"/>
      <c r="D933" s="274"/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3.5" hidden="false" customHeight="false" outlineLevel="0" collapsed="false">
      <c r="A934" s="274"/>
      <c r="B934" s="274"/>
      <c r="C934" s="274"/>
      <c r="D934" s="274"/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3.5" hidden="false" customHeight="false" outlineLevel="0" collapsed="false">
      <c r="A935" s="274"/>
      <c r="B935" s="274"/>
      <c r="C935" s="274"/>
      <c r="D935" s="274"/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3.5" hidden="false" customHeight="false" outlineLevel="0" collapsed="false">
      <c r="A936" s="274"/>
      <c r="B936" s="274"/>
      <c r="C936" s="274"/>
      <c r="D936" s="274"/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3.5" hidden="false" customHeight="false" outlineLevel="0" collapsed="false">
      <c r="A937" s="274"/>
      <c r="B937" s="274"/>
      <c r="C937" s="274"/>
      <c r="D937" s="274"/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3.5" hidden="false" customHeight="false" outlineLevel="0" collapsed="false">
      <c r="A938" s="274"/>
      <c r="B938" s="274"/>
      <c r="C938" s="274"/>
      <c r="D938" s="274"/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3.5" hidden="false" customHeight="false" outlineLevel="0" collapsed="false">
      <c r="A939" s="274"/>
      <c r="B939" s="274"/>
      <c r="C939" s="274"/>
      <c r="D939" s="274"/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3.5" hidden="false" customHeight="false" outlineLevel="0" collapsed="false">
      <c r="A940" s="274"/>
      <c r="B940" s="274"/>
      <c r="C940" s="274"/>
      <c r="D940" s="274"/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3.5" hidden="false" customHeight="false" outlineLevel="0" collapsed="false">
      <c r="A941" s="274"/>
      <c r="B941" s="274"/>
      <c r="C941" s="274"/>
      <c r="D941" s="274"/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3.5" hidden="false" customHeight="false" outlineLevel="0" collapsed="false">
      <c r="A942" s="274"/>
      <c r="B942" s="274"/>
      <c r="C942" s="274"/>
      <c r="D942" s="274"/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3.5" hidden="false" customHeight="false" outlineLevel="0" collapsed="false">
      <c r="A943" s="274"/>
      <c r="B943" s="274"/>
      <c r="C943" s="274"/>
      <c r="D943" s="274"/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3.5" hidden="false" customHeight="false" outlineLevel="0" collapsed="false">
      <c r="A944" s="274"/>
      <c r="B944" s="274"/>
      <c r="C944" s="274"/>
      <c r="D944" s="274"/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3.5" hidden="false" customHeight="false" outlineLevel="0" collapsed="false">
      <c r="A945" s="274"/>
      <c r="B945" s="274"/>
      <c r="C945" s="274"/>
      <c r="D945" s="274"/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3.5" hidden="false" customHeight="false" outlineLevel="0" collapsed="false">
      <c r="A946" s="274"/>
      <c r="B946" s="274"/>
      <c r="C946" s="274"/>
      <c r="D946" s="274"/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3.5" hidden="false" customHeight="false" outlineLevel="0" collapsed="false">
      <c r="A947" s="274"/>
      <c r="B947" s="274"/>
      <c r="C947" s="274"/>
      <c r="D947" s="274"/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3.5" hidden="false" customHeight="false" outlineLevel="0" collapsed="false">
      <c r="A948" s="274"/>
      <c r="B948" s="274"/>
      <c r="C948" s="274"/>
      <c r="D948" s="274"/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3.5" hidden="false" customHeight="false" outlineLevel="0" collapsed="false">
      <c r="A949" s="274"/>
      <c r="B949" s="274"/>
      <c r="C949" s="274"/>
      <c r="D949" s="274"/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3.5" hidden="false" customHeight="false" outlineLevel="0" collapsed="false">
      <c r="A950" s="274"/>
      <c r="B950" s="274"/>
      <c r="C950" s="274"/>
      <c r="D950" s="274"/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3.5" hidden="false" customHeight="false" outlineLevel="0" collapsed="false">
      <c r="A951" s="274"/>
      <c r="B951" s="274"/>
      <c r="C951" s="274"/>
      <c r="D951" s="274"/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3.5" hidden="false" customHeight="false" outlineLevel="0" collapsed="false">
      <c r="A952" s="274"/>
      <c r="B952" s="274"/>
      <c r="C952" s="274"/>
      <c r="D952" s="274"/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3.5" hidden="false" customHeight="false" outlineLevel="0" collapsed="false">
      <c r="A953" s="274"/>
      <c r="B953" s="274"/>
      <c r="C953" s="274"/>
      <c r="D953" s="274"/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3.5" hidden="false" customHeight="false" outlineLevel="0" collapsed="false">
      <c r="A954" s="274"/>
      <c r="B954" s="274"/>
      <c r="C954" s="274"/>
      <c r="D954" s="274"/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3.5" hidden="false" customHeight="false" outlineLevel="0" collapsed="false">
      <c r="A955" s="274"/>
      <c r="B955" s="274"/>
      <c r="C955" s="274"/>
      <c r="D955" s="274"/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3.5" hidden="false" customHeight="false" outlineLevel="0" collapsed="false">
      <c r="A956" s="274"/>
      <c r="B956" s="274"/>
      <c r="C956" s="274"/>
      <c r="D956" s="274"/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3.5" hidden="false" customHeight="false" outlineLevel="0" collapsed="false">
      <c r="A957" s="274"/>
      <c r="B957" s="274"/>
      <c r="C957" s="274"/>
      <c r="D957" s="274"/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3.5" hidden="false" customHeight="false" outlineLevel="0" collapsed="false">
      <c r="A958" s="274"/>
      <c r="B958" s="274"/>
      <c r="C958" s="274"/>
      <c r="D958" s="274"/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3.5" hidden="false" customHeight="false" outlineLevel="0" collapsed="false">
      <c r="A959" s="274"/>
      <c r="B959" s="274"/>
      <c r="C959" s="274"/>
      <c r="D959" s="274"/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3.5" hidden="false" customHeight="false" outlineLevel="0" collapsed="false">
      <c r="A960" s="274"/>
      <c r="B960" s="274"/>
      <c r="C960" s="274"/>
      <c r="D960" s="274"/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3.5" hidden="false" customHeight="false" outlineLevel="0" collapsed="false">
      <c r="A961" s="274"/>
      <c r="B961" s="274"/>
      <c r="C961" s="274"/>
      <c r="D961" s="274"/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3.5" hidden="false" customHeight="false" outlineLevel="0" collapsed="false">
      <c r="A962" s="274"/>
      <c r="B962" s="274"/>
      <c r="C962" s="274"/>
      <c r="D962" s="274"/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3.5" hidden="false" customHeight="false" outlineLevel="0" collapsed="false">
      <c r="A963" s="274"/>
      <c r="B963" s="274"/>
      <c r="C963" s="274"/>
      <c r="D963" s="274"/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3.5" hidden="false" customHeight="false" outlineLevel="0" collapsed="false">
      <c r="A964" s="274"/>
      <c r="B964" s="274"/>
      <c r="C964" s="274"/>
      <c r="D964" s="274"/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3.5" hidden="false" customHeight="false" outlineLevel="0" collapsed="false">
      <c r="A965" s="274"/>
      <c r="B965" s="274"/>
      <c r="C965" s="274"/>
      <c r="D965" s="274"/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3.5" hidden="false" customHeight="false" outlineLevel="0" collapsed="false">
      <c r="A966" s="274"/>
      <c r="B966" s="274"/>
      <c r="C966" s="274"/>
      <c r="D966" s="274"/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3.5" hidden="false" customHeight="false" outlineLevel="0" collapsed="false">
      <c r="A967" s="274"/>
      <c r="B967" s="274"/>
      <c r="C967" s="274"/>
      <c r="D967" s="274"/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3.5" hidden="false" customHeight="false" outlineLevel="0" collapsed="false">
      <c r="A968" s="274"/>
      <c r="B968" s="274"/>
      <c r="C968" s="274"/>
      <c r="D968" s="274"/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3.5" hidden="false" customHeight="false" outlineLevel="0" collapsed="false">
      <c r="A969" s="274"/>
      <c r="B969" s="274"/>
      <c r="C969" s="274"/>
      <c r="D969" s="274"/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3.5" hidden="false" customHeight="false" outlineLevel="0" collapsed="false">
      <c r="A970" s="274"/>
      <c r="B970" s="274"/>
      <c r="C970" s="274"/>
      <c r="D970" s="274"/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3.5" hidden="false" customHeight="false" outlineLevel="0" collapsed="false">
      <c r="A971" s="274"/>
      <c r="B971" s="274"/>
      <c r="C971" s="274"/>
      <c r="D971" s="274"/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3.5" hidden="false" customHeight="false" outlineLevel="0" collapsed="false">
      <c r="A972" s="274"/>
      <c r="B972" s="274"/>
      <c r="C972" s="274"/>
      <c r="D972" s="274"/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3.5" hidden="false" customHeight="false" outlineLevel="0" collapsed="false">
      <c r="A973" s="274"/>
      <c r="B973" s="274"/>
      <c r="C973" s="274"/>
      <c r="D973" s="274"/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3.5" hidden="false" customHeight="false" outlineLevel="0" collapsed="false">
      <c r="A974" s="274"/>
      <c r="B974" s="274"/>
      <c r="C974" s="274"/>
      <c r="D974" s="274"/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3.5" hidden="false" customHeight="false" outlineLevel="0" collapsed="false">
      <c r="A975" s="274"/>
      <c r="B975" s="274"/>
      <c r="C975" s="274"/>
      <c r="D975" s="274"/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3.5" hidden="false" customHeight="false" outlineLevel="0" collapsed="false">
      <c r="A976" s="274"/>
      <c r="B976" s="274"/>
      <c r="C976" s="274"/>
      <c r="D976" s="274"/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3.5" hidden="false" customHeight="false" outlineLevel="0" collapsed="false">
      <c r="A977" s="274"/>
      <c r="B977" s="274"/>
      <c r="C977" s="274"/>
      <c r="D977" s="274"/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3.5" hidden="false" customHeight="false" outlineLevel="0" collapsed="false">
      <c r="A978" s="274"/>
      <c r="B978" s="274"/>
      <c r="C978" s="274"/>
      <c r="D978" s="274"/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3.5" hidden="false" customHeight="false" outlineLevel="0" collapsed="false">
      <c r="A979" s="274"/>
      <c r="B979" s="274"/>
      <c r="C979" s="274"/>
      <c r="D979" s="274"/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3.5" hidden="false" customHeight="false" outlineLevel="0" collapsed="false">
      <c r="A980" s="274"/>
      <c r="B980" s="274"/>
      <c r="C980" s="274"/>
      <c r="D980" s="274"/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3.5" hidden="false" customHeight="false" outlineLevel="0" collapsed="false">
      <c r="A981" s="274"/>
      <c r="B981" s="274"/>
      <c r="C981" s="274"/>
      <c r="D981" s="274"/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3.5" hidden="false" customHeight="false" outlineLevel="0" collapsed="false">
      <c r="A982" s="274"/>
      <c r="B982" s="274"/>
      <c r="C982" s="274"/>
      <c r="D982" s="274"/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3.5" hidden="false" customHeight="false" outlineLevel="0" collapsed="false">
      <c r="A983" s="274"/>
      <c r="B983" s="274"/>
      <c r="C983" s="274"/>
      <c r="D983" s="274"/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3.5" hidden="false" customHeight="false" outlineLevel="0" collapsed="false">
      <c r="A984" s="274"/>
      <c r="B984" s="274"/>
      <c r="C984" s="274"/>
      <c r="D984" s="274"/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3.5" hidden="false" customHeight="false" outlineLevel="0" collapsed="false">
      <c r="A985" s="274"/>
      <c r="B985" s="274"/>
      <c r="C985" s="274"/>
      <c r="D985" s="274"/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3.5" hidden="false" customHeight="false" outlineLevel="0" collapsed="false">
      <c r="A986" s="274"/>
      <c r="B986" s="274"/>
      <c r="C986" s="274"/>
      <c r="D986" s="274"/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3.5" hidden="false" customHeight="false" outlineLevel="0" collapsed="false">
      <c r="A987" s="274"/>
      <c r="B987" s="274"/>
      <c r="C987" s="274"/>
      <c r="D987" s="274"/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3.5" hidden="false" customHeight="false" outlineLevel="0" collapsed="false">
      <c r="A988" s="274"/>
      <c r="B988" s="274"/>
      <c r="C988" s="274"/>
      <c r="D988" s="274"/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3.5" hidden="false" customHeight="false" outlineLevel="0" collapsed="false">
      <c r="A989" s="274"/>
      <c r="B989" s="274"/>
      <c r="C989" s="274"/>
      <c r="D989" s="274"/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3.5" hidden="false" customHeight="false" outlineLevel="0" collapsed="false">
      <c r="A990" s="274"/>
      <c r="B990" s="274"/>
      <c r="C990" s="274"/>
      <c r="D990" s="274"/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3.5" hidden="false" customHeight="false" outlineLevel="0" collapsed="false">
      <c r="A991" s="274"/>
      <c r="B991" s="274"/>
      <c r="C991" s="274"/>
      <c r="D991" s="274"/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3.5" hidden="false" customHeight="false" outlineLevel="0" collapsed="false">
      <c r="A992" s="274"/>
      <c r="B992" s="274"/>
      <c r="C992" s="274"/>
      <c r="D992" s="274"/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3.5" hidden="false" customHeight="false" outlineLevel="0" collapsed="false">
      <c r="A993" s="274"/>
      <c r="B993" s="274"/>
      <c r="C993" s="274"/>
      <c r="D993" s="274"/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3.5" hidden="false" customHeight="false" outlineLevel="0" collapsed="false">
      <c r="A994" s="274"/>
      <c r="B994" s="274"/>
      <c r="C994" s="274"/>
      <c r="D994" s="274"/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3.5" hidden="false" customHeight="false" outlineLevel="0" collapsed="false">
      <c r="A995" s="274"/>
      <c r="B995" s="274"/>
      <c r="C995" s="274"/>
      <c r="D995" s="274"/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3.5" hidden="false" customHeight="false" outlineLevel="0" collapsed="false">
      <c r="A996" s="274"/>
      <c r="B996" s="274"/>
      <c r="C996" s="274"/>
      <c r="D996" s="274"/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3.5" hidden="false" customHeight="false" outlineLevel="0" collapsed="false">
      <c r="A997" s="274"/>
      <c r="B997" s="274"/>
      <c r="C997" s="274"/>
      <c r="D997" s="274"/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3.5" hidden="false" customHeight="false" outlineLevel="0" collapsed="false">
      <c r="A998" s="274"/>
      <c r="B998" s="274"/>
      <c r="C998" s="274"/>
      <c r="D998" s="274"/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3.5" hidden="false" customHeight="false" outlineLevel="0" collapsed="false">
      <c r="A999" s="274"/>
      <c r="B999" s="274"/>
      <c r="C999" s="274"/>
      <c r="D999" s="274"/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3.5" hidden="false" customHeight="false" outlineLevel="0" collapsed="false">
      <c r="A1000" s="274"/>
      <c r="B1000" s="274"/>
      <c r="C1000" s="274"/>
      <c r="D1000" s="274"/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3.5" hidden="false" customHeight="false" outlineLevel="0" collapsed="false">
      <c r="A1001" s="274"/>
      <c r="B1001" s="274"/>
      <c r="C1001" s="274"/>
      <c r="D1001" s="274"/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3.5" hidden="false" customHeight="false" outlineLevel="0" collapsed="false">
      <c r="A1002" s="274"/>
      <c r="B1002" s="274"/>
      <c r="C1002" s="274"/>
      <c r="D1002" s="274"/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3.5" hidden="false" customHeight="false" outlineLevel="0" collapsed="false">
      <c r="A1003" s="274"/>
      <c r="B1003" s="274"/>
      <c r="C1003" s="274"/>
      <c r="D1003" s="274"/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3.5" hidden="false" customHeight="false" outlineLevel="0" collapsed="false">
      <c r="A1004" s="274"/>
      <c r="B1004" s="274"/>
      <c r="C1004" s="274"/>
      <c r="D1004" s="274"/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3.5" hidden="false" customHeight="false" outlineLevel="0" collapsed="false">
      <c r="A1005" s="274"/>
      <c r="B1005" s="274"/>
      <c r="C1005" s="274"/>
      <c r="D1005" s="274"/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3.5" hidden="false" customHeight="false" outlineLevel="0" collapsed="false">
      <c r="A1006" s="274"/>
      <c r="B1006" s="274"/>
      <c r="C1006" s="274"/>
      <c r="D1006" s="274"/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3.5" hidden="false" customHeight="false" outlineLevel="0" collapsed="false">
      <c r="A1007" s="274"/>
      <c r="B1007" s="274"/>
      <c r="C1007" s="274"/>
      <c r="D1007" s="274"/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3.5" hidden="false" customHeight="false" outlineLevel="0" collapsed="false">
      <c r="A1008" s="274"/>
      <c r="B1008" s="274"/>
      <c r="C1008" s="274"/>
      <c r="D1008" s="274"/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3.5" hidden="false" customHeight="false" outlineLevel="0" collapsed="false">
      <c r="A1009" s="274"/>
      <c r="B1009" s="274"/>
      <c r="C1009" s="274"/>
      <c r="D1009" s="274"/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3.5" hidden="false" customHeight="false" outlineLevel="0" collapsed="false">
      <c r="A1010" s="274"/>
      <c r="B1010" s="274"/>
      <c r="C1010" s="274"/>
      <c r="D1010" s="274"/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3.5" hidden="false" customHeight="false" outlineLevel="0" collapsed="false">
      <c r="A1011" s="274"/>
      <c r="B1011" s="274"/>
      <c r="C1011" s="274"/>
      <c r="D1011" s="274"/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3.5" hidden="false" customHeight="false" outlineLevel="0" collapsed="false">
      <c r="A1012" s="274"/>
      <c r="B1012" s="274"/>
      <c r="C1012" s="274"/>
      <c r="D1012" s="274"/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3.5" hidden="false" customHeight="false" outlineLevel="0" collapsed="false">
      <c r="A1013" s="274"/>
      <c r="B1013" s="274"/>
      <c r="C1013" s="274"/>
      <c r="D1013" s="274"/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3.5" hidden="false" customHeight="false" outlineLevel="0" collapsed="false">
      <c r="A1014" s="274"/>
      <c r="B1014" s="274"/>
      <c r="C1014" s="274"/>
      <c r="D1014" s="274"/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3.5" hidden="false" customHeight="false" outlineLevel="0" collapsed="false">
      <c r="A1015" s="274"/>
      <c r="B1015" s="274"/>
      <c r="C1015" s="274"/>
      <c r="D1015" s="274"/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3.5" hidden="false" customHeight="false" outlineLevel="0" collapsed="false">
      <c r="A1016" s="274"/>
      <c r="B1016" s="274"/>
      <c r="C1016" s="274"/>
      <c r="D1016" s="274"/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3.5" hidden="false" customHeight="false" outlineLevel="0" collapsed="false">
      <c r="A1017" s="274"/>
      <c r="B1017" s="274"/>
      <c r="C1017" s="274"/>
      <c r="D1017" s="274"/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3.5" hidden="false" customHeight="false" outlineLevel="0" collapsed="false">
      <c r="A1018" s="274"/>
      <c r="B1018" s="274"/>
      <c r="C1018" s="274"/>
      <c r="D1018" s="274"/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3.5" hidden="false" customHeight="false" outlineLevel="0" collapsed="false">
      <c r="A1019" s="274"/>
      <c r="B1019" s="274"/>
      <c r="C1019" s="274"/>
      <c r="D1019" s="274"/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3.5" hidden="false" customHeight="false" outlineLevel="0" collapsed="false">
      <c r="A1020" s="274"/>
      <c r="B1020" s="274"/>
      <c r="C1020" s="274"/>
      <c r="D1020" s="274"/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3.5" hidden="false" customHeight="false" outlineLevel="0" collapsed="false">
      <c r="A1021" s="274"/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3.5" hidden="false" customHeight="false" outlineLevel="0" collapsed="false">
      <c r="A1022" s="274"/>
      <c r="B1022" s="274"/>
      <c r="C1022" s="274"/>
      <c r="D1022" s="274"/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3.5" hidden="false" customHeight="false" outlineLevel="0" collapsed="false">
      <c r="A1023" s="274"/>
      <c r="B1023" s="274"/>
      <c r="C1023" s="274"/>
      <c r="D1023" s="274"/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3.5" hidden="false" customHeight="false" outlineLevel="0" collapsed="false">
      <c r="A1024" s="274"/>
      <c r="B1024" s="274"/>
      <c r="C1024" s="274"/>
      <c r="D1024" s="274"/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3.5" hidden="false" customHeight="false" outlineLevel="0" collapsed="false">
      <c r="A1025" s="274"/>
      <c r="B1025" s="274"/>
      <c r="C1025" s="274"/>
      <c r="D1025" s="274"/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3.5" hidden="false" customHeight="false" outlineLevel="0" collapsed="false">
      <c r="A1026" s="274"/>
      <c r="B1026" s="274"/>
      <c r="C1026" s="274"/>
      <c r="D1026" s="274"/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3.5" hidden="false" customHeight="false" outlineLevel="0" collapsed="false">
      <c r="A1027" s="274"/>
      <c r="B1027" s="274"/>
      <c r="C1027" s="274"/>
      <c r="D1027" s="274"/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3.5" hidden="false" customHeight="false" outlineLevel="0" collapsed="false">
      <c r="A1028" s="274"/>
      <c r="B1028" s="274"/>
      <c r="C1028" s="274"/>
      <c r="D1028" s="274"/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3.5" hidden="false" customHeight="false" outlineLevel="0" collapsed="false">
      <c r="A1029" s="274"/>
      <c r="B1029" s="274"/>
      <c r="C1029" s="274"/>
      <c r="D1029" s="274"/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3.5" hidden="false" customHeight="false" outlineLevel="0" collapsed="false">
      <c r="A1030" s="274"/>
      <c r="B1030" s="274"/>
      <c r="C1030" s="274"/>
      <c r="D1030" s="274"/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3.5" hidden="false" customHeight="false" outlineLevel="0" collapsed="false">
      <c r="A1031" s="274"/>
      <c r="B1031" s="274"/>
      <c r="C1031" s="274"/>
      <c r="D1031" s="274"/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3.5" hidden="false" customHeight="false" outlineLevel="0" collapsed="false">
      <c r="A1032" s="274"/>
      <c r="B1032" s="274"/>
      <c r="C1032" s="274"/>
      <c r="D1032" s="274"/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3.5" hidden="false" customHeight="false" outlineLevel="0" collapsed="false">
      <c r="A1033" s="274"/>
      <c r="B1033" s="274"/>
      <c r="C1033" s="274"/>
      <c r="D1033" s="274"/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3.5" hidden="false" customHeight="false" outlineLevel="0" collapsed="false">
      <c r="A1034" s="274"/>
      <c r="B1034" s="274"/>
      <c r="C1034" s="274"/>
      <c r="D1034" s="274"/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3.5" hidden="false" customHeight="false" outlineLevel="0" collapsed="false">
      <c r="A1035" s="274"/>
      <c r="B1035" s="274"/>
      <c r="C1035" s="274"/>
      <c r="D1035" s="274"/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3.5" hidden="false" customHeight="false" outlineLevel="0" collapsed="false">
      <c r="A1036" s="274"/>
      <c r="B1036" s="274"/>
      <c r="C1036" s="274"/>
      <c r="D1036" s="274"/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3.5" hidden="false" customHeight="false" outlineLevel="0" collapsed="false">
      <c r="A1037" s="274"/>
      <c r="B1037" s="274"/>
      <c r="C1037" s="274"/>
      <c r="D1037" s="274"/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3.5" hidden="false" customHeight="false" outlineLevel="0" collapsed="false">
      <c r="A1038" s="274"/>
      <c r="B1038" s="274"/>
      <c r="C1038" s="274"/>
      <c r="D1038" s="274"/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3.5" hidden="false" customHeight="false" outlineLevel="0" collapsed="false">
      <c r="A1039" s="274"/>
      <c r="B1039" s="274"/>
      <c r="C1039" s="274"/>
      <c r="D1039" s="274"/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3.5" hidden="false" customHeight="false" outlineLevel="0" collapsed="false">
      <c r="A1040" s="274"/>
      <c r="B1040" s="274"/>
      <c r="C1040" s="274"/>
      <c r="D1040" s="274"/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3.5" hidden="false" customHeight="false" outlineLevel="0" collapsed="false">
      <c r="A1041" s="274"/>
      <c r="B1041" s="274"/>
      <c r="C1041" s="274"/>
      <c r="D1041" s="274"/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3.5" hidden="false" customHeight="false" outlineLevel="0" collapsed="false">
      <c r="A1042" s="274"/>
      <c r="B1042" s="274"/>
      <c r="C1042" s="274"/>
      <c r="D1042" s="274"/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3.5" hidden="false" customHeight="false" outlineLevel="0" collapsed="false">
      <c r="A1043" s="274"/>
      <c r="B1043" s="274"/>
      <c r="C1043" s="274"/>
      <c r="D1043" s="274"/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3.5" hidden="false" customHeight="false" outlineLevel="0" collapsed="false">
      <c r="A1044" s="274"/>
      <c r="B1044" s="274"/>
      <c r="C1044" s="274"/>
      <c r="D1044" s="274"/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3.5" hidden="false" customHeight="false" outlineLevel="0" collapsed="false">
      <c r="A1045" s="274"/>
      <c r="B1045" s="274"/>
      <c r="C1045" s="274"/>
      <c r="D1045" s="274"/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3.5" hidden="false" customHeight="false" outlineLevel="0" collapsed="false">
      <c r="A1046" s="274"/>
      <c r="B1046" s="274"/>
      <c r="C1046" s="274"/>
      <c r="D1046" s="274"/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3.5" hidden="false" customHeight="false" outlineLevel="0" collapsed="false">
      <c r="A1047" s="274"/>
      <c r="B1047" s="274"/>
      <c r="C1047" s="274"/>
      <c r="D1047" s="274"/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3.5" hidden="false" customHeight="false" outlineLevel="0" collapsed="false">
      <c r="A1048" s="274"/>
      <c r="B1048" s="274"/>
      <c r="C1048" s="274"/>
      <c r="D1048" s="274"/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3.5" hidden="false" customHeight="false" outlineLevel="0" collapsed="false">
      <c r="A1049" s="274"/>
      <c r="B1049" s="274"/>
      <c r="C1049" s="274"/>
      <c r="D1049" s="274"/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3.5" hidden="false" customHeight="false" outlineLevel="0" collapsed="false">
      <c r="A1050" s="274"/>
      <c r="B1050" s="274"/>
      <c r="C1050" s="274"/>
      <c r="D1050" s="274"/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3.5" hidden="false" customHeight="false" outlineLevel="0" collapsed="false">
      <c r="A1051" s="274"/>
      <c r="B1051" s="274"/>
      <c r="C1051" s="274"/>
      <c r="D1051" s="274"/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3.5" hidden="false" customHeight="false" outlineLevel="0" collapsed="false">
      <c r="A1052" s="274"/>
      <c r="B1052" s="274"/>
      <c r="C1052" s="274"/>
      <c r="D1052" s="274"/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  <row r="1053" customFormat="false" ht="13.5" hidden="false" customHeight="false" outlineLevel="0" collapsed="false">
      <c r="A1053" s="274"/>
      <c r="B1053" s="274"/>
      <c r="C1053" s="274"/>
      <c r="D1053" s="274"/>
      <c r="E1053" s="274"/>
      <c r="F1053" s="274"/>
      <c r="G1053" s="274"/>
      <c r="H1053" s="274"/>
      <c r="I1053" s="274"/>
      <c r="J1053" s="274"/>
      <c r="K1053" s="274"/>
      <c r="L1053" s="274"/>
      <c r="M1053" s="274"/>
      <c r="N1053" s="274"/>
      <c r="O1053" s="274"/>
      <c r="P1053" s="274"/>
      <c r="Q1053" s="274"/>
      <c r="R1053" s="274"/>
      <c r="S1053" s="274"/>
      <c r="T1053" s="274"/>
      <c r="U1053" s="274"/>
      <c r="V1053" s="274"/>
      <c r="W1053" s="274"/>
      <c r="X1053" s="274"/>
      <c r="Y1053" s="274"/>
      <c r="Z1053" s="274"/>
      <c r="AA1053" s="274"/>
      <c r="AB1053" s="274"/>
      <c r="AC1053" s="274"/>
      <c r="AD1053" s="274"/>
      <c r="AE1053" s="274"/>
      <c r="AF1053" s="274"/>
      <c r="AG1053" s="274"/>
      <c r="AH1053" s="274"/>
      <c r="AI1053" s="274"/>
      <c r="AJ1053" s="274"/>
      <c r="AK1053" s="274"/>
      <c r="AL1053" s="274"/>
      <c r="AM1053" s="274"/>
      <c r="AN1053" s="274"/>
      <c r="AO1053" s="274"/>
      <c r="AP1053" s="274"/>
      <c r="AQ1053" s="274"/>
      <c r="AR1053" s="274"/>
      <c r="AS1053" s="274"/>
      <c r="AT1053" s="274"/>
      <c r="AU1053" s="274"/>
      <c r="AV1053" s="274"/>
      <c r="AW1053" s="274"/>
      <c r="AX1053" s="274"/>
      <c r="AY1053" s="274"/>
      <c r="AZ1053" s="274"/>
      <c r="BA1053" s="274"/>
      <c r="BB1053" s="274"/>
      <c r="BC1053" s="274"/>
      <c r="BD1053" s="274"/>
      <c r="BE1053" s="274"/>
      <c r="BF1053" s="274"/>
      <c r="BG1053" s="274"/>
      <c r="BH1053" s="274"/>
      <c r="BI1053" s="274"/>
      <c r="BJ1053" s="274"/>
      <c r="BK1053" s="274"/>
      <c r="BL1053" s="274"/>
      <c r="BM1053" s="274"/>
      <c r="BN1053" s="274"/>
      <c r="BO1053" s="274"/>
      <c r="BP1053" s="274"/>
      <c r="BQ1053" s="274"/>
      <c r="BR1053" s="274"/>
      <c r="BS1053" s="274"/>
      <c r="BT1053" s="274"/>
      <c r="BU1053" s="274"/>
      <c r="BV1053" s="274"/>
      <c r="BW1053" s="274"/>
      <c r="BX1053" s="274"/>
      <c r="BY1053" s="274"/>
      <c r="BZ1053" s="274"/>
      <c r="CA1053" s="274"/>
      <c r="CB1053" s="274"/>
      <c r="CC1053" s="274"/>
      <c r="CD1053" s="274"/>
      <c r="CE1053" s="274"/>
      <c r="CF1053" s="274"/>
      <c r="CG1053" s="274"/>
      <c r="CH1053" s="274"/>
      <c r="CI1053" s="274"/>
      <c r="CJ1053" s="274"/>
      <c r="CK1053" s="274"/>
      <c r="CL1053" s="274"/>
      <c r="CM1053" s="274"/>
      <c r="CN1053" s="274"/>
      <c r="CO1053" s="274"/>
      <c r="CP1053" s="274"/>
      <c r="CQ1053" s="274"/>
      <c r="CR1053" s="274"/>
      <c r="CS1053" s="274"/>
      <c r="CT1053" s="274"/>
      <c r="CU1053" s="274"/>
      <c r="CV1053" s="274"/>
      <c r="CW1053" s="274"/>
      <c r="CX1053" s="274"/>
      <c r="CY1053" s="274"/>
      <c r="CZ1053" s="274"/>
      <c r="DA1053" s="274"/>
      <c r="DB1053" s="274"/>
      <c r="DC1053" s="274"/>
      <c r="DD1053" s="274"/>
      <c r="DE1053" s="274"/>
      <c r="DF1053" s="274"/>
      <c r="DG1053" s="274"/>
      <c r="DH1053" s="274"/>
      <c r="DI1053" s="274"/>
      <c r="DJ1053" s="274"/>
      <c r="DK1053" s="274"/>
      <c r="DL1053" s="274"/>
      <c r="DM1053" s="274"/>
      <c r="DN1053" s="274"/>
      <c r="DO1053" s="274"/>
      <c r="DP1053" s="274"/>
      <c r="DQ1053" s="274"/>
      <c r="DR1053" s="274"/>
      <c r="DS1053" s="274"/>
      <c r="DT1053" s="274"/>
      <c r="DU1053" s="274"/>
      <c r="DV1053" s="274"/>
      <c r="DW1053" s="274"/>
      <c r="DX1053" s="274"/>
      <c r="DY1053" s="274"/>
      <c r="DZ1053" s="274"/>
      <c r="EA1053" s="274"/>
      <c r="EB1053" s="274"/>
      <c r="EC1053" s="274"/>
      <c r="ED1053" s="274"/>
      <c r="EE1053" s="274"/>
      <c r="EF1053" s="274"/>
      <c r="EG1053" s="274"/>
      <c r="EH1053" s="274"/>
      <c r="EI1053" s="274"/>
      <c r="EJ1053" s="274"/>
      <c r="EK1053" s="274"/>
      <c r="EL1053" s="274"/>
      <c r="EM1053" s="274"/>
      <c r="EN1053" s="274"/>
      <c r="EO1053" s="274"/>
      <c r="EP1053" s="274"/>
      <c r="EQ1053" s="274"/>
      <c r="ER1053" s="274"/>
      <c r="ES1053" s="274"/>
      <c r="ET1053" s="274"/>
      <c r="EU1053" s="274"/>
      <c r="EV1053" s="274"/>
      <c r="EW1053" s="274"/>
      <c r="EX1053" s="274"/>
      <c r="EY1053" s="274"/>
      <c r="EZ1053" s="274"/>
      <c r="FA1053" s="274"/>
      <c r="FB1053" s="274"/>
      <c r="FC1053" s="274"/>
      <c r="FD1053" s="274"/>
      <c r="FE1053" s="274"/>
      <c r="FF1053" s="274"/>
      <c r="FG1053" s="274"/>
      <c r="FH1053" s="274"/>
      <c r="FI1053" s="274"/>
      <c r="FJ1053" s="274"/>
      <c r="FK1053" s="274"/>
      <c r="FL1053" s="274"/>
      <c r="FM1053" s="274"/>
      <c r="FN1053" s="274"/>
      <c r="FO1053" s="274"/>
      <c r="FP1053" s="274"/>
      <c r="FQ1053" s="274"/>
      <c r="FR1053" s="274"/>
      <c r="FS1053" s="274"/>
      <c r="FT1053" s="274"/>
      <c r="FU1053" s="274"/>
      <c r="FV1053" s="274"/>
      <c r="FW1053" s="274"/>
      <c r="FX1053" s="274"/>
      <c r="FY1053" s="274"/>
      <c r="FZ1053" s="274"/>
      <c r="GA1053" s="274"/>
      <c r="GB1053" s="274"/>
      <c r="GC1053" s="274"/>
      <c r="GD1053" s="274"/>
      <c r="GE1053" s="274"/>
      <c r="GF1053" s="274"/>
      <c r="GG1053" s="274"/>
      <c r="GH1053" s="274"/>
      <c r="GI1053" s="274"/>
      <c r="GJ1053" s="274"/>
      <c r="GK1053" s="274"/>
      <c r="GL1053" s="274"/>
      <c r="GM1053" s="274"/>
      <c r="GN1053" s="274"/>
      <c r="GO1053" s="274"/>
      <c r="GP1053" s="274"/>
      <c r="GQ1053" s="274"/>
      <c r="GR1053" s="274"/>
      <c r="GS1053" s="274"/>
      <c r="GT1053" s="274"/>
      <c r="GU1053" s="274"/>
      <c r="GV1053" s="274"/>
      <c r="GW1053" s="274"/>
      <c r="GX1053" s="274"/>
      <c r="GY1053" s="274"/>
      <c r="GZ1053" s="274"/>
      <c r="HA1053" s="274"/>
      <c r="HB1053" s="274"/>
      <c r="HC1053" s="274"/>
      <c r="HD1053" s="274"/>
      <c r="HE1053" s="274"/>
      <c r="HF1053" s="274"/>
      <c r="HG1053" s="274"/>
      <c r="HH1053" s="274"/>
      <c r="HI1053" s="274"/>
      <c r="HJ1053" s="274"/>
      <c r="HK1053" s="274"/>
      <c r="HL1053" s="274"/>
      <c r="HM1053" s="274"/>
      <c r="HN1053" s="274"/>
      <c r="HO1053" s="274"/>
      <c r="HP1053" s="274"/>
      <c r="HQ1053" s="274"/>
      <c r="HR1053" s="274"/>
      <c r="HS1053" s="274"/>
      <c r="HT1053" s="274"/>
      <c r="HU1053" s="274"/>
      <c r="HV1053" s="274"/>
      <c r="HW1053" s="274"/>
      <c r="HX1053" s="274"/>
      <c r="HY1053" s="274"/>
      <c r="HZ1053" s="274"/>
      <c r="IA1053" s="274"/>
      <c r="IB1053" s="274"/>
      <c r="IC1053" s="274"/>
      <c r="ID1053" s="274"/>
      <c r="IE1053" s="274"/>
      <c r="IF1053" s="274"/>
      <c r="IG1053" s="274"/>
      <c r="IH1053" s="274"/>
      <c r="II1053" s="274"/>
      <c r="IJ1053" s="274"/>
      <c r="IK1053" s="274"/>
      <c r="IL1053" s="274"/>
      <c r="IM1053" s="274"/>
      <c r="IN1053" s="274"/>
      <c r="IO1053" s="274"/>
      <c r="IP1053" s="274"/>
      <c r="IQ1053" s="274"/>
      <c r="IR1053" s="274"/>
      <c r="IS1053" s="274"/>
      <c r="IT1053" s="274"/>
      <c r="IU1053" s="274"/>
      <c r="IV1053" s="274"/>
      <c r="IW1053" s="274"/>
    </row>
    <row r="1054" customFormat="false" ht="13.5" hidden="false" customHeight="false" outlineLevel="0" collapsed="false">
      <c r="A1054" s="274"/>
      <c r="B1054" s="274"/>
      <c r="C1054" s="274"/>
      <c r="D1054" s="274"/>
      <c r="E1054" s="274"/>
      <c r="F1054" s="274"/>
      <c r="G1054" s="274"/>
      <c r="H1054" s="274"/>
      <c r="I1054" s="274"/>
      <c r="J1054" s="274"/>
      <c r="K1054" s="274"/>
      <c r="L1054" s="274"/>
      <c r="M1054" s="274"/>
      <c r="N1054" s="274"/>
      <c r="O1054" s="274"/>
      <c r="P1054" s="274"/>
      <c r="Q1054" s="274"/>
      <c r="R1054" s="274"/>
      <c r="S1054" s="274"/>
      <c r="T1054" s="274"/>
      <c r="U1054" s="274"/>
      <c r="V1054" s="274"/>
      <c r="W1054" s="274"/>
      <c r="X1054" s="274"/>
      <c r="Y1054" s="274"/>
      <c r="Z1054" s="274"/>
      <c r="AA1054" s="274"/>
      <c r="AB1054" s="274"/>
      <c r="AC1054" s="274"/>
      <c r="AD1054" s="274"/>
      <c r="AE1054" s="274"/>
      <c r="AF1054" s="274"/>
      <c r="AG1054" s="274"/>
      <c r="AH1054" s="274"/>
      <c r="AI1054" s="274"/>
      <c r="AJ1054" s="274"/>
      <c r="AK1054" s="274"/>
      <c r="AL1054" s="274"/>
      <c r="AM1054" s="274"/>
      <c r="AN1054" s="274"/>
      <c r="AO1054" s="274"/>
      <c r="AP1054" s="274"/>
      <c r="AQ1054" s="274"/>
      <c r="AR1054" s="274"/>
      <c r="AS1054" s="274"/>
      <c r="AT1054" s="274"/>
      <c r="AU1054" s="274"/>
      <c r="AV1054" s="274"/>
      <c r="AW1054" s="274"/>
      <c r="AX1054" s="274"/>
      <c r="AY1054" s="274"/>
      <c r="AZ1054" s="274"/>
      <c r="BA1054" s="274"/>
      <c r="BB1054" s="274"/>
      <c r="BC1054" s="274"/>
      <c r="BD1054" s="274"/>
      <c r="BE1054" s="274"/>
      <c r="BF1054" s="274"/>
      <c r="BG1054" s="274"/>
      <c r="BH1054" s="274"/>
      <c r="BI1054" s="274"/>
      <c r="BJ1054" s="274"/>
      <c r="BK1054" s="274"/>
      <c r="BL1054" s="274"/>
      <c r="BM1054" s="274"/>
      <c r="BN1054" s="274"/>
      <c r="BO1054" s="274"/>
      <c r="BP1054" s="274"/>
      <c r="BQ1054" s="274"/>
      <c r="BR1054" s="274"/>
      <c r="BS1054" s="274"/>
      <c r="BT1054" s="274"/>
      <c r="BU1054" s="274"/>
      <c r="BV1054" s="274"/>
      <c r="BW1054" s="274"/>
      <c r="BX1054" s="274"/>
      <c r="BY1054" s="274"/>
      <c r="BZ1054" s="274"/>
      <c r="CA1054" s="274"/>
      <c r="CB1054" s="274"/>
      <c r="CC1054" s="274"/>
      <c r="CD1054" s="274"/>
      <c r="CE1054" s="274"/>
      <c r="CF1054" s="274"/>
      <c r="CG1054" s="274"/>
      <c r="CH1054" s="274"/>
      <c r="CI1054" s="274"/>
      <c r="CJ1054" s="274"/>
      <c r="CK1054" s="274"/>
      <c r="CL1054" s="274"/>
      <c r="CM1054" s="274"/>
      <c r="CN1054" s="274"/>
      <c r="CO1054" s="274"/>
      <c r="CP1054" s="274"/>
      <c r="CQ1054" s="274"/>
      <c r="CR1054" s="274"/>
      <c r="CS1054" s="274"/>
      <c r="CT1054" s="274"/>
      <c r="CU1054" s="274"/>
      <c r="CV1054" s="274"/>
      <c r="CW1054" s="274"/>
      <c r="CX1054" s="274"/>
      <c r="CY1054" s="274"/>
      <c r="CZ1054" s="274"/>
      <c r="DA1054" s="274"/>
      <c r="DB1054" s="274"/>
      <c r="DC1054" s="274"/>
      <c r="DD1054" s="274"/>
      <c r="DE1054" s="274"/>
      <c r="DF1054" s="274"/>
      <c r="DG1054" s="274"/>
      <c r="DH1054" s="274"/>
      <c r="DI1054" s="274"/>
      <c r="DJ1054" s="274"/>
      <c r="DK1054" s="274"/>
      <c r="DL1054" s="274"/>
      <c r="DM1054" s="274"/>
      <c r="DN1054" s="274"/>
      <c r="DO1054" s="274"/>
      <c r="DP1054" s="274"/>
      <c r="DQ1054" s="274"/>
      <c r="DR1054" s="274"/>
      <c r="DS1054" s="274"/>
      <c r="DT1054" s="274"/>
      <c r="DU1054" s="274"/>
      <c r="DV1054" s="274"/>
      <c r="DW1054" s="274"/>
      <c r="DX1054" s="274"/>
      <c r="DY1054" s="274"/>
      <c r="DZ1054" s="274"/>
      <c r="EA1054" s="274"/>
      <c r="EB1054" s="274"/>
      <c r="EC1054" s="274"/>
      <c r="ED1054" s="274"/>
      <c r="EE1054" s="274"/>
      <c r="EF1054" s="274"/>
      <c r="EG1054" s="274"/>
      <c r="EH1054" s="274"/>
      <c r="EI1054" s="274"/>
      <c r="EJ1054" s="274"/>
      <c r="EK1054" s="274"/>
      <c r="EL1054" s="274"/>
      <c r="EM1054" s="274"/>
      <c r="EN1054" s="274"/>
      <c r="EO1054" s="274"/>
      <c r="EP1054" s="274"/>
      <c r="EQ1054" s="274"/>
      <c r="ER1054" s="274"/>
      <c r="ES1054" s="274"/>
      <c r="ET1054" s="274"/>
      <c r="EU1054" s="274"/>
      <c r="EV1054" s="274"/>
      <c r="EW1054" s="274"/>
      <c r="EX1054" s="274"/>
      <c r="EY1054" s="274"/>
      <c r="EZ1054" s="274"/>
      <c r="FA1054" s="274"/>
      <c r="FB1054" s="274"/>
      <c r="FC1054" s="274"/>
      <c r="FD1054" s="274"/>
      <c r="FE1054" s="274"/>
      <c r="FF1054" s="274"/>
      <c r="FG1054" s="274"/>
      <c r="FH1054" s="274"/>
      <c r="FI1054" s="274"/>
      <c r="FJ1054" s="274"/>
      <c r="FK1054" s="274"/>
      <c r="FL1054" s="274"/>
      <c r="FM1054" s="274"/>
      <c r="FN1054" s="274"/>
      <c r="FO1054" s="274"/>
      <c r="FP1054" s="274"/>
      <c r="FQ1054" s="274"/>
      <c r="FR1054" s="274"/>
      <c r="FS1054" s="274"/>
      <c r="FT1054" s="274"/>
      <c r="FU1054" s="274"/>
      <c r="FV1054" s="274"/>
      <c r="FW1054" s="274"/>
      <c r="FX1054" s="274"/>
      <c r="FY1054" s="274"/>
      <c r="FZ1054" s="274"/>
      <c r="GA1054" s="274"/>
      <c r="GB1054" s="274"/>
      <c r="GC1054" s="274"/>
      <c r="GD1054" s="274"/>
      <c r="GE1054" s="274"/>
      <c r="GF1054" s="274"/>
      <c r="GG1054" s="274"/>
      <c r="GH1054" s="274"/>
      <c r="GI1054" s="274"/>
      <c r="GJ1054" s="274"/>
      <c r="GK1054" s="274"/>
      <c r="GL1054" s="274"/>
      <c r="GM1054" s="274"/>
      <c r="GN1054" s="274"/>
      <c r="GO1054" s="274"/>
      <c r="GP1054" s="274"/>
      <c r="GQ1054" s="274"/>
      <c r="GR1054" s="274"/>
      <c r="GS1054" s="274"/>
      <c r="GT1054" s="274"/>
      <c r="GU1054" s="274"/>
      <c r="GV1054" s="274"/>
      <c r="GW1054" s="274"/>
      <c r="GX1054" s="274"/>
      <c r="GY1054" s="274"/>
      <c r="GZ1054" s="274"/>
      <c r="HA1054" s="274"/>
      <c r="HB1054" s="274"/>
      <c r="HC1054" s="274"/>
      <c r="HD1054" s="274"/>
      <c r="HE1054" s="274"/>
      <c r="HF1054" s="274"/>
      <c r="HG1054" s="274"/>
      <c r="HH1054" s="274"/>
      <c r="HI1054" s="274"/>
      <c r="HJ1054" s="274"/>
      <c r="HK1054" s="274"/>
      <c r="HL1054" s="274"/>
      <c r="HM1054" s="274"/>
      <c r="HN1054" s="274"/>
      <c r="HO1054" s="274"/>
      <c r="HP1054" s="274"/>
      <c r="HQ1054" s="274"/>
      <c r="HR1054" s="274"/>
      <c r="HS1054" s="274"/>
      <c r="HT1054" s="274"/>
      <c r="HU1054" s="274"/>
      <c r="HV1054" s="274"/>
      <c r="HW1054" s="274"/>
      <c r="HX1054" s="274"/>
      <c r="HY1054" s="274"/>
      <c r="HZ1054" s="274"/>
      <c r="IA1054" s="274"/>
      <c r="IB1054" s="274"/>
      <c r="IC1054" s="274"/>
      <c r="ID1054" s="274"/>
      <c r="IE1054" s="274"/>
      <c r="IF1054" s="274"/>
      <c r="IG1054" s="274"/>
      <c r="IH1054" s="274"/>
      <c r="II1054" s="274"/>
      <c r="IJ1054" s="274"/>
      <c r="IK1054" s="274"/>
      <c r="IL1054" s="274"/>
      <c r="IM1054" s="274"/>
      <c r="IN1054" s="274"/>
      <c r="IO1054" s="274"/>
      <c r="IP1054" s="274"/>
      <c r="IQ1054" s="274"/>
      <c r="IR1054" s="274"/>
      <c r="IS1054" s="274"/>
      <c r="IT1054" s="274"/>
      <c r="IU1054" s="274"/>
      <c r="IV1054" s="274"/>
      <c r="IW1054" s="274"/>
    </row>
    <row r="1055" customFormat="false" ht="13.5" hidden="false" customHeight="false" outlineLevel="0" collapsed="false">
      <c r="A1055" s="274"/>
      <c r="B1055" s="274"/>
      <c r="C1055" s="274"/>
      <c r="D1055" s="274"/>
      <c r="E1055" s="274"/>
      <c r="F1055" s="274"/>
      <c r="G1055" s="274"/>
      <c r="H1055" s="274"/>
      <c r="I1055" s="274"/>
      <c r="J1055" s="274"/>
      <c r="K1055" s="274"/>
      <c r="L1055" s="274"/>
      <c r="M1055" s="274"/>
      <c r="N1055" s="274"/>
      <c r="O1055" s="274"/>
      <c r="P1055" s="274"/>
      <c r="Q1055" s="274"/>
      <c r="R1055" s="274"/>
      <c r="S1055" s="274"/>
      <c r="T1055" s="274"/>
      <c r="U1055" s="274"/>
      <c r="V1055" s="274"/>
      <c r="W1055" s="274"/>
      <c r="X1055" s="274"/>
      <c r="Y1055" s="274"/>
      <c r="Z1055" s="274"/>
      <c r="AA1055" s="274"/>
      <c r="AB1055" s="274"/>
      <c r="AC1055" s="274"/>
      <c r="AD1055" s="274"/>
      <c r="AE1055" s="274"/>
      <c r="AF1055" s="274"/>
      <c r="AG1055" s="274"/>
      <c r="AH1055" s="274"/>
      <c r="AI1055" s="274"/>
      <c r="AJ1055" s="274"/>
      <c r="AK1055" s="274"/>
      <c r="AL1055" s="274"/>
      <c r="AM1055" s="274"/>
      <c r="AN1055" s="274"/>
      <c r="AO1055" s="274"/>
      <c r="AP1055" s="274"/>
      <c r="AQ1055" s="274"/>
      <c r="AR1055" s="274"/>
      <c r="AS1055" s="274"/>
      <c r="AT1055" s="274"/>
      <c r="AU1055" s="274"/>
      <c r="AV1055" s="274"/>
      <c r="AW1055" s="274"/>
      <c r="AX1055" s="274"/>
      <c r="AY1055" s="274"/>
      <c r="AZ1055" s="274"/>
      <c r="BA1055" s="274"/>
      <c r="BB1055" s="274"/>
      <c r="BC1055" s="274"/>
      <c r="BD1055" s="274"/>
      <c r="BE1055" s="274"/>
      <c r="BF1055" s="274"/>
      <c r="BG1055" s="274"/>
      <c r="BH1055" s="274"/>
      <c r="BI1055" s="274"/>
      <c r="BJ1055" s="274"/>
      <c r="BK1055" s="274"/>
      <c r="BL1055" s="274"/>
      <c r="BM1055" s="274"/>
      <c r="BN1055" s="274"/>
      <c r="BO1055" s="274"/>
      <c r="BP1055" s="274"/>
      <c r="BQ1055" s="274"/>
      <c r="BR1055" s="274"/>
      <c r="BS1055" s="274"/>
      <c r="BT1055" s="274"/>
      <c r="BU1055" s="274"/>
      <c r="BV1055" s="274"/>
      <c r="BW1055" s="274"/>
      <c r="BX1055" s="274"/>
      <c r="BY1055" s="274"/>
      <c r="BZ1055" s="274"/>
      <c r="CA1055" s="274"/>
      <c r="CB1055" s="274"/>
      <c r="CC1055" s="274"/>
      <c r="CD1055" s="274"/>
      <c r="CE1055" s="274"/>
      <c r="CF1055" s="274"/>
      <c r="CG1055" s="274"/>
      <c r="CH1055" s="274"/>
      <c r="CI1055" s="274"/>
      <c r="CJ1055" s="274"/>
      <c r="CK1055" s="274"/>
      <c r="CL1055" s="274"/>
      <c r="CM1055" s="274"/>
      <c r="CN1055" s="274"/>
      <c r="CO1055" s="274"/>
      <c r="CP1055" s="274"/>
      <c r="CQ1055" s="274"/>
      <c r="CR1055" s="274"/>
      <c r="CS1055" s="274"/>
      <c r="CT1055" s="274"/>
      <c r="CU1055" s="274"/>
      <c r="CV1055" s="274"/>
      <c r="CW1055" s="274"/>
      <c r="CX1055" s="274"/>
      <c r="CY1055" s="274"/>
      <c r="CZ1055" s="274"/>
      <c r="DA1055" s="274"/>
      <c r="DB1055" s="274"/>
      <c r="DC1055" s="274"/>
      <c r="DD1055" s="274"/>
      <c r="DE1055" s="274"/>
      <c r="DF1055" s="274"/>
      <c r="DG1055" s="274"/>
      <c r="DH1055" s="274"/>
      <c r="DI1055" s="274"/>
      <c r="DJ1055" s="274"/>
      <c r="DK1055" s="274"/>
      <c r="DL1055" s="274"/>
      <c r="DM1055" s="274"/>
      <c r="DN1055" s="274"/>
      <c r="DO1055" s="274"/>
      <c r="DP1055" s="274"/>
      <c r="DQ1055" s="274"/>
      <c r="DR1055" s="274"/>
      <c r="DS1055" s="274"/>
      <c r="DT1055" s="274"/>
      <c r="DU1055" s="274"/>
      <c r="DV1055" s="274"/>
      <c r="DW1055" s="274"/>
      <c r="DX1055" s="274"/>
      <c r="DY1055" s="274"/>
      <c r="DZ1055" s="274"/>
      <c r="EA1055" s="274"/>
      <c r="EB1055" s="274"/>
      <c r="EC1055" s="274"/>
      <c r="ED1055" s="274"/>
      <c r="EE1055" s="274"/>
      <c r="EF1055" s="274"/>
      <c r="EG1055" s="274"/>
      <c r="EH1055" s="274"/>
      <c r="EI1055" s="274"/>
      <c r="EJ1055" s="274"/>
      <c r="EK1055" s="274"/>
      <c r="EL1055" s="274"/>
      <c r="EM1055" s="274"/>
      <c r="EN1055" s="274"/>
      <c r="EO1055" s="274"/>
      <c r="EP1055" s="274"/>
      <c r="EQ1055" s="274"/>
      <c r="ER1055" s="274"/>
      <c r="ES1055" s="274"/>
      <c r="ET1055" s="274"/>
      <c r="EU1055" s="274"/>
      <c r="EV1055" s="274"/>
      <c r="EW1055" s="274"/>
      <c r="EX1055" s="274"/>
      <c r="EY1055" s="274"/>
      <c r="EZ1055" s="274"/>
      <c r="FA1055" s="274"/>
      <c r="FB1055" s="274"/>
      <c r="FC1055" s="274"/>
      <c r="FD1055" s="274"/>
      <c r="FE1055" s="274"/>
      <c r="FF1055" s="274"/>
      <c r="FG1055" s="274"/>
      <c r="FH1055" s="274"/>
      <c r="FI1055" s="274"/>
      <c r="FJ1055" s="274"/>
      <c r="FK1055" s="274"/>
      <c r="FL1055" s="274"/>
      <c r="FM1055" s="274"/>
      <c r="FN1055" s="274"/>
      <c r="FO1055" s="274"/>
      <c r="FP1055" s="274"/>
      <c r="FQ1055" s="274"/>
      <c r="FR1055" s="274"/>
      <c r="FS1055" s="274"/>
      <c r="FT1055" s="274"/>
      <c r="FU1055" s="274"/>
      <c r="FV1055" s="274"/>
      <c r="FW1055" s="274"/>
      <c r="FX1055" s="274"/>
      <c r="FY1055" s="274"/>
      <c r="FZ1055" s="274"/>
      <c r="GA1055" s="274"/>
      <c r="GB1055" s="274"/>
      <c r="GC1055" s="274"/>
      <c r="GD1055" s="274"/>
      <c r="GE1055" s="274"/>
      <c r="GF1055" s="274"/>
      <c r="GG1055" s="274"/>
      <c r="GH1055" s="274"/>
      <c r="GI1055" s="274"/>
      <c r="GJ1055" s="274"/>
      <c r="GK1055" s="274"/>
      <c r="GL1055" s="274"/>
      <c r="GM1055" s="274"/>
      <c r="GN1055" s="274"/>
      <c r="GO1055" s="274"/>
      <c r="GP1055" s="274"/>
      <c r="GQ1055" s="274"/>
      <c r="GR1055" s="274"/>
      <c r="GS1055" s="274"/>
      <c r="GT1055" s="274"/>
      <c r="GU1055" s="274"/>
      <c r="GV1055" s="274"/>
      <c r="GW1055" s="274"/>
      <c r="GX1055" s="274"/>
      <c r="GY1055" s="274"/>
      <c r="GZ1055" s="274"/>
      <c r="HA1055" s="274"/>
      <c r="HB1055" s="274"/>
      <c r="HC1055" s="274"/>
      <c r="HD1055" s="274"/>
      <c r="HE1055" s="274"/>
      <c r="HF1055" s="274"/>
      <c r="HG1055" s="274"/>
      <c r="HH1055" s="274"/>
      <c r="HI1055" s="274"/>
      <c r="HJ1055" s="274"/>
      <c r="HK1055" s="274"/>
      <c r="HL1055" s="274"/>
      <c r="HM1055" s="274"/>
      <c r="HN1055" s="274"/>
      <c r="HO1055" s="274"/>
      <c r="HP1055" s="274"/>
      <c r="HQ1055" s="274"/>
      <c r="HR1055" s="274"/>
      <c r="HS1055" s="274"/>
      <c r="HT1055" s="274"/>
      <c r="HU1055" s="274"/>
      <c r="HV1055" s="274"/>
      <c r="HW1055" s="274"/>
      <c r="HX1055" s="274"/>
      <c r="HY1055" s="274"/>
      <c r="HZ1055" s="274"/>
      <c r="IA1055" s="274"/>
      <c r="IB1055" s="274"/>
      <c r="IC1055" s="274"/>
      <c r="ID1055" s="274"/>
      <c r="IE1055" s="274"/>
      <c r="IF1055" s="274"/>
      <c r="IG1055" s="274"/>
      <c r="IH1055" s="274"/>
      <c r="II1055" s="274"/>
      <c r="IJ1055" s="274"/>
      <c r="IK1055" s="274"/>
      <c r="IL1055" s="274"/>
      <c r="IM1055" s="274"/>
      <c r="IN1055" s="274"/>
      <c r="IO1055" s="274"/>
      <c r="IP1055" s="274"/>
      <c r="IQ1055" s="274"/>
      <c r="IR1055" s="274"/>
      <c r="IS1055" s="274"/>
      <c r="IT1055" s="274"/>
      <c r="IU1055" s="274"/>
      <c r="IV1055" s="274"/>
      <c r="IW1055" s="274"/>
    </row>
    <row r="1056" customFormat="false" ht="13.5" hidden="false" customHeight="false" outlineLevel="0" collapsed="false">
      <c r="A1056" s="274"/>
      <c r="B1056" s="274"/>
      <c r="C1056" s="274"/>
      <c r="D1056" s="274"/>
      <c r="E1056" s="274"/>
      <c r="F1056" s="274"/>
      <c r="G1056" s="274"/>
      <c r="H1056" s="274"/>
      <c r="I1056" s="274"/>
      <c r="J1056" s="274"/>
      <c r="K1056" s="274"/>
      <c r="L1056" s="274"/>
      <c r="M1056" s="274"/>
      <c r="N1056" s="274"/>
      <c r="O1056" s="274"/>
      <c r="P1056" s="274"/>
      <c r="Q1056" s="274"/>
      <c r="R1056" s="274"/>
      <c r="S1056" s="274"/>
      <c r="T1056" s="274"/>
      <c r="U1056" s="274"/>
      <c r="V1056" s="274"/>
      <c r="W1056" s="274"/>
      <c r="X1056" s="274"/>
      <c r="Y1056" s="274"/>
      <c r="Z1056" s="274"/>
      <c r="AA1056" s="274"/>
      <c r="AB1056" s="274"/>
      <c r="AC1056" s="274"/>
      <c r="AD1056" s="274"/>
      <c r="AE1056" s="274"/>
      <c r="AF1056" s="274"/>
      <c r="AG1056" s="274"/>
      <c r="AH1056" s="274"/>
      <c r="AI1056" s="274"/>
      <c r="AJ1056" s="274"/>
      <c r="AK1056" s="274"/>
      <c r="AL1056" s="274"/>
      <c r="AM1056" s="274"/>
      <c r="AN1056" s="274"/>
      <c r="AO1056" s="274"/>
      <c r="AP1056" s="274"/>
      <c r="AQ1056" s="274"/>
      <c r="AR1056" s="274"/>
      <c r="AS1056" s="274"/>
      <c r="AT1056" s="274"/>
      <c r="AU1056" s="274"/>
      <c r="AV1056" s="274"/>
      <c r="AW1056" s="274"/>
      <c r="AX1056" s="274"/>
      <c r="AY1056" s="274"/>
      <c r="AZ1056" s="274"/>
      <c r="BA1056" s="274"/>
      <c r="BB1056" s="274"/>
      <c r="BC1056" s="274"/>
      <c r="BD1056" s="274"/>
      <c r="BE1056" s="274"/>
      <c r="BF1056" s="274"/>
      <c r="BG1056" s="274"/>
      <c r="BH1056" s="274"/>
      <c r="BI1056" s="274"/>
      <c r="BJ1056" s="274"/>
      <c r="BK1056" s="274"/>
      <c r="BL1056" s="274"/>
      <c r="BM1056" s="274"/>
      <c r="BN1056" s="274"/>
      <c r="BO1056" s="274"/>
      <c r="BP1056" s="274"/>
      <c r="BQ1056" s="274"/>
      <c r="BR1056" s="274"/>
      <c r="BS1056" s="274"/>
      <c r="BT1056" s="274"/>
      <c r="BU1056" s="274"/>
      <c r="BV1056" s="274"/>
      <c r="BW1056" s="274"/>
      <c r="BX1056" s="274"/>
      <c r="BY1056" s="274"/>
      <c r="BZ1056" s="274"/>
      <c r="CA1056" s="274"/>
      <c r="CB1056" s="274"/>
      <c r="CC1056" s="274"/>
      <c r="CD1056" s="274"/>
      <c r="CE1056" s="274"/>
      <c r="CF1056" s="274"/>
      <c r="CG1056" s="274"/>
      <c r="CH1056" s="274"/>
      <c r="CI1056" s="274"/>
      <c r="CJ1056" s="274"/>
      <c r="CK1056" s="274"/>
      <c r="CL1056" s="274"/>
      <c r="CM1056" s="274"/>
      <c r="CN1056" s="274"/>
      <c r="CO1056" s="274"/>
      <c r="CP1056" s="274"/>
      <c r="CQ1056" s="274"/>
      <c r="CR1056" s="274"/>
      <c r="CS1056" s="274"/>
      <c r="CT1056" s="274"/>
      <c r="CU1056" s="274"/>
      <c r="CV1056" s="274"/>
      <c r="CW1056" s="274"/>
      <c r="CX1056" s="274"/>
      <c r="CY1056" s="274"/>
      <c r="CZ1056" s="274"/>
      <c r="DA1056" s="274"/>
      <c r="DB1056" s="274"/>
      <c r="DC1056" s="274"/>
      <c r="DD1056" s="274"/>
      <c r="DE1056" s="274"/>
      <c r="DF1056" s="274"/>
      <c r="DG1056" s="274"/>
      <c r="DH1056" s="274"/>
      <c r="DI1056" s="274"/>
      <c r="DJ1056" s="274"/>
      <c r="DK1056" s="274"/>
      <c r="DL1056" s="274"/>
      <c r="DM1056" s="274"/>
      <c r="DN1056" s="274"/>
      <c r="DO1056" s="274"/>
      <c r="DP1056" s="274"/>
      <c r="DQ1056" s="274"/>
      <c r="DR1056" s="274"/>
      <c r="DS1056" s="274"/>
      <c r="DT1056" s="274"/>
      <c r="DU1056" s="274"/>
      <c r="DV1056" s="274"/>
      <c r="DW1056" s="274"/>
      <c r="DX1056" s="274"/>
      <c r="DY1056" s="274"/>
      <c r="DZ1056" s="274"/>
      <c r="EA1056" s="274"/>
      <c r="EB1056" s="274"/>
      <c r="EC1056" s="274"/>
      <c r="ED1056" s="274"/>
      <c r="EE1056" s="274"/>
      <c r="EF1056" s="274"/>
      <c r="EG1056" s="274"/>
      <c r="EH1056" s="274"/>
      <c r="EI1056" s="274"/>
      <c r="EJ1056" s="274"/>
      <c r="EK1056" s="274"/>
      <c r="EL1056" s="274"/>
      <c r="EM1056" s="274"/>
      <c r="EN1056" s="274"/>
      <c r="EO1056" s="274"/>
      <c r="EP1056" s="274"/>
      <c r="EQ1056" s="274"/>
      <c r="ER1056" s="274"/>
      <c r="ES1056" s="274"/>
      <c r="ET1056" s="274"/>
      <c r="EU1056" s="274"/>
      <c r="EV1056" s="274"/>
      <c r="EW1056" s="274"/>
      <c r="EX1056" s="274"/>
      <c r="EY1056" s="274"/>
      <c r="EZ1056" s="274"/>
      <c r="FA1056" s="274"/>
      <c r="FB1056" s="274"/>
      <c r="FC1056" s="274"/>
      <c r="FD1056" s="274"/>
      <c r="FE1056" s="274"/>
      <c r="FF1056" s="274"/>
      <c r="FG1056" s="274"/>
      <c r="FH1056" s="274"/>
      <c r="FI1056" s="274"/>
      <c r="FJ1056" s="274"/>
      <c r="FK1056" s="274"/>
      <c r="FL1056" s="274"/>
      <c r="FM1056" s="274"/>
      <c r="FN1056" s="274"/>
      <c r="FO1056" s="274"/>
      <c r="FP1056" s="274"/>
      <c r="FQ1056" s="274"/>
      <c r="FR1056" s="274"/>
      <c r="FS1056" s="274"/>
      <c r="FT1056" s="274"/>
      <c r="FU1056" s="274"/>
      <c r="FV1056" s="274"/>
      <c r="FW1056" s="274"/>
      <c r="FX1056" s="274"/>
      <c r="FY1056" s="274"/>
      <c r="FZ1056" s="274"/>
      <c r="GA1056" s="274"/>
      <c r="GB1056" s="274"/>
      <c r="GC1056" s="274"/>
      <c r="GD1056" s="274"/>
      <c r="GE1056" s="274"/>
      <c r="GF1056" s="274"/>
      <c r="GG1056" s="274"/>
      <c r="GH1056" s="274"/>
      <c r="GI1056" s="274"/>
      <c r="GJ1056" s="274"/>
      <c r="GK1056" s="274"/>
      <c r="GL1056" s="274"/>
      <c r="GM1056" s="274"/>
      <c r="GN1056" s="274"/>
      <c r="GO1056" s="274"/>
      <c r="GP1056" s="274"/>
      <c r="GQ1056" s="274"/>
      <c r="GR1056" s="274"/>
      <c r="GS1056" s="274"/>
      <c r="GT1056" s="274"/>
      <c r="GU1056" s="274"/>
      <c r="GV1056" s="274"/>
      <c r="GW1056" s="274"/>
      <c r="GX1056" s="274"/>
      <c r="GY1056" s="274"/>
      <c r="GZ1056" s="274"/>
      <c r="HA1056" s="274"/>
      <c r="HB1056" s="274"/>
      <c r="HC1056" s="274"/>
      <c r="HD1056" s="274"/>
      <c r="HE1056" s="274"/>
      <c r="HF1056" s="274"/>
      <c r="HG1056" s="274"/>
      <c r="HH1056" s="274"/>
      <c r="HI1056" s="274"/>
      <c r="HJ1056" s="274"/>
      <c r="HK1056" s="274"/>
      <c r="HL1056" s="274"/>
      <c r="HM1056" s="274"/>
      <c r="HN1056" s="274"/>
      <c r="HO1056" s="274"/>
      <c r="HP1056" s="274"/>
      <c r="HQ1056" s="274"/>
      <c r="HR1056" s="274"/>
      <c r="HS1056" s="274"/>
      <c r="HT1056" s="274"/>
      <c r="HU1056" s="274"/>
      <c r="HV1056" s="274"/>
      <c r="HW1056" s="274"/>
      <c r="HX1056" s="274"/>
      <c r="HY1056" s="274"/>
      <c r="HZ1056" s="274"/>
      <c r="IA1056" s="274"/>
      <c r="IB1056" s="274"/>
      <c r="IC1056" s="274"/>
      <c r="ID1056" s="274"/>
      <c r="IE1056" s="274"/>
      <c r="IF1056" s="274"/>
      <c r="IG1056" s="274"/>
      <c r="IH1056" s="274"/>
      <c r="II1056" s="274"/>
      <c r="IJ1056" s="274"/>
      <c r="IK1056" s="274"/>
      <c r="IL1056" s="274"/>
      <c r="IM1056" s="274"/>
      <c r="IN1056" s="274"/>
      <c r="IO1056" s="274"/>
      <c r="IP1056" s="274"/>
      <c r="IQ1056" s="274"/>
      <c r="IR1056" s="274"/>
      <c r="IS1056" s="274"/>
      <c r="IT1056" s="274"/>
      <c r="IU1056" s="274"/>
      <c r="IV1056" s="274"/>
      <c r="IW1056" s="274"/>
    </row>
    <row r="1057" customFormat="false" ht="13.5" hidden="false" customHeight="false" outlineLevel="0" collapsed="false">
      <c r="A1057" s="274"/>
      <c r="B1057" s="274"/>
      <c r="C1057" s="274"/>
      <c r="D1057" s="274"/>
      <c r="E1057" s="274"/>
      <c r="F1057" s="274"/>
      <c r="G1057" s="274"/>
      <c r="H1057" s="274"/>
      <c r="I1057" s="274"/>
      <c r="J1057" s="274"/>
      <c r="K1057" s="274"/>
      <c r="L1057" s="274"/>
      <c r="M1057" s="274"/>
      <c r="N1057" s="274"/>
      <c r="O1057" s="274"/>
      <c r="P1057" s="274"/>
      <c r="Q1057" s="274"/>
      <c r="R1057" s="274"/>
      <c r="S1057" s="274"/>
      <c r="T1057" s="274"/>
      <c r="U1057" s="274"/>
      <c r="V1057" s="274"/>
      <c r="W1057" s="274"/>
      <c r="X1057" s="274"/>
      <c r="Y1057" s="274"/>
      <c r="Z1057" s="274"/>
      <c r="AA1057" s="274"/>
      <c r="AB1057" s="274"/>
      <c r="AC1057" s="274"/>
      <c r="AD1057" s="274"/>
      <c r="AE1057" s="274"/>
      <c r="AF1057" s="274"/>
      <c r="AG1057" s="274"/>
      <c r="AH1057" s="274"/>
      <c r="AI1057" s="274"/>
      <c r="AJ1057" s="274"/>
      <c r="AK1057" s="274"/>
      <c r="AL1057" s="274"/>
      <c r="AM1057" s="274"/>
      <c r="AN1057" s="274"/>
      <c r="AO1057" s="274"/>
      <c r="AP1057" s="274"/>
      <c r="AQ1057" s="274"/>
      <c r="AR1057" s="274"/>
      <c r="AS1057" s="274"/>
      <c r="AT1057" s="274"/>
      <c r="AU1057" s="274"/>
      <c r="AV1057" s="274"/>
      <c r="AW1057" s="274"/>
      <c r="AX1057" s="274"/>
      <c r="AY1057" s="274"/>
      <c r="AZ1057" s="274"/>
      <c r="BA1057" s="274"/>
      <c r="BB1057" s="274"/>
      <c r="BC1057" s="274"/>
      <c r="BD1057" s="274"/>
      <c r="BE1057" s="274"/>
      <c r="BF1057" s="274"/>
      <c r="BG1057" s="274"/>
      <c r="BH1057" s="274"/>
      <c r="BI1057" s="274"/>
      <c r="BJ1057" s="274"/>
      <c r="BK1057" s="274"/>
      <c r="BL1057" s="274"/>
      <c r="BM1057" s="274"/>
      <c r="BN1057" s="274"/>
      <c r="BO1057" s="274"/>
      <c r="BP1057" s="274"/>
      <c r="BQ1057" s="274"/>
      <c r="BR1057" s="274"/>
      <c r="BS1057" s="274"/>
      <c r="BT1057" s="274"/>
      <c r="BU1057" s="274"/>
      <c r="BV1057" s="274"/>
      <c r="BW1057" s="274"/>
      <c r="BX1057" s="274"/>
      <c r="BY1057" s="274"/>
      <c r="BZ1057" s="274"/>
      <c r="CA1057" s="274"/>
      <c r="CB1057" s="274"/>
      <c r="CC1057" s="274"/>
      <c r="CD1057" s="274"/>
      <c r="CE1057" s="274"/>
      <c r="CF1057" s="274"/>
      <c r="CG1057" s="274"/>
      <c r="CH1057" s="274"/>
      <c r="CI1057" s="274"/>
      <c r="CJ1057" s="274"/>
      <c r="CK1057" s="274"/>
      <c r="CL1057" s="274"/>
      <c r="CM1057" s="274"/>
      <c r="CN1057" s="274"/>
      <c r="CO1057" s="274"/>
      <c r="CP1057" s="274"/>
      <c r="CQ1057" s="274"/>
      <c r="CR1057" s="274"/>
      <c r="CS1057" s="274"/>
      <c r="CT1057" s="274"/>
      <c r="CU1057" s="274"/>
      <c r="CV1057" s="274"/>
      <c r="CW1057" s="274"/>
      <c r="CX1057" s="274"/>
      <c r="CY1057" s="274"/>
      <c r="CZ1057" s="274"/>
      <c r="DA1057" s="274"/>
      <c r="DB1057" s="274"/>
      <c r="DC1057" s="274"/>
      <c r="DD1057" s="274"/>
      <c r="DE1057" s="274"/>
      <c r="DF1057" s="274"/>
      <c r="DG1057" s="274"/>
      <c r="DH1057" s="274"/>
      <c r="DI1057" s="274"/>
      <c r="DJ1057" s="274"/>
      <c r="DK1057" s="274"/>
      <c r="DL1057" s="274"/>
      <c r="DM1057" s="274"/>
      <c r="DN1057" s="274"/>
      <c r="DO1057" s="274"/>
      <c r="DP1057" s="274"/>
      <c r="DQ1057" s="274"/>
      <c r="DR1057" s="274"/>
      <c r="DS1057" s="274"/>
      <c r="DT1057" s="274"/>
      <c r="DU1057" s="274"/>
      <c r="DV1057" s="274"/>
      <c r="DW1057" s="274"/>
      <c r="DX1057" s="274"/>
      <c r="DY1057" s="274"/>
      <c r="DZ1057" s="274"/>
      <c r="EA1057" s="274"/>
      <c r="EB1057" s="274"/>
      <c r="EC1057" s="274"/>
      <c r="ED1057" s="274"/>
      <c r="EE1057" s="274"/>
      <c r="EF1057" s="274"/>
      <c r="EG1057" s="274"/>
      <c r="EH1057" s="274"/>
      <c r="EI1057" s="274"/>
      <c r="EJ1057" s="274"/>
      <c r="EK1057" s="274"/>
      <c r="EL1057" s="274"/>
      <c r="EM1057" s="274"/>
      <c r="EN1057" s="274"/>
      <c r="EO1057" s="274"/>
      <c r="EP1057" s="274"/>
      <c r="EQ1057" s="274"/>
      <c r="ER1057" s="274"/>
      <c r="ES1057" s="274"/>
      <c r="ET1057" s="274"/>
      <c r="EU1057" s="274"/>
      <c r="EV1057" s="274"/>
      <c r="EW1057" s="274"/>
      <c r="EX1057" s="274"/>
      <c r="EY1057" s="274"/>
      <c r="EZ1057" s="274"/>
      <c r="FA1057" s="274"/>
      <c r="FB1057" s="274"/>
      <c r="FC1057" s="274"/>
      <c r="FD1057" s="274"/>
      <c r="FE1057" s="274"/>
      <c r="FF1057" s="274"/>
      <c r="FG1057" s="274"/>
      <c r="FH1057" s="274"/>
      <c r="FI1057" s="274"/>
      <c r="FJ1057" s="274"/>
      <c r="FK1057" s="274"/>
      <c r="FL1057" s="274"/>
      <c r="FM1057" s="274"/>
      <c r="FN1057" s="274"/>
      <c r="FO1057" s="274"/>
      <c r="FP1057" s="274"/>
      <c r="FQ1057" s="274"/>
      <c r="FR1057" s="274"/>
      <c r="FS1057" s="274"/>
      <c r="FT1057" s="274"/>
      <c r="FU1057" s="274"/>
      <c r="FV1057" s="274"/>
      <c r="FW1057" s="274"/>
      <c r="FX1057" s="274"/>
      <c r="FY1057" s="274"/>
      <c r="FZ1057" s="274"/>
      <c r="GA1057" s="274"/>
      <c r="GB1057" s="274"/>
      <c r="GC1057" s="274"/>
      <c r="GD1057" s="274"/>
      <c r="GE1057" s="274"/>
      <c r="GF1057" s="274"/>
      <c r="GG1057" s="274"/>
      <c r="GH1057" s="274"/>
      <c r="GI1057" s="274"/>
      <c r="GJ1057" s="274"/>
      <c r="GK1057" s="274"/>
      <c r="GL1057" s="274"/>
      <c r="GM1057" s="274"/>
      <c r="GN1057" s="274"/>
      <c r="GO1057" s="274"/>
      <c r="GP1057" s="274"/>
      <c r="GQ1057" s="274"/>
      <c r="GR1057" s="274"/>
      <c r="GS1057" s="274"/>
      <c r="GT1057" s="274"/>
      <c r="GU1057" s="274"/>
      <c r="GV1057" s="274"/>
      <c r="GW1057" s="274"/>
      <c r="GX1057" s="274"/>
      <c r="GY1057" s="274"/>
      <c r="GZ1057" s="274"/>
      <c r="HA1057" s="274"/>
      <c r="HB1057" s="274"/>
      <c r="HC1057" s="274"/>
      <c r="HD1057" s="274"/>
      <c r="HE1057" s="274"/>
      <c r="HF1057" s="274"/>
      <c r="HG1057" s="274"/>
      <c r="HH1057" s="274"/>
      <c r="HI1057" s="274"/>
      <c r="HJ1057" s="274"/>
      <c r="HK1057" s="274"/>
      <c r="HL1057" s="274"/>
      <c r="HM1057" s="274"/>
      <c r="HN1057" s="274"/>
      <c r="HO1057" s="274"/>
      <c r="HP1057" s="274"/>
      <c r="HQ1057" s="274"/>
      <c r="HR1057" s="274"/>
      <c r="HS1057" s="274"/>
      <c r="HT1057" s="274"/>
      <c r="HU1057" s="274"/>
      <c r="HV1057" s="274"/>
      <c r="HW1057" s="274"/>
      <c r="HX1057" s="274"/>
      <c r="HY1057" s="274"/>
      <c r="HZ1057" s="274"/>
      <c r="IA1057" s="274"/>
      <c r="IB1057" s="274"/>
      <c r="IC1057" s="274"/>
      <c r="ID1057" s="274"/>
      <c r="IE1057" s="274"/>
      <c r="IF1057" s="274"/>
      <c r="IG1057" s="274"/>
      <c r="IH1057" s="274"/>
      <c r="II1057" s="274"/>
      <c r="IJ1057" s="274"/>
      <c r="IK1057" s="274"/>
      <c r="IL1057" s="274"/>
      <c r="IM1057" s="274"/>
      <c r="IN1057" s="274"/>
      <c r="IO1057" s="274"/>
      <c r="IP1057" s="274"/>
      <c r="IQ1057" s="274"/>
      <c r="IR1057" s="274"/>
      <c r="IS1057" s="274"/>
      <c r="IT1057" s="274"/>
      <c r="IU1057" s="274"/>
      <c r="IV1057" s="274"/>
      <c r="IW1057" s="274"/>
    </row>
    <row r="1058" customFormat="false" ht="13.5" hidden="false" customHeight="false" outlineLevel="0" collapsed="false">
      <c r="A1058" s="274"/>
      <c r="B1058" s="274"/>
      <c r="C1058" s="274"/>
      <c r="D1058" s="274"/>
      <c r="E1058" s="274"/>
      <c r="F1058" s="274"/>
      <c r="G1058" s="274"/>
      <c r="H1058" s="274"/>
      <c r="I1058" s="274"/>
      <c r="J1058" s="274"/>
      <c r="K1058" s="274"/>
      <c r="L1058" s="274"/>
      <c r="M1058" s="274"/>
      <c r="N1058" s="274"/>
      <c r="O1058" s="274"/>
      <c r="P1058" s="274"/>
      <c r="Q1058" s="274"/>
      <c r="R1058" s="274"/>
      <c r="S1058" s="274"/>
      <c r="T1058" s="274"/>
      <c r="U1058" s="274"/>
      <c r="V1058" s="274"/>
      <c r="W1058" s="274"/>
      <c r="X1058" s="274"/>
      <c r="Y1058" s="274"/>
      <c r="Z1058" s="274"/>
      <c r="AA1058" s="274"/>
      <c r="AB1058" s="274"/>
      <c r="AC1058" s="274"/>
      <c r="AD1058" s="274"/>
      <c r="AE1058" s="274"/>
      <c r="AF1058" s="274"/>
      <c r="AG1058" s="274"/>
      <c r="AH1058" s="274"/>
      <c r="AI1058" s="274"/>
      <c r="AJ1058" s="274"/>
      <c r="AK1058" s="274"/>
      <c r="AL1058" s="274"/>
      <c r="AM1058" s="274"/>
      <c r="AN1058" s="274"/>
      <c r="AO1058" s="274"/>
      <c r="AP1058" s="274"/>
      <c r="AQ1058" s="274"/>
      <c r="AR1058" s="274"/>
      <c r="AS1058" s="274"/>
      <c r="AT1058" s="274"/>
      <c r="AU1058" s="274"/>
      <c r="AV1058" s="274"/>
      <c r="AW1058" s="274"/>
      <c r="AX1058" s="274"/>
      <c r="AY1058" s="274"/>
      <c r="AZ1058" s="274"/>
      <c r="BA1058" s="274"/>
      <c r="BB1058" s="274"/>
      <c r="BC1058" s="274"/>
      <c r="BD1058" s="274"/>
      <c r="BE1058" s="274"/>
      <c r="BF1058" s="274"/>
      <c r="BG1058" s="274"/>
      <c r="BH1058" s="274"/>
      <c r="BI1058" s="274"/>
      <c r="BJ1058" s="274"/>
      <c r="BK1058" s="274"/>
      <c r="BL1058" s="274"/>
      <c r="BM1058" s="274"/>
      <c r="BN1058" s="274"/>
      <c r="BO1058" s="274"/>
      <c r="BP1058" s="274"/>
      <c r="BQ1058" s="274"/>
      <c r="BR1058" s="274"/>
      <c r="BS1058" s="274"/>
      <c r="BT1058" s="274"/>
      <c r="BU1058" s="274"/>
      <c r="BV1058" s="274"/>
      <c r="BW1058" s="274"/>
      <c r="BX1058" s="274"/>
      <c r="BY1058" s="274"/>
      <c r="BZ1058" s="274"/>
      <c r="CA1058" s="274"/>
      <c r="CB1058" s="274"/>
      <c r="CC1058" s="274"/>
      <c r="CD1058" s="274"/>
      <c r="CE1058" s="274"/>
      <c r="CF1058" s="274"/>
      <c r="CG1058" s="274"/>
      <c r="CH1058" s="274"/>
      <c r="CI1058" s="274"/>
      <c r="CJ1058" s="274"/>
      <c r="CK1058" s="274"/>
      <c r="CL1058" s="274"/>
      <c r="CM1058" s="274"/>
      <c r="CN1058" s="274"/>
      <c r="CO1058" s="274"/>
      <c r="CP1058" s="274"/>
      <c r="CQ1058" s="274"/>
      <c r="CR1058" s="274"/>
      <c r="CS1058" s="274"/>
      <c r="CT1058" s="274"/>
      <c r="CU1058" s="274"/>
      <c r="CV1058" s="274"/>
      <c r="CW1058" s="274"/>
      <c r="CX1058" s="274"/>
      <c r="CY1058" s="274"/>
      <c r="CZ1058" s="274"/>
      <c r="DA1058" s="274"/>
      <c r="DB1058" s="274"/>
      <c r="DC1058" s="274"/>
      <c r="DD1058" s="274"/>
      <c r="DE1058" s="274"/>
      <c r="DF1058" s="274"/>
      <c r="DG1058" s="274"/>
      <c r="DH1058" s="274"/>
      <c r="DI1058" s="274"/>
      <c r="DJ1058" s="274"/>
      <c r="DK1058" s="274"/>
      <c r="DL1058" s="274"/>
      <c r="DM1058" s="274"/>
      <c r="DN1058" s="274"/>
      <c r="DO1058" s="274"/>
      <c r="DP1058" s="274"/>
      <c r="DQ1058" s="274"/>
      <c r="DR1058" s="274"/>
      <c r="DS1058" s="274"/>
      <c r="DT1058" s="274"/>
      <c r="DU1058" s="274"/>
      <c r="DV1058" s="274"/>
      <c r="DW1058" s="274"/>
      <c r="DX1058" s="274"/>
      <c r="DY1058" s="274"/>
      <c r="DZ1058" s="274"/>
      <c r="EA1058" s="274"/>
      <c r="EB1058" s="274"/>
      <c r="EC1058" s="274"/>
      <c r="ED1058" s="274"/>
      <c r="EE1058" s="274"/>
      <c r="EF1058" s="274"/>
      <c r="EG1058" s="274"/>
      <c r="EH1058" s="274"/>
      <c r="EI1058" s="274"/>
      <c r="EJ1058" s="274"/>
      <c r="EK1058" s="274"/>
      <c r="EL1058" s="274"/>
      <c r="EM1058" s="274"/>
      <c r="EN1058" s="274"/>
      <c r="EO1058" s="274"/>
      <c r="EP1058" s="274"/>
      <c r="EQ1058" s="274"/>
      <c r="ER1058" s="274"/>
      <c r="ES1058" s="274"/>
      <c r="ET1058" s="274"/>
      <c r="EU1058" s="274"/>
      <c r="EV1058" s="274"/>
      <c r="EW1058" s="274"/>
      <c r="EX1058" s="274"/>
      <c r="EY1058" s="274"/>
      <c r="EZ1058" s="274"/>
      <c r="FA1058" s="274"/>
      <c r="FB1058" s="274"/>
      <c r="FC1058" s="274"/>
      <c r="FD1058" s="274"/>
      <c r="FE1058" s="274"/>
      <c r="FF1058" s="274"/>
      <c r="FG1058" s="274"/>
      <c r="FH1058" s="274"/>
      <c r="FI1058" s="274"/>
      <c r="FJ1058" s="274"/>
      <c r="FK1058" s="274"/>
      <c r="FL1058" s="274"/>
      <c r="FM1058" s="274"/>
      <c r="FN1058" s="274"/>
      <c r="FO1058" s="274"/>
      <c r="FP1058" s="274"/>
      <c r="FQ1058" s="274"/>
      <c r="FR1058" s="274"/>
      <c r="FS1058" s="274"/>
      <c r="FT1058" s="274"/>
      <c r="FU1058" s="274"/>
      <c r="FV1058" s="274"/>
      <c r="FW1058" s="274"/>
      <c r="FX1058" s="274"/>
      <c r="FY1058" s="274"/>
      <c r="FZ1058" s="274"/>
      <c r="GA1058" s="274"/>
      <c r="GB1058" s="274"/>
      <c r="GC1058" s="274"/>
      <c r="GD1058" s="274"/>
      <c r="GE1058" s="274"/>
      <c r="GF1058" s="274"/>
      <c r="GG1058" s="274"/>
      <c r="GH1058" s="274"/>
      <c r="GI1058" s="274"/>
      <c r="GJ1058" s="274"/>
      <c r="GK1058" s="274"/>
      <c r="GL1058" s="274"/>
      <c r="GM1058" s="274"/>
      <c r="GN1058" s="274"/>
      <c r="GO1058" s="274"/>
      <c r="GP1058" s="274"/>
      <c r="GQ1058" s="274"/>
      <c r="GR1058" s="274"/>
      <c r="GS1058" s="274"/>
      <c r="GT1058" s="274"/>
      <c r="GU1058" s="274"/>
      <c r="GV1058" s="274"/>
      <c r="GW1058" s="274"/>
      <c r="GX1058" s="274"/>
      <c r="GY1058" s="274"/>
      <c r="GZ1058" s="274"/>
      <c r="HA1058" s="274"/>
      <c r="HB1058" s="274"/>
      <c r="HC1058" s="274"/>
      <c r="HD1058" s="274"/>
      <c r="HE1058" s="274"/>
      <c r="HF1058" s="274"/>
      <c r="HG1058" s="274"/>
      <c r="HH1058" s="274"/>
      <c r="HI1058" s="274"/>
      <c r="HJ1058" s="274"/>
      <c r="HK1058" s="274"/>
      <c r="HL1058" s="274"/>
      <c r="HM1058" s="274"/>
      <c r="HN1058" s="274"/>
      <c r="HO1058" s="274"/>
      <c r="HP1058" s="274"/>
      <c r="HQ1058" s="274"/>
      <c r="HR1058" s="274"/>
      <c r="HS1058" s="274"/>
      <c r="HT1058" s="274"/>
      <c r="HU1058" s="274"/>
      <c r="HV1058" s="274"/>
      <c r="HW1058" s="274"/>
      <c r="HX1058" s="274"/>
      <c r="HY1058" s="274"/>
      <c r="HZ1058" s="274"/>
      <c r="IA1058" s="274"/>
      <c r="IB1058" s="274"/>
      <c r="IC1058" s="274"/>
      <c r="ID1058" s="274"/>
      <c r="IE1058" s="274"/>
      <c r="IF1058" s="274"/>
      <c r="IG1058" s="274"/>
      <c r="IH1058" s="274"/>
      <c r="II1058" s="274"/>
      <c r="IJ1058" s="274"/>
      <c r="IK1058" s="274"/>
      <c r="IL1058" s="274"/>
      <c r="IM1058" s="274"/>
      <c r="IN1058" s="274"/>
      <c r="IO1058" s="274"/>
      <c r="IP1058" s="274"/>
      <c r="IQ1058" s="274"/>
      <c r="IR1058" s="274"/>
      <c r="IS1058" s="274"/>
      <c r="IT1058" s="274"/>
      <c r="IU1058" s="274"/>
      <c r="IV1058" s="274"/>
      <c r="IW1058" s="274"/>
    </row>
    <row r="1059" customFormat="false" ht="13.5" hidden="false" customHeight="false" outlineLevel="0" collapsed="false">
      <c r="A1059" s="274"/>
      <c r="B1059" s="274"/>
      <c r="C1059" s="274"/>
      <c r="D1059" s="274"/>
      <c r="E1059" s="274"/>
      <c r="F1059" s="274"/>
      <c r="G1059" s="274"/>
      <c r="H1059" s="274"/>
      <c r="I1059" s="274"/>
      <c r="J1059" s="274"/>
      <c r="K1059" s="274"/>
      <c r="L1059" s="274"/>
      <c r="M1059" s="274"/>
      <c r="N1059" s="274"/>
      <c r="O1059" s="274"/>
      <c r="P1059" s="274"/>
      <c r="Q1059" s="274"/>
      <c r="R1059" s="274"/>
      <c r="S1059" s="274"/>
      <c r="T1059" s="274"/>
      <c r="U1059" s="274"/>
      <c r="V1059" s="274"/>
      <c r="W1059" s="274"/>
      <c r="X1059" s="274"/>
      <c r="Y1059" s="274"/>
      <c r="Z1059" s="274"/>
      <c r="AA1059" s="274"/>
      <c r="AB1059" s="274"/>
      <c r="AC1059" s="274"/>
      <c r="AD1059" s="274"/>
      <c r="AE1059" s="274"/>
      <c r="AF1059" s="274"/>
      <c r="AG1059" s="274"/>
      <c r="AH1059" s="274"/>
      <c r="AI1059" s="274"/>
      <c r="AJ1059" s="274"/>
      <c r="AK1059" s="274"/>
      <c r="AL1059" s="274"/>
      <c r="AM1059" s="274"/>
      <c r="AN1059" s="274"/>
      <c r="AO1059" s="274"/>
      <c r="AP1059" s="274"/>
      <c r="AQ1059" s="274"/>
      <c r="AR1059" s="274"/>
      <c r="AS1059" s="274"/>
      <c r="AT1059" s="274"/>
      <c r="AU1059" s="274"/>
      <c r="AV1059" s="274"/>
      <c r="AW1059" s="274"/>
      <c r="AX1059" s="274"/>
      <c r="AY1059" s="274"/>
      <c r="AZ1059" s="274"/>
      <c r="BA1059" s="274"/>
      <c r="BB1059" s="274"/>
      <c r="BC1059" s="274"/>
      <c r="BD1059" s="274"/>
      <c r="BE1059" s="274"/>
      <c r="BF1059" s="274"/>
      <c r="BG1059" s="274"/>
      <c r="BH1059" s="274"/>
      <c r="BI1059" s="274"/>
      <c r="BJ1059" s="274"/>
      <c r="BK1059" s="274"/>
      <c r="BL1059" s="274"/>
      <c r="BM1059" s="274"/>
      <c r="BN1059" s="274"/>
      <c r="BO1059" s="274"/>
      <c r="BP1059" s="274"/>
      <c r="BQ1059" s="274"/>
      <c r="BR1059" s="274"/>
      <c r="BS1059" s="274"/>
      <c r="BT1059" s="274"/>
      <c r="BU1059" s="274"/>
      <c r="BV1059" s="274"/>
      <c r="BW1059" s="274"/>
      <c r="BX1059" s="274"/>
      <c r="BY1059" s="274"/>
      <c r="BZ1059" s="274"/>
      <c r="CA1059" s="274"/>
      <c r="CB1059" s="274"/>
      <c r="CC1059" s="274"/>
      <c r="CD1059" s="274"/>
      <c r="CE1059" s="274"/>
      <c r="CF1059" s="274"/>
      <c r="CG1059" s="274"/>
      <c r="CH1059" s="274"/>
      <c r="CI1059" s="274"/>
      <c r="CJ1059" s="274"/>
      <c r="CK1059" s="274"/>
      <c r="CL1059" s="274"/>
      <c r="CM1059" s="274"/>
      <c r="CN1059" s="274"/>
      <c r="CO1059" s="274"/>
      <c r="CP1059" s="274"/>
      <c r="CQ1059" s="274"/>
      <c r="CR1059" s="274"/>
      <c r="CS1059" s="274"/>
      <c r="CT1059" s="274"/>
      <c r="CU1059" s="274"/>
      <c r="CV1059" s="274"/>
      <c r="CW1059" s="274"/>
      <c r="CX1059" s="274"/>
      <c r="CY1059" s="274"/>
      <c r="CZ1059" s="274"/>
      <c r="DA1059" s="274"/>
      <c r="DB1059" s="274"/>
      <c r="DC1059" s="274"/>
      <c r="DD1059" s="274"/>
      <c r="DE1059" s="274"/>
      <c r="DF1059" s="274"/>
      <c r="DG1059" s="274"/>
      <c r="DH1059" s="274"/>
      <c r="DI1059" s="274"/>
      <c r="DJ1059" s="274"/>
      <c r="DK1059" s="274"/>
      <c r="DL1059" s="274"/>
      <c r="DM1059" s="274"/>
      <c r="DN1059" s="274"/>
      <c r="DO1059" s="274"/>
      <c r="DP1059" s="274"/>
      <c r="DQ1059" s="274"/>
      <c r="DR1059" s="274"/>
      <c r="DS1059" s="274"/>
      <c r="DT1059" s="274"/>
      <c r="DU1059" s="274"/>
      <c r="DV1059" s="274"/>
      <c r="DW1059" s="274"/>
      <c r="DX1059" s="274"/>
      <c r="DY1059" s="274"/>
      <c r="DZ1059" s="274"/>
      <c r="EA1059" s="274"/>
      <c r="EB1059" s="274"/>
      <c r="EC1059" s="274"/>
      <c r="ED1059" s="274"/>
      <c r="EE1059" s="274"/>
      <c r="EF1059" s="274"/>
      <c r="EG1059" s="274"/>
      <c r="EH1059" s="274"/>
      <c r="EI1059" s="274"/>
      <c r="EJ1059" s="274"/>
      <c r="EK1059" s="274"/>
      <c r="EL1059" s="274"/>
      <c r="EM1059" s="274"/>
      <c r="EN1059" s="274"/>
      <c r="EO1059" s="274"/>
      <c r="EP1059" s="274"/>
      <c r="EQ1059" s="274"/>
      <c r="ER1059" s="274"/>
      <c r="ES1059" s="274"/>
      <c r="ET1059" s="274"/>
      <c r="EU1059" s="274"/>
      <c r="EV1059" s="274"/>
      <c r="EW1059" s="274"/>
      <c r="EX1059" s="274"/>
      <c r="EY1059" s="274"/>
      <c r="EZ1059" s="274"/>
      <c r="FA1059" s="274"/>
      <c r="FB1059" s="274"/>
      <c r="FC1059" s="274"/>
      <c r="FD1059" s="274"/>
      <c r="FE1059" s="274"/>
      <c r="FF1059" s="274"/>
      <c r="FG1059" s="274"/>
      <c r="FH1059" s="274"/>
      <c r="FI1059" s="274"/>
      <c r="FJ1059" s="274"/>
      <c r="FK1059" s="274"/>
      <c r="FL1059" s="274"/>
      <c r="FM1059" s="274"/>
      <c r="FN1059" s="274"/>
      <c r="FO1059" s="274"/>
      <c r="FP1059" s="274"/>
      <c r="FQ1059" s="274"/>
      <c r="FR1059" s="274"/>
      <c r="FS1059" s="274"/>
      <c r="FT1059" s="274"/>
      <c r="FU1059" s="274"/>
      <c r="FV1059" s="274"/>
      <c r="FW1059" s="274"/>
      <c r="FX1059" s="274"/>
      <c r="FY1059" s="274"/>
      <c r="FZ1059" s="274"/>
      <c r="GA1059" s="274"/>
      <c r="GB1059" s="274"/>
      <c r="GC1059" s="274"/>
      <c r="GD1059" s="274"/>
      <c r="GE1059" s="274"/>
      <c r="GF1059" s="274"/>
      <c r="GG1059" s="274"/>
      <c r="GH1059" s="274"/>
      <c r="GI1059" s="274"/>
      <c r="GJ1059" s="274"/>
      <c r="GK1059" s="274"/>
      <c r="GL1059" s="274"/>
      <c r="GM1059" s="274"/>
      <c r="GN1059" s="274"/>
      <c r="GO1059" s="274"/>
      <c r="GP1059" s="274"/>
      <c r="GQ1059" s="274"/>
      <c r="GR1059" s="274"/>
      <c r="GS1059" s="274"/>
      <c r="GT1059" s="274"/>
      <c r="GU1059" s="274"/>
      <c r="GV1059" s="274"/>
      <c r="GW1059" s="274"/>
      <c r="GX1059" s="274"/>
      <c r="GY1059" s="274"/>
      <c r="GZ1059" s="274"/>
      <c r="HA1059" s="274"/>
      <c r="HB1059" s="274"/>
      <c r="HC1059" s="274"/>
      <c r="HD1059" s="274"/>
      <c r="HE1059" s="274"/>
      <c r="HF1059" s="274"/>
      <c r="HG1059" s="274"/>
      <c r="HH1059" s="274"/>
      <c r="HI1059" s="274"/>
      <c r="HJ1059" s="274"/>
      <c r="HK1059" s="274"/>
      <c r="HL1059" s="274"/>
      <c r="HM1059" s="274"/>
      <c r="HN1059" s="274"/>
      <c r="HO1059" s="274"/>
      <c r="HP1059" s="274"/>
      <c r="HQ1059" s="274"/>
      <c r="HR1059" s="274"/>
      <c r="HS1059" s="274"/>
      <c r="HT1059" s="274"/>
      <c r="HU1059" s="274"/>
      <c r="HV1059" s="274"/>
      <c r="HW1059" s="274"/>
      <c r="HX1059" s="274"/>
      <c r="HY1059" s="274"/>
      <c r="HZ1059" s="274"/>
      <c r="IA1059" s="274"/>
      <c r="IB1059" s="274"/>
      <c r="IC1059" s="274"/>
      <c r="ID1059" s="274"/>
      <c r="IE1059" s="274"/>
      <c r="IF1059" s="274"/>
      <c r="IG1059" s="274"/>
      <c r="IH1059" s="274"/>
      <c r="II1059" s="274"/>
      <c r="IJ1059" s="274"/>
      <c r="IK1059" s="274"/>
      <c r="IL1059" s="274"/>
      <c r="IM1059" s="274"/>
      <c r="IN1059" s="274"/>
      <c r="IO1059" s="274"/>
      <c r="IP1059" s="274"/>
      <c r="IQ1059" s="274"/>
      <c r="IR1059" s="274"/>
      <c r="IS1059" s="274"/>
      <c r="IT1059" s="274"/>
      <c r="IU1059" s="274"/>
      <c r="IV1059" s="274"/>
      <c r="IW1059" s="274"/>
    </row>
    <row r="1060" customFormat="false" ht="13.5" hidden="false" customHeight="false" outlineLevel="0" collapsed="false">
      <c r="A1060" s="274"/>
      <c r="B1060" s="274"/>
      <c r="C1060" s="274"/>
      <c r="D1060" s="274"/>
      <c r="E1060" s="274"/>
      <c r="F1060" s="274"/>
      <c r="G1060" s="274"/>
      <c r="H1060" s="274"/>
      <c r="I1060" s="274"/>
      <c r="J1060" s="274"/>
      <c r="K1060" s="274"/>
      <c r="L1060" s="274"/>
      <c r="M1060" s="274"/>
      <c r="N1060" s="274"/>
      <c r="O1060" s="274"/>
      <c r="P1060" s="274"/>
      <c r="Q1060" s="274"/>
      <c r="R1060" s="274"/>
      <c r="S1060" s="274"/>
      <c r="T1060" s="274"/>
      <c r="U1060" s="274"/>
      <c r="V1060" s="274"/>
      <c r="W1060" s="274"/>
      <c r="X1060" s="274"/>
      <c r="Y1060" s="274"/>
      <c r="Z1060" s="274"/>
      <c r="AA1060" s="274"/>
      <c r="AB1060" s="274"/>
      <c r="AC1060" s="274"/>
      <c r="AD1060" s="274"/>
      <c r="AE1060" s="274"/>
      <c r="AF1060" s="274"/>
      <c r="AG1060" s="274"/>
      <c r="AH1060" s="274"/>
      <c r="AI1060" s="274"/>
      <c r="AJ1060" s="274"/>
      <c r="AK1060" s="274"/>
      <c r="AL1060" s="274"/>
      <c r="AM1060" s="274"/>
      <c r="AN1060" s="274"/>
      <c r="AO1060" s="274"/>
      <c r="AP1060" s="274"/>
      <c r="AQ1060" s="274"/>
      <c r="AR1060" s="274"/>
      <c r="AS1060" s="274"/>
      <c r="AT1060" s="274"/>
      <c r="AU1060" s="274"/>
      <c r="AV1060" s="274"/>
      <c r="AW1060" s="274"/>
      <c r="AX1060" s="274"/>
      <c r="AY1060" s="274"/>
      <c r="AZ1060" s="274"/>
      <c r="BA1060" s="274"/>
      <c r="BB1060" s="274"/>
      <c r="BC1060" s="274"/>
      <c r="BD1060" s="274"/>
      <c r="BE1060" s="274"/>
      <c r="BF1060" s="274"/>
      <c r="BG1060" s="274"/>
      <c r="BH1060" s="274"/>
      <c r="BI1060" s="274"/>
      <c r="BJ1060" s="274"/>
      <c r="BK1060" s="274"/>
      <c r="BL1060" s="274"/>
      <c r="BM1060" s="274"/>
      <c r="BN1060" s="274"/>
      <c r="BO1060" s="274"/>
      <c r="BP1060" s="274"/>
      <c r="BQ1060" s="274"/>
      <c r="BR1060" s="274"/>
      <c r="BS1060" s="274"/>
      <c r="BT1060" s="274"/>
      <c r="BU1060" s="274"/>
      <c r="BV1060" s="274"/>
      <c r="BW1060" s="274"/>
      <c r="BX1060" s="274"/>
      <c r="BY1060" s="274"/>
      <c r="BZ1060" s="274"/>
      <c r="CA1060" s="274"/>
      <c r="CB1060" s="274"/>
      <c r="CC1060" s="274"/>
      <c r="CD1060" s="274"/>
      <c r="CE1060" s="274"/>
      <c r="CF1060" s="274"/>
      <c r="CG1060" s="274"/>
      <c r="CH1060" s="274"/>
      <c r="CI1060" s="274"/>
      <c r="CJ1060" s="274"/>
      <c r="CK1060" s="274"/>
      <c r="CL1060" s="274"/>
      <c r="CM1060" s="274"/>
      <c r="CN1060" s="274"/>
      <c r="CO1060" s="274"/>
      <c r="CP1060" s="274"/>
      <c r="CQ1060" s="274"/>
      <c r="CR1060" s="274"/>
      <c r="CS1060" s="274"/>
      <c r="CT1060" s="274"/>
      <c r="CU1060" s="274"/>
      <c r="CV1060" s="274"/>
      <c r="CW1060" s="274"/>
      <c r="CX1060" s="274"/>
      <c r="CY1060" s="274"/>
      <c r="CZ1060" s="274"/>
      <c r="DA1060" s="274"/>
      <c r="DB1060" s="274"/>
      <c r="DC1060" s="274"/>
      <c r="DD1060" s="274"/>
      <c r="DE1060" s="274"/>
      <c r="DF1060" s="274"/>
      <c r="DG1060" s="274"/>
      <c r="DH1060" s="274"/>
      <c r="DI1060" s="274"/>
      <c r="DJ1060" s="274"/>
      <c r="DK1060" s="274"/>
      <c r="DL1060" s="274"/>
      <c r="DM1060" s="274"/>
      <c r="DN1060" s="274"/>
      <c r="DO1060" s="274"/>
      <c r="DP1060" s="274"/>
      <c r="DQ1060" s="274"/>
      <c r="DR1060" s="274"/>
      <c r="DS1060" s="274"/>
      <c r="DT1060" s="274"/>
      <c r="DU1060" s="274"/>
      <c r="DV1060" s="274"/>
      <c r="DW1060" s="274"/>
      <c r="DX1060" s="274"/>
      <c r="DY1060" s="274"/>
      <c r="DZ1060" s="274"/>
      <c r="EA1060" s="274"/>
      <c r="EB1060" s="274"/>
      <c r="EC1060" s="274"/>
      <c r="ED1060" s="274"/>
      <c r="EE1060" s="274"/>
      <c r="EF1060" s="274"/>
      <c r="EG1060" s="274"/>
      <c r="EH1060" s="274"/>
      <c r="EI1060" s="274"/>
      <c r="EJ1060" s="274"/>
      <c r="EK1060" s="274"/>
      <c r="EL1060" s="274"/>
      <c r="EM1060" s="274"/>
      <c r="EN1060" s="274"/>
      <c r="EO1060" s="274"/>
      <c r="EP1060" s="274"/>
      <c r="EQ1060" s="274"/>
      <c r="ER1060" s="274"/>
      <c r="ES1060" s="274"/>
      <c r="ET1060" s="274"/>
      <c r="EU1060" s="274"/>
      <c r="EV1060" s="274"/>
      <c r="EW1060" s="274"/>
      <c r="EX1060" s="274"/>
      <c r="EY1060" s="274"/>
      <c r="EZ1060" s="274"/>
      <c r="FA1060" s="274"/>
      <c r="FB1060" s="274"/>
      <c r="FC1060" s="274"/>
      <c r="FD1060" s="274"/>
      <c r="FE1060" s="274"/>
      <c r="FF1060" s="274"/>
      <c r="FG1060" s="274"/>
      <c r="FH1060" s="274"/>
      <c r="FI1060" s="274"/>
      <c r="FJ1060" s="274"/>
      <c r="FK1060" s="274"/>
      <c r="FL1060" s="274"/>
      <c r="FM1060" s="274"/>
      <c r="FN1060" s="274"/>
      <c r="FO1060" s="274"/>
      <c r="FP1060" s="274"/>
      <c r="FQ1060" s="274"/>
      <c r="FR1060" s="274"/>
      <c r="FS1060" s="274"/>
      <c r="FT1060" s="274"/>
      <c r="FU1060" s="274"/>
      <c r="FV1060" s="274"/>
      <c r="FW1060" s="274"/>
      <c r="FX1060" s="274"/>
      <c r="FY1060" s="274"/>
      <c r="FZ1060" s="274"/>
      <c r="GA1060" s="274"/>
      <c r="GB1060" s="274"/>
      <c r="GC1060" s="274"/>
      <c r="GD1060" s="274"/>
      <c r="GE1060" s="274"/>
      <c r="GF1060" s="274"/>
      <c r="GG1060" s="274"/>
      <c r="GH1060" s="274"/>
      <c r="GI1060" s="274"/>
      <c r="GJ1060" s="274"/>
      <c r="GK1060" s="274"/>
      <c r="GL1060" s="274"/>
      <c r="GM1060" s="274"/>
      <c r="GN1060" s="274"/>
      <c r="GO1060" s="274"/>
      <c r="GP1060" s="274"/>
      <c r="GQ1060" s="274"/>
      <c r="GR1060" s="274"/>
      <c r="GS1060" s="274"/>
      <c r="GT1060" s="274"/>
      <c r="GU1060" s="274"/>
      <c r="GV1060" s="274"/>
      <c r="GW1060" s="274"/>
      <c r="GX1060" s="274"/>
      <c r="GY1060" s="274"/>
      <c r="GZ1060" s="274"/>
      <c r="HA1060" s="274"/>
      <c r="HB1060" s="274"/>
      <c r="HC1060" s="274"/>
      <c r="HD1060" s="274"/>
      <c r="HE1060" s="274"/>
      <c r="HF1060" s="274"/>
      <c r="HG1060" s="274"/>
      <c r="HH1060" s="274"/>
      <c r="HI1060" s="274"/>
      <c r="HJ1060" s="274"/>
      <c r="HK1060" s="274"/>
      <c r="HL1060" s="274"/>
      <c r="HM1060" s="274"/>
      <c r="HN1060" s="274"/>
      <c r="HO1060" s="274"/>
      <c r="HP1060" s="274"/>
      <c r="HQ1060" s="274"/>
      <c r="HR1060" s="274"/>
      <c r="HS1060" s="274"/>
      <c r="HT1060" s="274"/>
      <c r="HU1060" s="274"/>
      <c r="HV1060" s="274"/>
      <c r="HW1060" s="274"/>
      <c r="HX1060" s="274"/>
      <c r="HY1060" s="274"/>
      <c r="HZ1060" s="274"/>
      <c r="IA1060" s="274"/>
      <c r="IB1060" s="274"/>
      <c r="IC1060" s="274"/>
      <c r="ID1060" s="274"/>
      <c r="IE1060" s="274"/>
      <c r="IF1060" s="274"/>
      <c r="IG1060" s="274"/>
      <c r="IH1060" s="274"/>
      <c r="II1060" s="274"/>
      <c r="IJ1060" s="274"/>
      <c r="IK1060" s="274"/>
      <c r="IL1060" s="274"/>
      <c r="IM1060" s="274"/>
      <c r="IN1060" s="274"/>
      <c r="IO1060" s="274"/>
      <c r="IP1060" s="274"/>
      <c r="IQ1060" s="274"/>
      <c r="IR1060" s="274"/>
      <c r="IS1060" s="274"/>
      <c r="IT1060" s="274"/>
      <c r="IU1060" s="274"/>
      <c r="IV1060" s="274"/>
      <c r="IW1060" s="274"/>
    </row>
  </sheetData>
  <mergeCells count="64">
    <mergeCell ref="A5:A15"/>
    <mergeCell ref="B5:B9"/>
    <mergeCell ref="C5:D5"/>
    <mergeCell ref="C6:D6"/>
    <mergeCell ref="C7:D7"/>
    <mergeCell ref="C8:D8"/>
    <mergeCell ref="C9:D9"/>
    <mergeCell ref="B10:D10"/>
    <mergeCell ref="B11:D11"/>
    <mergeCell ref="B12:D12"/>
    <mergeCell ref="B13:D13"/>
    <mergeCell ref="B14:B15"/>
    <mergeCell ref="C14:D14"/>
    <mergeCell ref="C15:D15"/>
    <mergeCell ref="A17:A21"/>
    <mergeCell ref="B17:D17"/>
    <mergeCell ref="B18:D18"/>
    <mergeCell ref="B19:D19"/>
    <mergeCell ref="B20:B21"/>
    <mergeCell ref="C20:D20"/>
    <mergeCell ref="C21:D21"/>
    <mergeCell ref="A23:A27"/>
    <mergeCell ref="B23:D23"/>
    <mergeCell ref="B24:D24"/>
    <mergeCell ref="B25:D25"/>
    <mergeCell ref="B26:B27"/>
    <mergeCell ref="C26:D26"/>
    <mergeCell ref="C27:D27"/>
    <mergeCell ref="A29:A33"/>
    <mergeCell ref="B29:D29"/>
    <mergeCell ref="B30:D30"/>
    <mergeCell ref="B31:D31"/>
    <mergeCell ref="B32:B33"/>
    <mergeCell ref="C32:D32"/>
    <mergeCell ref="C33:D33"/>
    <mergeCell ref="A35:A49"/>
    <mergeCell ref="B35:B40"/>
    <mergeCell ref="C35:C39"/>
    <mergeCell ref="C40:D40"/>
    <mergeCell ref="B41:B44"/>
    <mergeCell ref="C41:D41"/>
    <mergeCell ref="C42:D42"/>
    <mergeCell ref="C43:D43"/>
    <mergeCell ref="C44:D44"/>
    <mergeCell ref="B45:B47"/>
    <mergeCell ref="C45:D45"/>
    <mergeCell ref="C46:D46"/>
    <mergeCell ref="C47:D47"/>
    <mergeCell ref="B48:B49"/>
    <mergeCell ref="C48:D48"/>
    <mergeCell ref="C49:D49"/>
    <mergeCell ref="A51:A60"/>
    <mergeCell ref="B51:B54"/>
    <mergeCell ref="C51:D51"/>
    <mergeCell ref="C52:D52"/>
    <mergeCell ref="C53:D53"/>
    <mergeCell ref="C54:D54"/>
    <mergeCell ref="B55:D55"/>
    <mergeCell ref="B56:D56"/>
    <mergeCell ref="B57:D57"/>
    <mergeCell ref="B58:D58"/>
    <mergeCell ref="B59:B60"/>
    <mergeCell ref="C59:D59"/>
    <mergeCell ref="C60:D60"/>
  </mergeCells>
  <printOptions headings="false" gridLines="false" gridLinesSet="true" horizontalCentered="false" verticalCentered="false"/>
  <pageMargins left="0.747916666666667" right="0.747916666666667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98" width="7.69"/>
    <col collapsed="false" customWidth="false" hidden="false" outlineLevel="0" max="2" min="2" style="298" width="8.79"/>
    <col collapsed="false" customWidth="true" hidden="false" outlineLevel="0" max="3" min="3" style="298" width="8.99"/>
    <col collapsed="false" customWidth="true" hidden="false" outlineLevel="0" max="8" min="4" style="298" width="7.79"/>
    <col collapsed="false" customWidth="true" hidden="false" outlineLevel="0" max="20" min="9" style="298" width="6.79"/>
    <col collapsed="false" customWidth="false" hidden="false" outlineLevel="0" max="257" min="21" style="298" width="8.79"/>
  </cols>
  <sheetData>
    <row r="1" customFormat="false" ht="17.25" hidden="false" customHeight="false" outlineLevel="0" collapsed="false">
      <c r="B1" s="299"/>
      <c r="C1" s="299"/>
      <c r="D1" s="273" t="s">
        <v>113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14.25" hidden="false" customHeight="false" outlineLevel="0" collapsed="false">
      <c r="B2" s="300" t="s">
        <v>114</v>
      </c>
    </row>
    <row r="3" customFormat="false" ht="27.75" hidden="false" customHeight="true" outlineLevel="0" collapsed="false">
      <c r="A3" s="301" t="s">
        <v>115</v>
      </c>
      <c r="B3" s="301"/>
      <c r="C3" s="301"/>
      <c r="D3" s="279" t="s">
        <v>116</v>
      </c>
      <c r="E3" s="279" t="n">
        <v>13</v>
      </c>
      <c r="F3" s="302" t="n">
        <v>14</v>
      </c>
      <c r="G3" s="279" t="s">
        <v>3</v>
      </c>
      <c r="H3" s="280" t="s">
        <v>93</v>
      </c>
      <c r="I3" s="281" t="s">
        <v>94</v>
      </c>
      <c r="J3" s="281" t="s">
        <v>95</v>
      </c>
      <c r="K3" s="281" t="s">
        <v>96</v>
      </c>
      <c r="L3" s="281" t="s">
        <v>97</v>
      </c>
      <c r="M3" s="281" t="s">
        <v>98</v>
      </c>
      <c r="N3" s="281" t="s">
        <v>99</v>
      </c>
      <c r="O3" s="281" t="s">
        <v>100</v>
      </c>
      <c r="P3" s="281" t="s">
        <v>101</v>
      </c>
      <c r="Q3" s="281" t="s">
        <v>102</v>
      </c>
      <c r="R3" s="281" t="s">
        <v>103</v>
      </c>
      <c r="S3" s="281" t="s">
        <v>104</v>
      </c>
      <c r="T3" s="282" t="s">
        <v>105</v>
      </c>
    </row>
    <row r="4" customFormat="false" ht="8.1" hidden="false" customHeight="true" outlineLevel="0" collapsed="false">
      <c r="A4" s="303"/>
      <c r="B4" s="303"/>
      <c r="C4" s="304"/>
      <c r="D4" s="305"/>
      <c r="E4" s="306"/>
      <c r="F4" s="307"/>
      <c r="G4" s="306"/>
      <c r="H4" s="71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3.5" hidden="false" customHeight="true" outlineLevel="0" collapsed="false">
      <c r="A5" s="309" t="s">
        <v>12</v>
      </c>
      <c r="B5" s="310" t="s">
        <v>117</v>
      </c>
      <c r="C5" s="311" t="s">
        <v>14</v>
      </c>
      <c r="D5" s="312" t="n">
        <v>95151</v>
      </c>
      <c r="E5" s="313" t="n">
        <v>94361</v>
      </c>
      <c r="F5" s="314" t="n">
        <v>89673</v>
      </c>
      <c r="G5" s="315" t="n">
        <v>47885</v>
      </c>
      <c r="H5" s="315" t="n">
        <v>45388</v>
      </c>
      <c r="I5" s="315" t="n">
        <v>4910</v>
      </c>
      <c r="J5" s="315" t="n">
        <v>9113</v>
      </c>
      <c r="K5" s="315" t="n">
        <v>5300</v>
      </c>
      <c r="L5" s="315" t="n">
        <v>3841</v>
      </c>
      <c r="M5" s="315" t="n">
        <v>3439</v>
      </c>
      <c r="N5" s="315" t="n">
        <v>432</v>
      </c>
      <c r="O5" s="315" t="n">
        <v>1570</v>
      </c>
      <c r="P5" s="315" t="n">
        <v>1274</v>
      </c>
      <c r="Q5" s="315" t="n">
        <v>3351</v>
      </c>
      <c r="R5" s="315" t="n">
        <v>7388</v>
      </c>
      <c r="S5" s="315" t="n">
        <v>2131</v>
      </c>
      <c r="T5" s="315" t="n">
        <v>2639</v>
      </c>
    </row>
    <row r="6" customFormat="false" ht="13.5" hidden="false" customHeight="false" outlineLevel="0" collapsed="false">
      <c r="A6" s="309"/>
      <c r="B6" s="310"/>
      <c r="C6" s="311" t="s">
        <v>15</v>
      </c>
      <c r="D6" s="312" t="n">
        <v>94199</v>
      </c>
      <c r="E6" s="313" t="n">
        <v>93757</v>
      </c>
      <c r="F6" s="314" t="n">
        <v>88785</v>
      </c>
      <c r="G6" s="315" t="n">
        <v>47253</v>
      </c>
      <c r="H6" s="315" t="n">
        <v>41532</v>
      </c>
      <c r="I6" s="315" t="n">
        <v>4865</v>
      </c>
      <c r="J6" s="315" t="n">
        <v>9076</v>
      </c>
      <c r="K6" s="315" t="n">
        <v>5259</v>
      </c>
      <c r="L6" s="315" t="n">
        <v>3836</v>
      </c>
      <c r="M6" s="315" t="n">
        <v>3415</v>
      </c>
      <c r="N6" s="315" t="n">
        <v>432</v>
      </c>
      <c r="O6" s="315" t="n">
        <v>1557</v>
      </c>
      <c r="P6" s="315" t="n">
        <v>1271</v>
      </c>
      <c r="Q6" s="315" t="n">
        <v>3331</v>
      </c>
      <c r="R6" s="315" t="n">
        <v>3749</v>
      </c>
      <c r="S6" s="315" t="n">
        <v>2117</v>
      </c>
      <c r="T6" s="315" t="n">
        <v>2624</v>
      </c>
    </row>
    <row r="7" customFormat="false" ht="13.5" hidden="false" customHeight="false" outlineLevel="0" collapsed="false">
      <c r="A7" s="309"/>
      <c r="B7" s="310"/>
      <c r="C7" s="311" t="s">
        <v>17</v>
      </c>
      <c r="D7" s="312" t="n">
        <v>42888</v>
      </c>
      <c r="E7" s="313" t="n">
        <v>45599</v>
      </c>
      <c r="F7" s="314" t="n">
        <v>45998</v>
      </c>
      <c r="G7" s="315" t="n">
        <v>23515</v>
      </c>
      <c r="H7" s="315" t="n">
        <v>22483</v>
      </c>
      <c r="I7" s="315" t="n">
        <v>2684</v>
      </c>
      <c r="J7" s="315" t="n">
        <v>5439</v>
      </c>
      <c r="K7" s="315" t="n">
        <v>2918</v>
      </c>
      <c r="L7" s="315" t="n">
        <v>2031</v>
      </c>
      <c r="M7" s="315" t="n">
        <v>2169</v>
      </c>
      <c r="N7" s="315" t="n">
        <v>172</v>
      </c>
      <c r="O7" s="315" t="n">
        <v>947</v>
      </c>
      <c r="P7" s="315" t="n">
        <v>572</v>
      </c>
      <c r="Q7" s="315" t="n">
        <v>1621</v>
      </c>
      <c r="R7" s="315" t="n">
        <v>1566</v>
      </c>
      <c r="S7" s="315" t="n">
        <v>1082</v>
      </c>
      <c r="T7" s="315" t="n">
        <v>1282</v>
      </c>
    </row>
    <row r="8" customFormat="false" ht="13.5" hidden="false" customHeight="true" outlineLevel="0" collapsed="false">
      <c r="A8" s="309"/>
      <c r="B8" s="311" t="s">
        <v>18</v>
      </c>
      <c r="C8" s="311"/>
      <c r="D8" s="312" t="n">
        <v>50195</v>
      </c>
      <c r="E8" s="313" t="n">
        <v>46721</v>
      </c>
      <c r="F8" s="314" t="n">
        <v>40813</v>
      </c>
      <c r="G8" s="315" t="n">
        <v>22250</v>
      </c>
      <c r="H8" s="315" t="n">
        <v>18590</v>
      </c>
      <c r="I8" s="315" t="n">
        <v>2138</v>
      </c>
      <c r="J8" s="315" t="n">
        <v>3596</v>
      </c>
      <c r="K8" s="315" t="n">
        <v>2234</v>
      </c>
      <c r="L8" s="315" t="n">
        <v>1755</v>
      </c>
      <c r="M8" s="315" t="n">
        <v>1219</v>
      </c>
      <c r="N8" s="315" t="n">
        <v>258</v>
      </c>
      <c r="O8" s="315" t="n">
        <v>606</v>
      </c>
      <c r="P8" s="315" t="n">
        <v>691</v>
      </c>
      <c r="Q8" s="315" t="n">
        <v>1688</v>
      </c>
      <c r="R8" s="315" t="n">
        <v>2127</v>
      </c>
      <c r="S8" s="315" t="n">
        <v>1022</v>
      </c>
      <c r="T8" s="315" t="n">
        <v>1256</v>
      </c>
    </row>
    <row r="9" customFormat="false" ht="13.5" hidden="false" customHeight="true" outlineLevel="0" collapsed="false">
      <c r="A9" s="309"/>
      <c r="B9" s="311" t="s">
        <v>19</v>
      </c>
      <c r="C9" s="311"/>
      <c r="D9" s="312" t="n">
        <v>330741</v>
      </c>
      <c r="E9" s="313" t="n">
        <v>345447</v>
      </c>
      <c r="F9" s="314" t="n">
        <v>342175</v>
      </c>
      <c r="G9" s="315" t="n">
        <v>187968</v>
      </c>
      <c r="H9" s="315" t="n">
        <v>154207</v>
      </c>
      <c r="I9" s="315" t="n">
        <v>19653</v>
      </c>
      <c r="J9" s="315" t="n">
        <v>19978</v>
      </c>
      <c r="K9" s="315" t="n">
        <v>23102</v>
      </c>
      <c r="L9" s="315" t="n">
        <v>9847</v>
      </c>
      <c r="M9" s="315" t="n">
        <v>7964</v>
      </c>
      <c r="N9" s="315" t="n">
        <v>2700</v>
      </c>
      <c r="O9" s="315" t="n">
        <v>10941</v>
      </c>
      <c r="P9" s="315" t="n">
        <v>4329</v>
      </c>
      <c r="Q9" s="315" t="n">
        <v>16265</v>
      </c>
      <c r="R9" s="315" t="n">
        <v>14855</v>
      </c>
      <c r="S9" s="315" t="n">
        <v>10117</v>
      </c>
      <c r="T9" s="315" t="n">
        <v>14456</v>
      </c>
    </row>
    <row r="10" customFormat="false" ht="13.5" hidden="false" customHeight="true" outlineLevel="0" collapsed="false">
      <c r="A10" s="309"/>
      <c r="B10" s="311" t="s">
        <v>20</v>
      </c>
      <c r="C10" s="311"/>
      <c r="D10" s="312" t="n">
        <v>85692</v>
      </c>
      <c r="E10" s="313" t="n">
        <v>80528</v>
      </c>
      <c r="F10" s="314" t="n">
        <v>92951</v>
      </c>
      <c r="G10" s="315" t="n">
        <v>62488</v>
      </c>
      <c r="H10" s="315" t="n">
        <v>30463</v>
      </c>
      <c r="I10" s="315" t="n">
        <v>581</v>
      </c>
      <c r="J10" s="315" t="n">
        <v>8458</v>
      </c>
      <c r="K10" s="315" t="n">
        <v>3060</v>
      </c>
      <c r="L10" s="315" t="n">
        <v>1539</v>
      </c>
      <c r="M10" s="315" t="n">
        <v>3767</v>
      </c>
      <c r="N10" s="315" t="n">
        <v>226</v>
      </c>
      <c r="O10" s="315" t="n">
        <v>2188</v>
      </c>
      <c r="P10" s="315" t="n">
        <v>2536</v>
      </c>
      <c r="Q10" s="315" t="n">
        <v>2868</v>
      </c>
      <c r="R10" s="315" t="n">
        <v>385</v>
      </c>
      <c r="S10" s="315" t="n">
        <v>2243</v>
      </c>
      <c r="T10" s="315" t="n">
        <v>2612</v>
      </c>
    </row>
    <row r="11" customFormat="false" ht="13.5" hidden="false" customHeight="true" outlineLevel="0" collapsed="false">
      <c r="A11" s="309"/>
      <c r="B11" s="311" t="s">
        <v>21</v>
      </c>
      <c r="C11" s="311"/>
      <c r="D11" s="312" t="n">
        <v>2692</v>
      </c>
      <c r="E11" s="313" t="n">
        <v>812</v>
      </c>
      <c r="F11" s="314" t="n">
        <v>632</v>
      </c>
      <c r="G11" s="315" t="n">
        <v>6</v>
      </c>
      <c r="H11" s="315" t="n">
        <v>626</v>
      </c>
      <c r="I11" s="315" t="n">
        <v>7</v>
      </c>
      <c r="J11" s="315" t="n">
        <v>60</v>
      </c>
      <c r="K11" s="315" t="n">
        <v>109</v>
      </c>
      <c r="L11" s="315" t="n">
        <v>32</v>
      </c>
      <c r="M11" s="315" t="n">
        <v>30</v>
      </c>
      <c r="N11" s="315" t="n">
        <v>89</v>
      </c>
      <c r="O11" s="315" t="n">
        <v>10</v>
      </c>
      <c r="P11" s="315" t="n">
        <v>14</v>
      </c>
      <c r="Q11" s="315" t="n">
        <v>22</v>
      </c>
      <c r="R11" s="315" t="n">
        <v>22</v>
      </c>
      <c r="S11" s="315" t="n">
        <v>113</v>
      </c>
      <c r="T11" s="315" t="n">
        <v>118</v>
      </c>
    </row>
    <row r="12" customFormat="false" ht="13.5" hidden="false" customHeight="false" outlineLevel="0" collapsed="false">
      <c r="A12" s="309"/>
      <c r="B12" s="316" t="s">
        <v>22</v>
      </c>
      <c r="C12" s="311" t="s">
        <v>23</v>
      </c>
      <c r="D12" s="312" t="n">
        <v>70</v>
      </c>
      <c r="E12" s="313" t="n">
        <v>106</v>
      </c>
      <c r="F12" s="314" t="n">
        <v>64</v>
      </c>
      <c r="G12" s="315" t="n">
        <v>32</v>
      </c>
      <c r="H12" s="315" t="n">
        <v>32</v>
      </c>
      <c r="I12" s="315" t="n">
        <v>13</v>
      </c>
      <c r="J12" s="315" t="n">
        <v>1</v>
      </c>
      <c r="K12" s="317" t="n">
        <v>5</v>
      </c>
      <c r="L12" s="315" t="n">
        <v>3</v>
      </c>
      <c r="M12" s="317" t="n">
        <v>2</v>
      </c>
      <c r="N12" s="317" t="s">
        <v>73</v>
      </c>
      <c r="O12" s="317" t="n">
        <v>2</v>
      </c>
      <c r="P12" s="317" t="n">
        <v>2</v>
      </c>
      <c r="Q12" s="317" t="s">
        <v>73</v>
      </c>
      <c r="R12" s="315" t="n">
        <v>4</v>
      </c>
      <c r="S12" s="317" t="s">
        <v>73</v>
      </c>
      <c r="T12" s="317" t="s">
        <v>73</v>
      </c>
    </row>
    <row r="13" customFormat="false" ht="39" hidden="false" customHeight="true" outlineLevel="0" collapsed="false">
      <c r="A13" s="309"/>
      <c r="B13" s="316"/>
      <c r="C13" s="318" t="s">
        <v>24</v>
      </c>
      <c r="D13" s="312" t="n">
        <v>1779</v>
      </c>
      <c r="E13" s="313" t="n">
        <v>1754</v>
      </c>
      <c r="F13" s="314" t="n">
        <v>1542</v>
      </c>
      <c r="G13" s="315" t="n">
        <v>896</v>
      </c>
      <c r="H13" s="315" t="n">
        <v>646</v>
      </c>
      <c r="I13" s="315" t="n">
        <v>62</v>
      </c>
      <c r="J13" s="315" t="n">
        <v>21</v>
      </c>
      <c r="K13" s="317" t="n">
        <v>11</v>
      </c>
      <c r="L13" s="315" t="n">
        <v>58</v>
      </c>
      <c r="M13" s="317" t="n">
        <v>8</v>
      </c>
      <c r="N13" s="317" t="s">
        <v>73</v>
      </c>
      <c r="O13" s="317" t="n">
        <v>7</v>
      </c>
      <c r="P13" s="317" t="n">
        <v>29</v>
      </c>
      <c r="Q13" s="317" t="n">
        <v>144</v>
      </c>
      <c r="R13" s="315" t="n">
        <v>299</v>
      </c>
      <c r="S13" s="317" t="n">
        <v>1</v>
      </c>
      <c r="T13" s="317" t="n">
        <v>6</v>
      </c>
    </row>
    <row r="14" customFormat="false" ht="8.1" hidden="false" customHeight="true" outlineLevel="0" collapsed="false">
      <c r="A14" s="319"/>
      <c r="B14" s="303"/>
      <c r="C14" s="304"/>
      <c r="D14" s="82"/>
      <c r="E14" s="82"/>
      <c r="F14" s="83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3.5" hidden="false" customHeight="true" outlineLevel="0" collapsed="false">
      <c r="A15" s="320" t="s">
        <v>118</v>
      </c>
      <c r="B15" s="311" t="s">
        <v>19</v>
      </c>
      <c r="C15" s="311"/>
      <c r="D15" s="312" t="n">
        <v>95542</v>
      </c>
      <c r="E15" s="313" t="n">
        <v>111712</v>
      </c>
      <c r="F15" s="321" t="n">
        <v>99067</v>
      </c>
      <c r="G15" s="322" t="n">
        <v>43794</v>
      </c>
      <c r="H15" s="322" t="n">
        <v>55273</v>
      </c>
      <c r="I15" s="322" t="n">
        <v>11603</v>
      </c>
      <c r="J15" s="322" t="n">
        <v>5688</v>
      </c>
      <c r="K15" s="322" t="n">
        <v>2923</v>
      </c>
      <c r="L15" s="322" t="n">
        <v>2291</v>
      </c>
      <c r="M15" s="322" t="n">
        <v>4322</v>
      </c>
      <c r="N15" s="322" t="s">
        <v>73</v>
      </c>
      <c r="O15" s="322" t="n">
        <v>2433</v>
      </c>
      <c r="P15" s="322" t="n">
        <v>2293</v>
      </c>
      <c r="Q15" s="322" t="n">
        <v>8269</v>
      </c>
      <c r="R15" s="322" t="n">
        <v>8334</v>
      </c>
      <c r="S15" s="322" t="n">
        <v>3739</v>
      </c>
      <c r="T15" s="322" t="n">
        <v>3378</v>
      </c>
    </row>
    <row r="16" customFormat="false" ht="13.5" hidden="false" customHeight="true" outlineLevel="0" collapsed="false">
      <c r="A16" s="320"/>
      <c r="B16" s="311" t="s">
        <v>20</v>
      </c>
      <c r="C16" s="311"/>
      <c r="D16" s="312" t="n">
        <v>73361</v>
      </c>
      <c r="E16" s="313" t="n">
        <v>66356</v>
      </c>
      <c r="F16" s="321" t="n">
        <v>71609</v>
      </c>
      <c r="G16" s="322" t="n">
        <v>46274</v>
      </c>
      <c r="H16" s="322" t="n">
        <v>25335</v>
      </c>
      <c r="I16" s="322" t="n">
        <v>247</v>
      </c>
      <c r="J16" s="322" t="n">
        <v>7473</v>
      </c>
      <c r="K16" s="322" t="n">
        <v>2418</v>
      </c>
      <c r="L16" s="322" t="n">
        <v>1143</v>
      </c>
      <c r="M16" s="322" t="n">
        <v>3366</v>
      </c>
      <c r="N16" s="322" t="s">
        <v>73</v>
      </c>
      <c r="O16" s="322" t="n">
        <v>1663</v>
      </c>
      <c r="P16" s="322" t="n">
        <v>2132</v>
      </c>
      <c r="Q16" s="322" t="n">
        <v>2463</v>
      </c>
      <c r="R16" s="322" t="n">
        <v>37</v>
      </c>
      <c r="S16" s="322" t="n">
        <v>2103</v>
      </c>
      <c r="T16" s="322" t="n">
        <v>2290</v>
      </c>
    </row>
    <row r="17" customFormat="false" ht="13.5" hidden="false" customHeight="true" outlineLevel="0" collapsed="false">
      <c r="A17" s="320"/>
      <c r="B17" s="311" t="s">
        <v>21</v>
      </c>
      <c r="C17" s="311"/>
      <c r="D17" s="312" t="n">
        <v>326</v>
      </c>
      <c r="E17" s="313" t="n">
        <v>196</v>
      </c>
      <c r="F17" s="321" t="n">
        <v>123</v>
      </c>
      <c r="G17" s="322" t="n">
        <v>3</v>
      </c>
      <c r="H17" s="322" t="n">
        <v>123</v>
      </c>
      <c r="I17" s="322" t="n">
        <v>1</v>
      </c>
      <c r="J17" s="322" t="n">
        <v>26</v>
      </c>
      <c r="K17" s="322" t="s">
        <v>73</v>
      </c>
      <c r="L17" s="322" t="n">
        <v>25</v>
      </c>
      <c r="M17" s="322" t="n">
        <v>11</v>
      </c>
      <c r="N17" s="322" t="s">
        <v>73</v>
      </c>
      <c r="O17" s="322" t="s">
        <v>73</v>
      </c>
      <c r="P17" s="322" t="n">
        <v>9</v>
      </c>
      <c r="Q17" s="322" t="n">
        <v>11</v>
      </c>
      <c r="R17" s="322" t="n">
        <v>8</v>
      </c>
      <c r="S17" s="322" t="n">
        <v>15</v>
      </c>
      <c r="T17" s="322" t="n">
        <v>17</v>
      </c>
    </row>
    <row r="18" customFormat="false" ht="13.5" hidden="false" customHeight="false" outlineLevel="0" collapsed="false">
      <c r="A18" s="320"/>
      <c r="B18" s="316" t="s">
        <v>22</v>
      </c>
      <c r="C18" s="311" t="s">
        <v>23</v>
      </c>
      <c r="D18" s="312" t="n">
        <v>18</v>
      </c>
      <c r="E18" s="313" t="n">
        <v>22</v>
      </c>
      <c r="F18" s="321" t="n">
        <v>8</v>
      </c>
      <c r="G18" s="322" t="n">
        <v>5</v>
      </c>
      <c r="H18" s="322" t="n">
        <v>3</v>
      </c>
      <c r="I18" s="322" t="n">
        <v>1</v>
      </c>
      <c r="J18" s="322" t="n">
        <v>1</v>
      </c>
      <c r="K18" s="322" t="s">
        <v>73</v>
      </c>
      <c r="L18" s="322" t="s">
        <v>73</v>
      </c>
      <c r="M18" s="323" t="s">
        <v>73</v>
      </c>
      <c r="N18" s="322" t="s">
        <v>73</v>
      </c>
      <c r="O18" s="323" t="s">
        <v>73</v>
      </c>
      <c r="P18" s="323" t="n">
        <v>1</v>
      </c>
      <c r="Q18" s="322" t="s">
        <v>73</v>
      </c>
      <c r="R18" s="322" t="s">
        <v>73</v>
      </c>
      <c r="S18" s="322" t="s">
        <v>73</v>
      </c>
      <c r="T18" s="322" t="s">
        <v>73</v>
      </c>
    </row>
    <row r="19" customFormat="false" ht="39" hidden="false" customHeight="true" outlineLevel="0" collapsed="false">
      <c r="A19" s="320"/>
      <c r="B19" s="316"/>
      <c r="C19" s="318" t="s">
        <v>24</v>
      </c>
      <c r="D19" s="312" t="n">
        <v>537</v>
      </c>
      <c r="E19" s="313" t="n">
        <v>519</v>
      </c>
      <c r="F19" s="321" t="n">
        <v>328</v>
      </c>
      <c r="G19" s="322" t="n">
        <v>244</v>
      </c>
      <c r="H19" s="322" t="n">
        <v>84</v>
      </c>
      <c r="I19" s="322" t="n">
        <v>42</v>
      </c>
      <c r="J19" s="322" t="n">
        <v>15</v>
      </c>
      <c r="K19" s="323" t="n">
        <v>1</v>
      </c>
      <c r="L19" s="322" t="n">
        <v>12</v>
      </c>
      <c r="M19" s="323" t="n">
        <v>6</v>
      </c>
      <c r="N19" s="323" t="s">
        <v>73</v>
      </c>
      <c r="O19" s="323" t="s">
        <v>73</v>
      </c>
      <c r="P19" s="323" t="s">
        <v>73</v>
      </c>
      <c r="Q19" s="323" t="n">
        <v>2</v>
      </c>
      <c r="R19" s="323" t="n">
        <v>6</v>
      </c>
      <c r="S19" s="323" t="s">
        <v>73</v>
      </c>
      <c r="T19" s="323" t="s">
        <v>73</v>
      </c>
    </row>
    <row r="20" customFormat="false" ht="8.1" hidden="false" customHeight="true" outlineLevel="0" collapsed="false">
      <c r="A20" s="319"/>
      <c r="B20" s="303"/>
      <c r="C20" s="304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</row>
    <row r="21" customFormat="false" ht="13.5" hidden="false" customHeight="true" outlineLevel="0" collapsed="false">
      <c r="A21" s="320" t="s">
        <v>119</v>
      </c>
      <c r="B21" s="310" t="s">
        <v>117</v>
      </c>
      <c r="C21" s="311" t="s">
        <v>14</v>
      </c>
      <c r="D21" s="312" t="n">
        <v>70864</v>
      </c>
      <c r="E21" s="313" t="n">
        <v>70220</v>
      </c>
      <c r="F21" s="321" t="n">
        <v>65402</v>
      </c>
      <c r="G21" s="322" t="n">
        <v>34911</v>
      </c>
      <c r="H21" s="322" t="n">
        <v>30491</v>
      </c>
      <c r="I21" s="322" t="n">
        <v>3277</v>
      </c>
      <c r="J21" s="322" t="n">
        <v>6439</v>
      </c>
      <c r="K21" s="324" t="n">
        <v>3781</v>
      </c>
      <c r="L21" s="322" t="n">
        <v>2831</v>
      </c>
      <c r="M21" s="324" t="n">
        <v>2593</v>
      </c>
      <c r="N21" s="323" t="n">
        <v>370</v>
      </c>
      <c r="O21" s="324" t="n">
        <v>1237</v>
      </c>
      <c r="P21" s="324" t="n">
        <v>967</v>
      </c>
      <c r="Q21" s="324" t="n">
        <v>2422</v>
      </c>
      <c r="R21" s="324" t="n">
        <v>2866</v>
      </c>
      <c r="S21" s="324" t="n">
        <v>1661</v>
      </c>
      <c r="T21" s="324" t="n">
        <v>2047</v>
      </c>
    </row>
    <row r="22" customFormat="false" ht="13.5" hidden="false" customHeight="false" outlineLevel="0" collapsed="false">
      <c r="A22" s="320"/>
      <c r="B22" s="310"/>
      <c r="C22" s="311" t="s">
        <v>15</v>
      </c>
      <c r="D22" s="312" t="n">
        <v>70348</v>
      </c>
      <c r="E22" s="313" t="n">
        <v>69992</v>
      </c>
      <c r="F22" s="321" t="n">
        <v>64929</v>
      </c>
      <c r="G22" s="322" t="n">
        <v>34491</v>
      </c>
      <c r="H22" s="322" t="n">
        <v>30438</v>
      </c>
      <c r="I22" s="322" t="n">
        <v>3267</v>
      </c>
      <c r="J22" s="322" t="n">
        <v>6434</v>
      </c>
      <c r="K22" s="322" t="n">
        <v>3775</v>
      </c>
      <c r="L22" s="322" t="n">
        <v>2830</v>
      </c>
      <c r="M22" s="322" t="n">
        <v>2574</v>
      </c>
      <c r="N22" s="322" t="n">
        <v>370</v>
      </c>
      <c r="O22" s="322" t="n">
        <v>1236</v>
      </c>
      <c r="P22" s="324" t="n">
        <v>967</v>
      </c>
      <c r="Q22" s="322" t="n">
        <v>2420</v>
      </c>
      <c r="R22" s="322" t="n">
        <v>2861</v>
      </c>
      <c r="S22" s="322" t="n">
        <v>1661</v>
      </c>
      <c r="T22" s="322" t="n">
        <v>2043</v>
      </c>
    </row>
    <row r="23" customFormat="false" ht="13.5" hidden="false" customHeight="false" outlineLevel="0" collapsed="false">
      <c r="A23" s="320"/>
      <c r="B23" s="310"/>
      <c r="C23" s="311" t="s">
        <v>17</v>
      </c>
      <c r="D23" s="312" t="n">
        <v>42366</v>
      </c>
      <c r="E23" s="313" t="n">
        <v>45128</v>
      </c>
      <c r="F23" s="321" t="n">
        <v>45302</v>
      </c>
      <c r="G23" s="322" t="n">
        <v>23199</v>
      </c>
      <c r="H23" s="322" t="n">
        <v>22103</v>
      </c>
      <c r="I23" s="322" t="n">
        <v>2621</v>
      </c>
      <c r="J23" s="322" t="n">
        <v>5293</v>
      </c>
      <c r="K23" s="322" t="n">
        <v>2872</v>
      </c>
      <c r="L23" s="322" t="n">
        <v>2012</v>
      </c>
      <c r="M23" s="322" t="n">
        <v>2160</v>
      </c>
      <c r="N23" s="322" t="n">
        <v>172</v>
      </c>
      <c r="O23" s="322" t="n">
        <v>913</v>
      </c>
      <c r="P23" s="322" t="n">
        <v>562</v>
      </c>
      <c r="Q23" s="322" t="n">
        <v>1596</v>
      </c>
      <c r="R23" s="322" t="n">
        <v>1553</v>
      </c>
      <c r="S23" s="322" t="n">
        <v>1077</v>
      </c>
      <c r="T23" s="322" t="n">
        <v>1272</v>
      </c>
    </row>
    <row r="24" customFormat="false" ht="13.5" hidden="false" customHeight="true" outlineLevel="0" collapsed="false">
      <c r="A24" s="320"/>
      <c r="B24" s="311" t="s">
        <v>18</v>
      </c>
      <c r="C24" s="311"/>
      <c r="D24" s="312" t="n">
        <v>27441</v>
      </c>
      <c r="E24" s="313" t="n">
        <v>23895</v>
      </c>
      <c r="F24" s="321" t="n">
        <v>18425</v>
      </c>
      <c r="G24" s="322" t="n">
        <v>10341</v>
      </c>
      <c r="H24" s="322" t="n">
        <v>8084</v>
      </c>
      <c r="I24" s="322" t="n">
        <v>631</v>
      </c>
      <c r="J24" s="322" t="n">
        <v>1104</v>
      </c>
      <c r="K24" s="322" t="n">
        <v>871</v>
      </c>
      <c r="L24" s="322" t="n">
        <v>796</v>
      </c>
      <c r="M24" s="322" t="n">
        <v>406</v>
      </c>
      <c r="N24" s="322" t="n">
        <v>196</v>
      </c>
      <c r="O24" s="322" t="n">
        <v>323</v>
      </c>
      <c r="P24" s="322" t="n">
        <v>398</v>
      </c>
      <c r="Q24" s="322" t="n">
        <v>813</v>
      </c>
      <c r="R24" s="322" t="n">
        <v>1270</v>
      </c>
      <c r="S24" s="322" t="n">
        <v>581</v>
      </c>
      <c r="T24" s="322" t="n">
        <v>695</v>
      </c>
    </row>
    <row r="25" customFormat="false" ht="13.5" hidden="false" customHeight="true" outlineLevel="0" collapsed="false">
      <c r="A25" s="320"/>
      <c r="B25" s="311" t="s">
        <v>19</v>
      </c>
      <c r="C25" s="311"/>
      <c r="D25" s="312" t="n">
        <v>121706</v>
      </c>
      <c r="E25" s="313" t="n">
        <v>121317</v>
      </c>
      <c r="F25" s="321" t="n">
        <v>126271</v>
      </c>
      <c r="G25" s="322" t="n">
        <v>94906</v>
      </c>
      <c r="H25" s="322" t="n">
        <v>31365</v>
      </c>
      <c r="I25" s="322" t="n">
        <v>1774</v>
      </c>
      <c r="J25" s="322" t="n">
        <v>5548</v>
      </c>
      <c r="K25" s="322" t="n">
        <v>15805</v>
      </c>
      <c r="L25" s="322" t="n">
        <v>1096</v>
      </c>
      <c r="M25" s="322" t="n">
        <v>747</v>
      </c>
      <c r="N25" s="322" t="n">
        <v>155</v>
      </c>
      <c r="O25" s="322" t="n">
        <v>440</v>
      </c>
      <c r="P25" s="322" t="n">
        <v>441</v>
      </c>
      <c r="Q25" s="322" t="n">
        <v>2103</v>
      </c>
      <c r="R25" s="322" t="n">
        <v>1779</v>
      </c>
      <c r="S25" s="322" t="n">
        <v>720</v>
      </c>
      <c r="T25" s="322" t="n">
        <v>757</v>
      </c>
    </row>
    <row r="26" customFormat="false" ht="13.5" hidden="false" customHeight="true" outlineLevel="0" collapsed="false">
      <c r="A26" s="320"/>
      <c r="B26" s="311" t="s">
        <v>20</v>
      </c>
      <c r="C26" s="311"/>
      <c r="D26" s="312" t="n">
        <v>3851</v>
      </c>
      <c r="E26" s="313" t="n">
        <v>4760</v>
      </c>
      <c r="F26" s="321" t="n">
        <v>5489</v>
      </c>
      <c r="G26" s="322" t="n">
        <v>4261</v>
      </c>
      <c r="H26" s="322" t="n">
        <v>1228</v>
      </c>
      <c r="I26" s="322" t="n">
        <v>191</v>
      </c>
      <c r="J26" s="322" t="n">
        <v>429</v>
      </c>
      <c r="K26" s="322" t="n">
        <v>273</v>
      </c>
      <c r="L26" s="322" t="n">
        <v>39</v>
      </c>
      <c r="M26" s="322" t="n">
        <v>96</v>
      </c>
      <c r="N26" s="322" t="s">
        <v>73</v>
      </c>
      <c r="O26" s="322" t="n">
        <v>35</v>
      </c>
      <c r="P26" s="322" t="n">
        <v>29</v>
      </c>
      <c r="Q26" s="322" t="n">
        <v>69</v>
      </c>
      <c r="R26" s="322" t="n">
        <v>30</v>
      </c>
      <c r="S26" s="322" t="n">
        <v>36</v>
      </c>
      <c r="T26" s="322" t="n">
        <v>1</v>
      </c>
    </row>
    <row r="27" customFormat="false" ht="13.5" hidden="false" customHeight="true" outlineLevel="0" collapsed="false">
      <c r="A27" s="320"/>
      <c r="B27" s="325" t="s">
        <v>21</v>
      </c>
      <c r="C27" s="325"/>
      <c r="D27" s="312" t="n">
        <v>18</v>
      </c>
      <c r="E27" s="313" t="n">
        <v>37</v>
      </c>
      <c r="F27" s="321" t="n">
        <v>29</v>
      </c>
      <c r="G27" s="322" t="n">
        <v>29</v>
      </c>
      <c r="H27" s="322" t="n">
        <v>27</v>
      </c>
      <c r="I27" s="322" t="s">
        <v>73</v>
      </c>
      <c r="J27" s="322" t="s">
        <v>73</v>
      </c>
      <c r="K27" s="322" t="n">
        <v>25</v>
      </c>
      <c r="L27" s="322" t="n">
        <v>2</v>
      </c>
      <c r="M27" s="322" t="s">
        <v>73</v>
      </c>
      <c r="N27" s="322" t="s">
        <v>73</v>
      </c>
      <c r="O27" s="322" t="s">
        <v>73</v>
      </c>
      <c r="P27" s="322" t="s">
        <v>73</v>
      </c>
      <c r="Q27" s="322" t="s">
        <v>73</v>
      </c>
      <c r="R27" s="322" t="s">
        <v>73</v>
      </c>
      <c r="S27" s="322" t="s">
        <v>73</v>
      </c>
      <c r="T27" s="322" t="s">
        <v>73</v>
      </c>
    </row>
    <row r="28" customFormat="false" ht="13.5" hidden="false" customHeight="false" outlineLevel="0" collapsed="false">
      <c r="A28" s="320"/>
      <c r="B28" s="316" t="s">
        <v>22</v>
      </c>
      <c r="C28" s="311" t="s">
        <v>23</v>
      </c>
      <c r="D28" s="312" t="n">
        <v>11</v>
      </c>
      <c r="E28" s="313" t="n">
        <v>8</v>
      </c>
      <c r="F28" s="321" t="n">
        <v>5</v>
      </c>
      <c r="G28" s="322" t="n">
        <v>5</v>
      </c>
      <c r="H28" s="322" t="n">
        <v>3</v>
      </c>
      <c r="I28" s="322" t="s">
        <v>73</v>
      </c>
      <c r="J28" s="322" t="s">
        <v>73</v>
      </c>
      <c r="K28" s="322" t="n">
        <v>3</v>
      </c>
      <c r="L28" s="322" t="s">
        <v>73</v>
      </c>
      <c r="M28" s="322" t="s">
        <v>73</v>
      </c>
      <c r="N28" s="322" t="s">
        <v>73</v>
      </c>
      <c r="O28" s="322" t="s">
        <v>73</v>
      </c>
      <c r="P28" s="322" t="s">
        <v>73</v>
      </c>
      <c r="Q28" s="322" t="s">
        <v>73</v>
      </c>
      <c r="R28" s="322" t="s">
        <v>73</v>
      </c>
      <c r="S28" s="322" t="s">
        <v>73</v>
      </c>
      <c r="T28" s="322" t="s">
        <v>73</v>
      </c>
    </row>
    <row r="29" customFormat="false" ht="39" hidden="false" customHeight="true" outlineLevel="0" collapsed="false">
      <c r="A29" s="320"/>
      <c r="B29" s="316"/>
      <c r="C29" s="318" t="s">
        <v>24</v>
      </c>
      <c r="D29" s="312" t="n">
        <v>11</v>
      </c>
      <c r="E29" s="313" t="n">
        <v>22</v>
      </c>
      <c r="F29" s="321" t="n">
        <v>3</v>
      </c>
      <c r="G29" s="322" t="n">
        <v>3</v>
      </c>
      <c r="H29" s="322" t="s">
        <v>73</v>
      </c>
      <c r="I29" s="323" t="s">
        <v>73</v>
      </c>
      <c r="J29" s="323" t="s">
        <v>73</v>
      </c>
      <c r="K29" s="322" t="s">
        <v>73</v>
      </c>
      <c r="L29" s="323" t="s">
        <v>73</v>
      </c>
      <c r="M29" s="323" t="s">
        <v>73</v>
      </c>
      <c r="N29" s="323" t="s">
        <v>73</v>
      </c>
      <c r="O29" s="323" t="s">
        <v>73</v>
      </c>
      <c r="P29" s="323" t="s">
        <v>73</v>
      </c>
      <c r="Q29" s="323" t="s">
        <v>73</v>
      </c>
      <c r="R29" s="323" t="s">
        <v>73</v>
      </c>
      <c r="S29" s="323" t="s">
        <v>73</v>
      </c>
      <c r="T29" s="322" t="s">
        <v>73</v>
      </c>
    </row>
    <row r="30" customFormat="false" ht="8.1" hidden="false" customHeight="true" outlineLevel="0" collapsed="false">
      <c r="A30" s="319"/>
      <c r="B30" s="303"/>
      <c r="C30" s="304"/>
      <c r="D30" s="82"/>
      <c r="E30" s="82"/>
      <c r="F30" s="83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3.5" hidden="false" customHeight="true" outlineLevel="0" collapsed="false">
      <c r="A31" s="320" t="s">
        <v>120</v>
      </c>
      <c r="B31" s="310" t="s">
        <v>117</v>
      </c>
      <c r="C31" s="311" t="s">
        <v>14</v>
      </c>
      <c r="D31" s="312" t="n">
        <v>28</v>
      </c>
      <c r="E31" s="313" t="n">
        <v>31</v>
      </c>
      <c r="F31" s="321" t="n">
        <v>1</v>
      </c>
      <c r="G31" s="322" t="n">
        <v>1</v>
      </c>
      <c r="H31" s="322" t="n">
        <v>1</v>
      </c>
      <c r="I31" s="323" t="s">
        <v>73</v>
      </c>
      <c r="J31" s="323" t="s">
        <v>73</v>
      </c>
      <c r="K31" s="323" t="s">
        <v>73</v>
      </c>
      <c r="L31" s="323" t="s">
        <v>73</v>
      </c>
      <c r="M31" s="323" t="s">
        <v>73</v>
      </c>
      <c r="N31" s="323" t="s">
        <v>73</v>
      </c>
      <c r="O31" s="323" t="n">
        <v>1</v>
      </c>
      <c r="P31" s="323" t="s">
        <v>73</v>
      </c>
      <c r="Q31" s="323" t="s">
        <v>73</v>
      </c>
      <c r="R31" s="323" t="s">
        <v>73</v>
      </c>
      <c r="S31" s="323" t="s">
        <v>73</v>
      </c>
      <c r="T31" s="323" t="s">
        <v>73</v>
      </c>
    </row>
    <row r="32" customFormat="false" ht="13.5" hidden="false" customHeight="false" outlineLevel="0" collapsed="false">
      <c r="A32" s="320"/>
      <c r="B32" s="310"/>
      <c r="C32" s="311" t="s">
        <v>15</v>
      </c>
      <c r="D32" s="312" t="n">
        <v>28</v>
      </c>
      <c r="E32" s="313" t="n">
        <v>31</v>
      </c>
      <c r="F32" s="321" t="n">
        <v>1</v>
      </c>
      <c r="G32" s="322" t="n">
        <v>1</v>
      </c>
      <c r="H32" s="322" t="n">
        <v>1</v>
      </c>
      <c r="I32" s="323" t="s">
        <v>73</v>
      </c>
      <c r="J32" s="323" t="s">
        <v>73</v>
      </c>
      <c r="K32" s="323" t="s">
        <v>73</v>
      </c>
      <c r="L32" s="323" t="s">
        <v>73</v>
      </c>
      <c r="M32" s="323" t="s">
        <v>73</v>
      </c>
      <c r="N32" s="323" t="s">
        <v>73</v>
      </c>
      <c r="O32" s="323" t="n">
        <v>1</v>
      </c>
      <c r="P32" s="323" t="s">
        <v>73</v>
      </c>
      <c r="Q32" s="323" t="s">
        <v>73</v>
      </c>
      <c r="R32" s="323" t="s">
        <v>73</v>
      </c>
      <c r="S32" s="323" t="s">
        <v>73</v>
      </c>
      <c r="T32" s="323" t="s">
        <v>73</v>
      </c>
    </row>
    <row r="33" customFormat="false" ht="13.5" hidden="false" customHeight="false" outlineLevel="0" collapsed="false">
      <c r="A33" s="320"/>
      <c r="B33" s="310"/>
      <c r="C33" s="311" t="s">
        <v>17</v>
      </c>
      <c r="D33" s="312" t="n">
        <v>17</v>
      </c>
      <c r="E33" s="313" t="n">
        <v>22</v>
      </c>
      <c r="F33" s="321" t="s">
        <v>86</v>
      </c>
      <c r="G33" s="322" t="s">
        <v>86</v>
      </c>
      <c r="H33" s="322" t="s">
        <v>73</v>
      </c>
      <c r="I33" s="323" t="s">
        <v>73</v>
      </c>
      <c r="J33" s="323" t="s">
        <v>73</v>
      </c>
      <c r="K33" s="322" t="s">
        <v>73</v>
      </c>
      <c r="L33" s="323" t="s">
        <v>73</v>
      </c>
      <c r="M33" s="323" t="s">
        <v>73</v>
      </c>
      <c r="N33" s="323" t="s">
        <v>73</v>
      </c>
      <c r="O33" s="323" t="s">
        <v>73</v>
      </c>
      <c r="P33" s="323" t="s">
        <v>73</v>
      </c>
      <c r="Q33" s="323" t="s">
        <v>73</v>
      </c>
      <c r="R33" s="323" t="s">
        <v>73</v>
      </c>
      <c r="S33" s="323" t="s">
        <v>73</v>
      </c>
      <c r="T33" s="323" t="s">
        <v>73</v>
      </c>
    </row>
    <row r="34" customFormat="false" ht="13.5" hidden="false" customHeight="true" outlineLevel="0" collapsed="false">
      <c r="A34" s="320"/>
      <c r="B34" s="311" t="s">
        <v>18</v>
      </c>
      <c r="C34" s="311"/>
      <c r="D34" s="312" t="n">
        <v>9</v>
      </c>
      <c r="E34" s="313" t="n">
        <v>9</v>
      </c>
      <c r="F34" s="321" t="n">
        <v>1</v>
      </c>
      <c r="G34" s="323" t="n">
        <v>1</v>
      </c>
      <c r="H34" s="322" t="n">
        <v>1</v>
      </c>
      <c r="I34" s="323" t="s">
        <v>73</v>
      </c>
      <c r="J34" s="323" t="s">
        <v>73</v>
      </c>
      <c r="K34" s="323" t="s">
        <v>73</v>
      </c>
      <c r="L34" s="323" t="s">
        <v>73</v>
      </c>
      <c r="M34" s="323" t="s">
        <v>73</v>
      </c>
      <c r="N34" s="323" t="s">
        <v>73</v>
      </c>
      <c r="O34" s="322" t="n">
        <v>1</v>
      </c>
      <c r="P34" s="323" t="s">
        <v>73</v>
      </c>
      <c r="Q34" s="323" t="s">
        <v>73</v>
      </c>
      <c r="R34" s="323" t="s">
        <v>73</v>
      </c>
      <c r="S34" s="323" t="s">
        <v>73</v>
      </c>
      <c r="T34" s="323" t="s">
        <v>73</v>
      </c>
    </row>
    <row r="35" customFormat="false" ht="13.5" hidden="false" customHeight="true" outlineLevel="0" collapsed="false">
      <c r="A35" s="320"/>
      <c r="B35" s="311" t="s">
        <v>19</v>
      </c>
      <c r="C35" s="311"/>
      <c r="D35" s="312" t="n">
        <v>6079</v>
      </c>
      <c r="E35" s="313" t="n">
        <v>5543</v>
      </c>
      <c r="F35" s="321" t="n">
        <v>7937</v>
      </c>
      <c r="G35" s="323" t="n">
        <v>3261</v>
      </c>
      <c r="H35" s="322" t="n">
        <v>4676</v>
      </c>
      <c r="I35" s="323" t="n">
        <v>214</v>
      </c>
      <c r="J35" s="324" t="n">
        <v>1501</v>
      </c>
      <c r="K35" s="323" t="n">
        <v>413</v>
      </c>
      <c r="L35" s="323" t="n">
        <v>144</v>
      </c>
      <c r="M35" s="323" t="n">
        <v>78</v>
      </c>
      <c r="N35" s="323" t="n">
        <v>39</v>
      </c>
      <c r="O35" s="322" t="n">
        <v>315</v>
      </c>
      <c r="P35" s="323" t="n">
        <v>182</v>
      </c>
      <c r="Q35" s="323" t="n">
        <v>776</v>
      </c>
      <c r="R35" s="323" t="n">
        <v>437</v>
      </c>
      <c r="S35" s="323" t="n">
        <v>424</v>
      </c>
      <c r="T35" s="323" t="n">
        <v>153</v>
      </c>
    </row>
    <row r="36" customFormat="false" ht="13.5" hidden="false" customHeight="true" outlineLevel="0" collapsed="false">
      <c r="A36" s="320"/>
      <c r="B36" s="311" t="s">
        <v>20</v>
      </c>
      <c r="C36" s="311"/>
      <c r="D36" s="312" t="n">
        <v>2225</v>
      </c>
      <c r="E36" s="313" t="n">
        <v>3202</v>
      </c>
      <c r="F36" s="321" t="n">
        <v>3542</v>
      </c>
      <c r="G36" s="324" t="n">
        <v>1916</v>
      </c>
      <c r="H36" s="322" t="n">
        <v>1626</v>
      </c>
      <c r="I36" s="323" t="s">
        <v>73</v>
      </c>
      <c r="J36" s="323" t="n">
        <v>78</v>
      </c>
      <c r="K36" s="323" t="n">
        <v>167</v>
      </c>
      <c r="L36" s="323" t="n">
        <v>217</v>
      </c>
      <c r="M36" s="323" t="n">
        <v>174</v>
      </c>
      <c r="N36" s="323" t="n">
        <v>196</v>
      </c>
      <c r="O36" s="322" t="n">
        <v>255</v>
      </c>
      <c r="P36" s="323" t="n">
        <v>174</v>
      </c>
      <c r="Q36" s="323" t="n">
        <v>164</v>
      </c>
      <c r="R36" s="323" t="s">
        <v>73</v>
      </c>
      <c r="S36" s="323" t="n">
        <v>24</v>
      </c>
      <c r="T36" s="323" t="n">
        <v>177</v>
      </c>
    </row>
    <row r="37" customFormat="false" ht="13.5" hidden="false" customHeight="true" outlineLevel="0" collapsed="false">
      <c r="A37" s="320"/>
      <c r="B37" s="311" t="s">
        <v>21</v>
      </c>
      <c r="C37" s="311"/>
      <c r="D37" s="312" t="n">
        <v>868</v>
      </c>
      <c r="E37" s="313" t="n">
        <v>156</v>
      </c>
      <c r="F37" s="321" t="n">
        <v>82</v>
      </c>
      <c r="G37" s="323" t="n">
        <v>1</v>
      </c>
      <c r="H37" s="322" t="n">
        <v>81</v>
      </c>
      <c r="I37" s="323" t="n">
        <v>3</v>
      </c>
      <c r="J37" s="323" t="n">
        <v>26</v>
      </c>
      <c r="K37" s="323" t="n">
        <v>32</v>
      </c>
      <c r="L37" s="323" t="n">
        <v>2</v>
      </c>
      <c r="M37" s="323" t="n">
        <v>12</v>
      </c>
      <c r="N37" s="323" t="s">
        <v>73</v>
      </c>
      <c r="O37" s="322" t="s">
        <v>73</v>
      </c>
      <c r="P37" s="323" t="n">
        <v>3</v>
      </c>
      <c r="Q37" s="323" t="n">
        <v>1</v>
      </c>
      <c r="R37" s="323" t="s">
        <v>73</v>
      </c>
      <c r="S37" s="323" t="n">
        <v>2</v>
      </c>
      <c r="T37" s="323" t="s">
        <v>73</v>
      </c>
    </row>
    <row r="38" customFormat="false" ht="13.5" hidden="false" customHeight="false" outlineLevel="0" collapsed="false">
      <c r="A38" s="320"/>
      <c r="B38" s="316" t="s">
        <v>22</v>
      </c>
      <c r="C38" s="311" t="s">
        <v>23</v>
      </c>
      <c r="D38" s="312" t="n">
        <v>2</v>
      </c>
      <c r="E38" s="313" t="n">
        <v>1</v>
      </c>
      <c r="F38" s="321" t="n">
        <v>2</v>
      </c>
      <c r="G38" s="322" t="n">
        <v>1</v>
      </c>
      <c r="H38" s="322" t="n">
        <v>1</v>
      </c>
      <c r="I38" s="322" t="s">
        <v>73</v>
      </c>
      <c r="J38" s="322" t="s">
        <v>73</v>
      </c>
      <c r="K38" s="322" t="s">
        <v>73</v>
      </c>
      <c r="L38" s="322" t="s">
        <v>73</v>
      </c>
      <c r="M38" s="322" t="s">
        <v>73</v>
      </c>
      <c r="N38" s="322" t="s">
        <v>73</v>
      </c>
      <c r="O38" s="322" t="n">
        <v>1</v>
      </c>
      <c r="P38" s="322" t="s">
        <v>73</v>
      </c>
      <c r="Q38" s="322" t="s">
        <v>73</v>
      </c>
      <c r="R38" s="322" t="s">
        <v>73</v>
      </c>
      <c r="S38" s="322" t="s">
        <v>73</v>
      </c>
      <c r="T38" s="322" t="s">
        <v>73</v>
      </c>
    </row>
    <row r="39" customFormat="false" ht="39" hidden="false" customHeight="true" outlineLevel="0" collapsed="false">
      <c r="A39" s="320"/>
      <c r="B39" s="316"/>
      <c r="C39" s="318" t="s">
        <v>24</v>
      </c>
      <c r="D39" s="312" t="n">
        <v>7</v>
      </c>
      <c r="E39" s="313" t="n">
        <v>6</v>
      </c>
      <c r="F39" s="321" t="n">
        <v>5</v>
      </c>
      <c r="G39" s="322" t="s">
        <v>86</v>
      </c>
      <c r="H39" s="322" t="n">
        <v>5</v>
      </c>
      <c r="I39" s="322" t="n">
        <v>1</v>
      </c>
      <c r="J39" s="322" t="n">
        <v>1</v>
      </c>
      <c r="K39" s="322" t="s">
        <v>73</v>
      </c>
      <c r="L39" s="322" t="s">
        <v>73</v>
      </c>
      <c r="M39" s="322" t="n">
        <v>2</v>
      </c>
      <c r="N39" s="322" t="s">
        <v>73</v>
      </c>
      <c r="O39" s="322" t="s">
        <v>73</v>
      </c>
      <c r="P39" s="322" t="s">
        <v>73</v>
      </c>
      <c r="Q39" s="322" t="s">
        <v>73</v>
      </c>
      <c r="R39" s="323" t="s">
        <v>73</v>
      </c>
      <c r="S39" s="322" t="n">
        <v>1</v>
      </c>
      <c r="T39" s="322" t="s">
        <v>73</v>
      </c>
    </row>
    <row r="40" customFormat="false" ht="8.1" hidden="false" customHeight="true" outlineLevel="0" collapsed="false">
      <c r="A40" s="319"/>
      <c r="B40" s="303"/>
      <c r="C40" s="304"/>
      <c r="D40" s="82"/>
      <c r="E40" s="82"/>
      <c r="F40" s="83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customFormat="false" ht="13.5" hidden="false" customHeight="true" outlineLevel="0" collapsed="false">
      <c r="A41" s="320" t="s">
        <v>121</v>
      </c>
      <c r="B41" s="310" t="s">
        <v>117</v>
      </c>
      <c r="C41" s="311" t="s">
        <v>14</v>
      </c>
      <c r="D41" s="312" t="n">
        <v>23859</v>
      </c>
      <c r="E41" s="313" t="n">
        <v>23757</v>
      </c>
      <c r="F41" s="321" t="n">
        <v>23543</v>
      </c>
      <c r="G41" s="324" t="n">
        <v>12562</v>
      </c>
      <c r="H41" s="322" t="n">
        <v>10981</v>
      </c>
      <c r="I41" s="324" t="n">
        <v>1590</v>
      </c>
      <c r="J41" s="324" t="n">
        <v>2553</v>
      </c>
      <c r="K41" s="322" t="n">
        <v>1473</v>
      </c>
      <c r="L41" s="322" t="n">
        <v>1001</v>
      </c>
      <c r="M41" s="322" t="n">
        <v>838</v>
      </c>
      <c r="N41" s="322" t="n">
        <v>62</v>
      </c>
      <c r="O41" s="322" t="n">
        <v>299</v>
      </c>
      <c r="P41" s="322" t="n">
        <v>300</v>
      </c>
      <c r="Q41" s="323" t="n">
        <v>901</v>
      </c>
      <c r="R41" s="324" t="n">
        <v>916</v>
      </c>
      <c r="S41" s="322" t="n">
        <v>467</v>
      </c>
      <c r="T41" s="322" t="n">
        <v>581</v>
      </c>
    </row>
    <row r="42" customFormat="false" ht="13.5" hidden="false" customHeight="false" outlineLevel="0" collapsed="false">
      <c r="A42" s="320"/>
      <c r="B42" s="310"/>
      <c r="C42" s="311" t="s">
        <v>15</v>
      </c>
      <c r="D42" s="312" t="n">
        <v>23405</v>
      </c>
      <c r="E42" s="313" t="n">
        <v>23381</v>
      </c>
      <c r="F42" s="321" t="n">
        <v>23132</v>
      </c>
      <c r="G42" s="324" t="n">
        <v>12352</v>
      </c>
      <c r="H42" s="322" t="n">
        <v>10780</v>
      </c>
      <c r="I42" s="324" t="n">
        <v>1555</v>
      </c>
      <c r="J42" s="322" t="n">
        <v>2521</v>
      </c>
      <c r="K42" s="324" t="n">
        <v>1438</v>
      </c>
      <c r="L42" s="323" t="n">
        <v>997</v>
      </c>
      <c r="M42" s="323" t="n">
        <v>833</v>
      </c>
      <c r="N42" s="323" t="n">
        <v>62</v>
      </c>
      <c r="O42" s="323" t="n">
        <v>289</v>
      </c>
      <c r="P42" s="323" t="n">
        <v>297</v>
      </c>
      <c r="Q42" s="323" t="n">
        <v>883</v>
      </c>
      <c r="R42" s="324" t="n">
        <v>882</v>
      </c>
      <c r="S42" s="323" t="n">
        <v>453</v>
      </c>
      <c r="T42" s="323" t="n">
        <v>570</v>
      </c>
    </row>
    <row r="43" customFormat="false" ht="13.5" hidden="false" customHeight="false" outlineLevel="0" collapsed="false">
      <c r="A43" s="320"/>
      <c r="B43" s="310"/>
      <c r="C43" s="311" t="s">
        <v>17</v>
      </c>
      <c r="D43" s="312" t="n">
        <v>207</v>
      </c>
      <c r="E43" s="313" t="n">
        <v>203</v>
      </c>
      <c r="F43" s="321" t="n">
        <v>216</v>
      </c>
      <c r="G43" s="323" t="n">
        <v>92</v>
      </c>
      <c r="H43" s="322" t="n">
        <v>124</v>
      </c>
      <c r="I43" s="323" t="n">
        <v>32</v>
      </c>
      <c r="J43" s="322" t="n">
        <v>45</v>
      </c>
      <c r="K43" s="323" t="n">
        <v>11</v>
      </c>
      <c r="L43" s="323" t="n">
        <v>10</v>
      </c>
      <c r="M43" s="323" t="n">
        <v>2</v>
      </c>
      <c r="N43" s="323" t="s">
        <v>73</v>
      </c>
      <c r="O43" s="323" t="n">
        <v>5</v>
      </c>
      <c r="P43" s="323" t="n">
        <v>4</v>
      </c>
      <c r="Q43" s="323" t="n">
        <v>1</v>
      </c>
      <c r="R43" s="323" t="n">
        <v>10</v>
      </c>
      <c r="S43" s="323" t="n">
        <v>2</v>
      </c>
      <c r="T43" s="323" t="n">
        <v>2</v>
      </c>
    </row>
    <row r="44" customFormat="false" ht="13.5" hidden="false" customHeight="false" outlineLevel="0" collapsed="false">
      <c r="A44" s="320"/>
      <c r="B44" s="311" t="s">
        <v>18</v>
      </c>
      <c r="C44" s="311"/>
      <c r="D44" s="312" t="n">
        <v>22723</v>
      </c>
      <c r="E44" s="313" t="n">
        <v>22798</v>
      </c>
      <c r="F44" s="321" t="n">
        <v>22378</v>
      </c>
      <c r="G44" s="324" t="n">
        <v>11906</v>
      </c>
      <c r="H44" s="322" t="n">
        <v>10472</v>
      </c>
      <c r="I44" s="324" t="n">
        <v>1507</v>
      </c>
      <c r="J44" s="324" t="n">
        <v>2463</v>
      </c>
      <c r="K44" s="324" t="n">
        <v>1363</v>
      </c>
      <c r="L44" s="322" t="n">
        <v>959</v>
      </c>
      <c r="M44" s="323" t="n">
        <v>812</v>
      </c>
      <c r="N44" s="323" t="n">
        <v>62</v>
      </c>
      <c r="O44" s="323" t="n">
        <v>282</v>
      </c>
      <c r="P44" s="323" t="n">
        <v>293</v>
      </c>
      <c r="Q44" s="322" t="n">
        <v>872</v>
      </c>
      <c r="R44" s="324" t="n">
        <v>857</v>
      </c>
      <c r="S44" s="323" t="n">
        <v>441</v>
      </c>
      <c r="T44" s="322" t="n">
        <v>561</v>
      </c>
    </row>
    <row r="45" customFormat="false" ht="13.5" hidden="false" customHeight="false" outlineLevel="0" collapsed="false">
      <c r="A45" s="320"/>
      <c r="B45" s="311" t="s">
        <v>19</v>
      </c>
      <c r="C45" s="311"/>
      <c r="D45" s="312" t="n">
        <v>106763</v>
      </c>
      <c r="E45" s="313" t="n">
        <v>106557</v>
      </c>
      <c r="F45" s="321" t="n">
        <v>108228</v>
      </c>
      <c r="G45" s="322" t="n">
        <v>45468</v>
      </c>
      <c r="H45" s="322" t="n">
        <v>62760</v>
      </c>
      <c r="I45" s="322" t="n">
        <v>6062</v>
      </c>
      <c r="J45" s="322" t="n">
        <v>7241</v>
      </c>
      <c r="K45" s="322" t="n">
        <v>3961</v>
      </c>
      <c r="L45" s="322" t="n">
        <v>6316</v>
      </c>
      <c r="M45" s="322" t="n">
        <v>2781</v>
      </c>
      <c r="N45" s="322" t="n">
        <v>2506</v>
      </c>
      <c r="O45" s="322" t="n">
        <v>7753</v>
      </c>
      <c r="P45" s="322" t="n">
        <v>1413</v>
      </c>
      <c r="Q45" s="322" t="n">
        <v>5020</v>
      </c>
      <c r="R45" s="322" t="n">
        <v>4305</v>
      </c>
      <c r="S45" s="322" t="n">
        <v>5234</v>
      </c>
      <c r="T45" s="322" t="n">
        <v>10168</v>
      </c>
    </row>
    <row r="46" customFormat="false" ht="13.5" hidden="false" customHeight="true" outlineLevel="0" collapsed="false">
      <c r="A46" s="320"/>
      <c r="B46" s="311" t="s">
        <v>20</v>
      </c>
      <c r="C46" s="311"/>
      <c r="D46" s="312" t="n">
        <v>3385</v>
      </c>
      <c r="E46" s="313" t="n">
        <v>3622</v>
      </c>
      <c r="F46" s="321" t="n">
        <v>8541</v>
      </c>
      <c r="G46" s="322" t="n">
        <v>7945</v>
      </c>
      <c r="H46" s="322" t="n">
        <v>596</v>
      </c>
      <c r="I46" s="322" t="n">
        <v>15</v>
      </c>
      <c r="J46" s="322" t="n">
        <v>36</v>
      </c>
      <c r="K46" s="322" t="n">
        <v>46</v>
      </c>
      <c r="L46" s="322" t="n">
        <v>38</v>
      </c>
      <c r="M46" s="322" t="n">
        <v>20</v>
      </c>
      <c r="N46" s="322" t="s">
        <v>73</v>
      </c>
      <c r="O46" s="322" t="n">
        <v>115</v>
      </c>
      <c r="P46" s="322" t="n">
        <v>130</v>
      </c>
      <c r="Q46" s="322" t="n">
        <v>102</v>
      </c>
      <c r="R46" s="322" t="n">
        <v>6</v>
      </c>
      <c r="S46" s="322" t="n">
        <v>4</v>
      </c>
      <c r="T46" s="322" t="n">
        <v>84</v>
      </c>
    </row>
    <row r="47" customFormat="false" ht="13.5" hidden="false" customHeight="true" outlineLevel="0" collapsed="false">
      <c r="A47" s="320"/>
      <c r="B47" s="311" t="s">
        <v>21</v>
      </c>
      <c r="C47" s="311"/>
      <c r="D47" s="312" t="n">
        <v>837</v>
      </c>
      <c r="E47" s="313" t="n">
        <v>354</v>
      </c>
      <c r="F47" s="321" t="n">
        <v>195</v>
      </c>
      <c r="G47" s="322" t="s">
        <v>73</v>
      </c>
      <c r="H47" s="322" t="n">
        <v>195</v>
      </c>
      <c r="I47" s="322" t="s">
        <v>73</v>
      </c>
      <c r="J47" s="322" t="n">
        <v>4</v>
      </c>
      <c r="K47" s="322" t="s">
        <v>73</v>
      </c>
      <c r="L47" s="322" t="n">
        <v>2</v>
      </c>
      <c r="M47" s="322" t="s">
        <v>73</v>
      </c>
      <c r="N47" s="323" t="s">
        <v>73</v>
      </c>
      <c r="O47" s="322" t="n">
        <v>10</v>
      </c>
      <c r="P47" s="322" t="s">
        <v>73</v>
      </c>
      <c r="Q47" s="322" t="n">
        <v>6</v>
      </c>
      <c r="R47" s="322" t="n">
        <v>2</v>
      </c>
      <c r="S47" s="322" t="n">
        <v>70</v>
      </c>
      <c r="T47" s="322" t="n">
        <v>101</v>
      </c>
    </row>
    <row r="48" customFormat="false" ht="13.5" hidden="false" customHeight="false" outlineLevel="0" collapsed="false">
      <c r="A48" s="320"/>
      <c r="B48" s="316" t="s">
        <v>22</v>
      </c>
      <c r="C48" s="311" t="s">
        <v>23</v>
      </c>
      <c r="D48" s="312" t="n">
        <v>26</v>
      </c>
      <c r="E48" s="313" t="n">
        <v>57</v>
      </c>
      <c r="F48" s="321" t="n">
        <v>32</v>
      </c>
      <c r="G48" s="322" t="n">
        <v>14</v>
      </c>
      <c r="H48" s="322" t="n">
        <v>18</v>
      </c>
      <c r="I48" s="322" t="n">
        <v>12</v>
      </c>
      <c r="J48" s="322" t="s">
        <v>73</v>
      </c>
      <c r="K48" s="322" t="s">
        <v>73</v>
      </c>
      <c r="L48" s="322" t="n">
        <v>3</v>
      </c>
      <c r="M48" s="322" t="n">
        <v>2</v>
      </c>
      <c r="N48" s="322" t="s">
        <v>73</v>
      </c>
      <c r="O48" s="322" t="n">
        <v>1</v>
      </c>
      <c r="P48" s="322" t="s">
        <v>73</v>
      </c>
      <c r="Q48" s="322" t="s">
        <v>73</v>
      </c>
      <c r="R48" s="322" t="s">
        <v>73</v>
      </c>
      <c r="S48" s="322" t="s">
        <v>73</v>
      </c>
      <c r="T48" s="322" t="s">
        <v>73</v>
      </c>
    </row>
    <row r="49" customFormat="false" ht="39" hidden="false" customHeight="true" outlineLevel="0" collapsed="false">
      <c r="A49" s="320"/>
      <c r="B49" s="316"/>
      <c r="C49" s="318" t="s">
        <v>24</v>
      </c>
      <c r="D49" s="312" t="n">
        <v>681</v>
      </c>
      <c r="E49" s="313" t="n">
        <v>597</v>
      </c>
      <c r="F49" s="321" t="n">
        <v>530</v>
      </c>
      <c r="G49" s="322" t="n">
        <v>498</v>
      </c>
      <c r="H49" s="322" t="n">
        <v>28</v>
      </c>
      <c r="I49" s="322" t="n">
        <v>15</v>
      </c>
      <c r="J49" s="322" t="s">
        <v>73</v>
      </c>
      <c r="K49" s="322" t="s">
        <v>73</v>
      </c>
      <c r="L49" s="322" t="n">
        <v>5</v>
      </c>
      <c r="M49" s="322" t="s">
        <v>73</v>
      </c>
      <c r="N49" s="322" t="s">
        <v>73</v>
      </c>
      <c r="O49" s="322" t="s">
        <v>73</v>
      </c>
      <c r="P49" s="322" t="n">
        <v>2</v>
      </c>
      <c r="Q49" s="322" t="s">
        <v>73</v>
      </c>
      <c r="R49" s="322" t="s">
        <v>73</v>
      </c>
      <c r="S49" s="322" t="s">
        <v>73</v>
      </c>
      <c r="T49" s="322" t="n">
        <v>6</v>
      </c>
    </row>
    <row r="50" customFormat="false" ht="8.1" hidden="false" customHeight="true" outlineLevel="0" collapsed="false">
      <c r="A50" s="319"/>
      <c r="B50" s="303"/>
      <c r="C50" s="304"/>
      <c r="D50" s="82"/>
      <c r="E50" s="82"/>
      <c r="F50" s="83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3.5" hidden="false" customHeight="true" outlineLevel="0" collapsed="false">
      <c r="A51" s="326" t="s">
        <v>122</v>
      </c>
      <c r="B51" s="310" t="s">
        <v>117</v>
      </c>
      <c r="C51" s="311" t="s">
        <v>14</v>
      </c>
      <c r="D51" s="312" t="n">
        <v>422</v>
      </c>
      <c r="E51" s="313" t="n">
        <v>353</v>
      </c>
      <c r="F51" s="314" t="n">
        <v>191</v>
      </c>
      <c r="G51" s="315" t="n">
        <v>78</v>
      </c>
      <c r="H51" s="315" t="n">
        <v>113</v>
      </c>
      <c r="I51" s="315" t="n">
        <v>5</v>
      </c>
      <c r="J51" s="315" t="n">
        <v>25</v>
      </c>
      <c r="K51" s="315" t="s">
        <v>73</v>
      </c>
      <c r="L51" s="315" t="n">
        <v>6</v>
      </c>
      <c r="M51" s="315" t="n">
        <v>8</v>
      </c>
      <c r="N51" s="317" t="s">
        <v>73</v>
      </c>
      <c r="O51" s="315" t="n">
        <v>33</v>
      </c>
      <c r="P51" s="315" t="n">
        <v>7</v>
      </c>
      <c r="Q51" s="315" t="n">
        <v>12</v>
      </c>
      <c r="R51" s="315" t="n">
        <v>4</v>
      </c>
      <c r="S51" s="317" t="n">
        <v>2</v>
      </c>
      <c r="T51" s="315" t="n">
        <v>11</v>
      </c>
    </row>
    <row r="52" customFormat="false" ht="13.5" hidden="false" customHeight="false" outlineLevel="0" collapsed="false">
      <c r="A52" s="326"/>
      <c r="B52" s="310"/>
      <c r="C52" s="311" t="s">
        <v>15</v>
      </c>
      <c r="D52" s="312" t="n">
        <v>418</v>
      </c>
      <c r="E52" s="313" t="n">
        <v>353</v>
      </c>
      <c r="F52" s="314" t="n">
        <v>188</v>
      </c>
      <c r="G52" s="317" t="n">
        <v>77</v>
      </c>
      <c r="H52" s="315" t="n">
        <v>111</v>
      </c>
      <c r="I52" s="317" t="n">
        <v>5</v>
      </c>
      <c r="J52" s="317" t="n">
        <v>25</v>
      </c>
      <c r="K52" s="317" t="s">
        <v>73</v>
      </c>
      <c r="L52" s="317" t="n">
        <v>6</v>
      </c>
      <c r="M52" s="315" t="n">
        <v>8</v>
      </c>
      <c r="N52" s="317" t="s">
        <v>73</v>
      </c>
      <c r="O52" s="315" t="n">
        <v>31</v>
      </c>
      <c r="P52" s="317" t="n">
        <v>7</v>
      </c>
      <c r="Q52" s="315" t="n">
        <v>12</v>
      </c>
      <c r="R52" s="315" t="n">
        <v>4</v>
      </c>
      <c r="S52" s="315" t="n">
        <v>2</v>
      </c>
      <c r="T52" s="315" t="n">
        <v>11</v>
      </c>
    </row>
    <row r="53" customFormat="false" ht="13.5" hidden="false" customHeight="false" outlineLevel="0" collapsed="false">
      <c r="A53" s="326"/>
      <c r="B53" s="310"/>
      <c r="C53" s="311" t="s">
        <v>17</v>
      </c>
      <c r="D53" s="312" t="n">
        <v>298</v>
      </c>
      <c r="E53" s="313" t="n">
        <v>246</v>
      </c>
      <c r="F53" s="314" t="n">
        <v>149</v>
      </c>
      <c r="G53" s="315" t="n">
        <v>60</v>
      </c>
      <c r="H53" s="315" t="n">
        <v>90</v>
      </c>
      <c r="I53" s="315" t="n">
        <v>3</v>
      </c>
      <c r="J53" s="315" t="n">
        <v>18</v>
      </c>
      <c r="K53" s="317" t="s">
        <v>73</v>
      </c>
      <c r="L53" s="317" t="n">
        <v>6</v>
      </c>
      <c r="M53" s="317" t="n">
        <v>7</v>
      </c>
      <c r="N53" s="317" t="s">
        <v>73</v>
      </c>
      <c r="O53" s="317" t="n">
        <v>29</v>
      </c>
      <c r="P53" s="317" t="n">
        <v>6</v>
      </c>
      <c r="Q53" s="317" t="n">
        <v>9</v>
      </c>
      <c r="R53" s="317" t="n">
        <v>1</v>
      </c>
      <c r="S53" s="317" t="n">
        <v>2</v>
      </c>
      <c r="T53" s="317" t="n">
        <v>9</v>
      </c>
    </row>
    <row r="54" customFormat="false" ht="13.5" hidden="false" customHeight="false" outlineLevel="0" collapsed="false">
      <c r="A54" s="326"/>
      <c r="B54" s="311" t="s">
        <v>18</v>
      </c>
      <c r="C54" s="311"/>
      <c r="D54" s="312" t="n">
        <v>22</v>
      </c>
      <c r="E54" s="313" t="n">
        <v>19</v>
      </c>
      <c r="F54" s="314" t="n">
        <v>7</v>
      </c>
      <c r="G54" s="315" t="n">
        <v>3</v>
      </c>
      <c r="H54" s="315" t="n">
        <v>4</v>
      </c>
      <c r="I54" s="315" t="s">
        <v>73</v>
      </c>
      <c r="J54" s="315" t="n">
        <v>1</v>
      </c>
      <c r="K54" s="317" t="s">
        <v>73</v>
      </c>
      <c r="L54" s="317" t="s">
        <v>73</v>
      </c>
      <c r="M54" s="317" t="n">
        <v>1</v>
      </c>
      <c r="N54" s="317" t="s">
        <v>73</v>
      </c>
      <c r="O54" s="317" t="s">
        <v>73</v>
      </c>
      <c r="P54" s="317" t="s">
        <v>73</v>
      </c>
      <c r="Q54" s="317" t="n">
        <v>2</v>
      </c>
      <c r="R54" s="317" t="s">
        <v>73</v>
      </c>
      <c r="S54" s="317" t="s">
        <v>73</v>
      </c>
      <c r="T54" s="317" t="s">
        <v>73</v>
      </c>
    </row>
    <row r="55" customFormat="false" ht="13.5" hidden="false" customHeight="false" outlineLevel="0" collapsed="false">
      <c r="A55" s="326"/>
      <c r="B55" s="311" t="s">
        <v>19</v>
      </c>
      <c r="C55" s="311"/>
      <c r="D55" s="312" t="n">
        <v>651</v>
      </c>
      <c r="E55" s="313" t="n">
        <v>318</v>
      </c>
      <c r="F55" s="314" t="n">
        <v>97</v>
      </c>
      <c r="G55" s="315" t="s">
        <v>73</v>
      </c>
      <c r="H55" s="315" t="n">
        <v>97</v>
      </c>
      <c r="I55" s="315" t="s">
        <v>73</v>
      </c>
      <c r="J55" s="315" t="s">
        <v>73</v>
      </c>
      <c r="K55" s="317" t="s">
        <v>73</v>
      </c>
      <c r="L55" s="315" t="s">
        <v>73</v>
      </c>
      <c r="M55" s="317" t="s">
        <v>73</v>
      </c>
      <c r="N55" s="317" t="s">
        <v>73</v>
      </c>
      <c r="O55" s="317" t="s">
        <v>73</v>
      </c>
      <c r="P55" s="315" t="s">
        <v>73</v>
      </c>
      <c r="Q55" s="315" t="n">
        <v>97</v>
      </c>
      <c r="R55" s="315" t="s">
        <v>73</v>
      </c>
      <c r="S55" s="317" t="s">
        <v>73</v>
      </c>
      <c r="T55" s="317" t="s">
        <v>73</v>
      </c>
    </row>
    <row r="56" customFormat="false" ht="13.5" hidden="false" customHeight="false" outlineLevel="0" collapsed="false">
      <c r="A56" s="326"/>
      <c r="B56" s="311" t="s">
        <v>20</v>
      </c>
      <c r="C56" s="311"/>
      <c r="D56" s="312" t="n">
        <v>2870</v>
      </c>
      <c r="E56" s="313" t="n">
        <v>2588</v>
      </c>
      <c r="F56" s="314" t="n">
        <v>1474</v>
      </c>
      <c r="G56" s="315" t="n">
        <v>855</v>
      </c>
      <c r="H56" s="315" t="n">
        <v>619</v>
      </c>
      <c r="I56" s="315" t="n">
        <v>48</v>
      </c>
      <c r="J56" s="315" t="n">
        <v>128</v>
      </c>
      <c r="K56" s="315" t="n">
        <v>21</v>
      </c>
      <c r="L56" s="315" t="n">
        <v>61</v>
      </c>
      <c r="M56" s="315" t="n">
        <v>61</v>
      </c>
      <c r="N56" s="315" t="n">
        <v>30</v>
      </c>
      <c r="O56" s="315" t="n">
        <v>120</v>
      </c>
      <c r="P56" s="317" t="n">
        <v>41</v>
      </c>
      <c r="Q56" s="315" t="s">
        <v>73</v>
      </c>
      <c r="R56" s="315" t="n">
        <v>30</v>
      </c>
      <c r="S56" s="315" t="n">
        <v>32</v>
      </c>
      <c r="T56" s="315" t="n">
        <v>47</v>
      </c>
    </row>
    <row r="57" customFormat="false" ht="13.5" hidden="false" customHeight="true" outlineLevel="0" collapsed="false">
      <c r="A57" s="326"/>
      <c r="B57" s="311" t="s">
        <v>21</v>
      </c>
      <c r="C57" s="311"/>
      <c r="D57" s="312" t="n">
        <v>643</v>
      </c>
      <c r="E57" s="313" t="n">
        <v>69</v>
      </c>
      <c r="F57" s="314" t="n">
        <v>46</v>
      </c>
      <c r="G57" s="315" t="s">
        <v>73</v>
      </c>
      <c r="H57" s="315" t="n">
        <v>46</v>
      </c>
      <c r="I57" s="315" t="n">
        <v>2</v>
      </c>
      <c r="J57" s="315" t="n">
        <v>3</v>
      </c>
      <c r="K57" s="315" t="n">
        <v>1</v>
      </c>
      <c r="L57" s="315" t="n">
        <v>1</v>
      </c>
      <c r="M57" s="315" t="n">
        <v>7</v>
      </c>
      <c r="N57" s="315" t="s">
        <v>73</v>
      </c>
      <c r="O57" s="315" t="s">
        <v>73</v>
      </c>
      <c r="P57" s="317" t="n">
        <v>1</v>
      </c>
      <c r="Q57" s="315" t="n">
        <v>4</v>
      </c>
      <c r="R57" s="315" t="n">
        <v>8</v>
      </c>
      <c r="S57" s="315" t="n">
        <v>19</v>
      </c>
      <c r="T57" s="315" t="s">
        <v>73</v>
      </c>
    </row>
    <row r="58" customFormat="false" ht="13.5" hidden="false" customHeight="false" outlineLevel="0" collapsed="false">
      <c r="A58" s="326"/>
      <c r="B58" s="327" t="s">
        <v>22</v>
      </c>
      <c r="C58" s="311" t="s">
        <v>23</v>
      </c>
      <c r="D58" s="312" t="n">
        <v>13</v>
      </c>
      <c r="E58" s="313" t="n">
        <v>18</v>
      </c>
      <c r="F58" s="314" t="n">
        <v>12</v>
      </c>
      <c r="G58" s="315" t="n">
        <v>8</v>
      </c>
      <c r="H58" s="315" t="n">
        <v>4</v>
      </c>
      <c r="I58" s="315" t="s">
        <v>73</v>
      </c>
      <c r="J58" s="315" t="s">
        <v>73</v>
      </c>
      <c r="K58" s="315" t="s">
        <v>73</v>
      </c>
      <c r="L58" s="315" t="s">
        <v>73</v>
      </c>
      <c r="M58" s="315" t="s">
        <v>73</v>
      </c>
      <c r="N58" s="315" t="s">
        <v>73</v>
      </c>
      <c r="O58" s="315" t="s">
        <v>73</v>
      </c>
      <c r="P58" s="317" t="s">
        <v>73</v>
      </c>
      <c r="Q58" s="315" t="s">
        <v>73</v>
      </c>
      <c r="R58" s="315" t="n">
        <v>4</v>
      </c>
      <c r="S58" s="315" t="s">
        <v>73</v>
      </c>
      <c r="T58" s="315" t="s">
        <v>73</v>
      </c>
    </row>
    <row r="59" customFormat="false" ht="39" hidden="false" customHeight="true" outlineLevel="0" collapsed="false">
      <c r="A59" s="326"/>
      <c r="B59" s="327"/>
      <c r="C59" s="328" t="s">
        <v>24</v>
      </c>
      <c r="D59" s="329" t="n">
        <v>543</v>
      </c>
      <c r="E59" s="330" t="n">
        <v>610</v>
      </c>
      <c r="F59" s="331" t="n">
        <v>250</v>
      </c>
      <c r="G59" s="332" t="n">
        <v>97</v>
      </c>
      <c r="H59" s="332" t="n">
        <v>153</v>
      </c>
      <c r="I59" s="333" t="n">
        <v>4</v>
      </c>
      <c r="J59" s="332" t="n">
        <v>3</v>
      </c>
      <c r="K59" s="332" t="s">
        <v>73</v>
      </c>
      <c r="L59" s="332" t="n">
        <v>30</v>
      </c>
      <c r="M59" s="333" t="s">
        <v>73</v>
      </c>
      <c r="N59" s="333" t="s">
        <v>73</v>
      </c>
      <c r="O59" s="333" t="n">
        <v>7</v>
      </c>
      <c r="P59" s="333" t="n">
        <v>17</v>
      </c>
      <c r="Q59" s="332" t="n">
        <v>70</v>
      </c>
      <c r="R59" s="333" t="n">
        <v>22</v>
      </c>
      <c r="S59" s="332" t="s">
        <v>73</v>
      </c>
      <c r="T59" s="332" t="s">
        <v>73</v>
      </c>
    </row>
    <row r="60" customFormat="false" ht="13.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</row>
    <row r="61" customFormat="false" ht="13.5" hidden="false" customHeight="false" outlineLevel="0" collapsed="false"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</row>
    <row r="62" customFormat="false" ht="13.5" hidden="false" customHeight="false" outlineLevel="0" collapsed="false"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</row>
    <row r="63" customFormat="false" ht="13.5" hidden="false" customHeight="false" outlineLevel="0" collapsed="false"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</row>
    <row r="64" customFormat="false" ht="13.5" hidden="false" customHeight="false" outlineLevel="0" collapsed="false"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870138888888889" right="0.747916666666667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98" width="7.69"/>
    <col collapsed="false" customWidth="false" hidden="false" outlineLevel="0" max="2" min="2" style="298" width="8.79"/>
    <col collapsed="false" customWidth="true" hidden="false" outlineLevel="0" max="3" min="3" style="298" width="8.99"/>
    <col collapsed="false" customWidth="true" hidden="false" outlineLevel="0" max="8" min="4" style="298" width="7.79"/>
    <col collapsed="false" customWidth="true" hidden="false" outlineLevel="0" max="20" min="9" style="298" width="6.79"/>
    <col collapsed="false" customWidth="false" hidden="false" outlineLevel="0" max="257" min="21" style="298" width="8.79"/>
  </cols>
  <sheetData>
    <row r="1" customFormat="false" ht="17.25" hidden="false" customHeight="false" outlineLevel="0" collapsed="false">
      <c r="B1" s="299"/>
      <c r="C1" s="299"/>
      <c r="D1" s="273" t="s">
        <v>113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14.25" hidden="false" customHeight="false" outlineLevel="0" collapsed="false">
      <c r="B2" s="300" t="s">
        <v>123</v>
      </c>
    </row>
    <row r="3" customFormat="false" ht="27.75" hidden="false" customHeight="false" outlineLevel="0" collapsed="false">
      <c r="A3" s="301" t="s">
        <v>115</v>
      </c>
      <c r="B3" s="301"/>
      <c r="C3" s="301"/>
      <c r="D3" s="279" t="s">
        <v>124</v>
      </c>
      <c r="E3" s="279" t="n">
        <v>12</v>
      </c>
      <c r="F3" s="302" t="n">
        <v>13</v>
      </c>
      <c r="G3" s="279" t="s">
        <v>3</v>
      </c>
      <c r="H3" s="280" t="s">
        <v>93</v>
      </c>
      <c r="I3" s="281" t="s">
        <v>94</v>
      </c>
      <c r="J3" s="281" t="s">
        <v>95</v>
      </c>
      <c r="K3" s="281" t="s">
        <v>96</v>
      </c>
      <c r="L3" s="281" t="s">
        <v>97</v>
      </c>
      <c r="M3" s="281" t="s">
        <v>98</v>
      </c>
      <c r="N3" s="281" t="s">
        <v>99</v>
      </c>
      <c r="O3" s="281" t="s">
        <v>100</v>
      </c>
      <c r="P3" s="281" t="s">
        <v>101</v>
      </c>
      <c r="Q3" s="281" t="s">
        <v>102</v>
      </c>
      <c r="R3" s="281" t="s">
        <v>103</v>
      </c>
      <c r="S3" s="281" t="s">
        <v>104</v>
      </c>
      <c r="T3" s="282" t="s">
        <v>105</v>
      </c>
    </row>
    <row r="4" customFormat="false" ht="8.1" hidden="false" customHeight="true" outlineLevel="0" collapsed="false">
      <c r="A4" s="303"/>
      <c r="B4" s="303"/>
      <c r="C4" s="304"/>
      <c r="D4" s="305"/>
      <c r="E4" s="306"/>
      <c r="F4" s="307"/>
      <c r="G4" s="306"/>
      <c r="H4" s="71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3.5" hidden="false" customHeight="true" outlineLevel="0" collapsed="false">
      <c r="A5" s="309" t="s">
        <v>12</v>
      </c>
      <c r="B5" s="310" t="s">
        <v>117</v>
      </c>
      <c r="C5" s="311" t="s">
        <v>14</v>
      </c>
      <c r="D5" s="312" t="n">
        <v>98498</v>
      </c>
      <c r="E5" s="313" t="n">
        <v>95151</v>
      </c>
      <c r="F5" s="314" t="n">
        <v>94361</v>
      </c>
      <c r="G5" s="315" t="n">
        <v>49548</v>
      </c>
      <c r="H5" s="315" t="n">
        <v>44813</v>
      </c>
      <c r="I5" s="315" t="n">
        <v>5160</v>
      </c>
      <c r="J5" s="315" t="n">
        <v>9909</v>
      </c>
      <c r="K5" s="315" t="n">
        <v>5402</v>
      </c>
      <c r="L5" s="315" t="n">
        <v>3600</v>
      </c>
      <c r="M5" s="315" t="n">
        <v>3781</v>
      </c>
      <c r="N5" s="315" t="n">
        <v>484</v>
      </c>
      <c r="O5" s="315" t="n">
        <v>1759</v>
      </c>
      <c r="P5" s="315" t="n">
        <v>1382</v>
      </c>
      <c r="Q5" s="315" t="n">
        <v>3589</v>
      </c>
      <c r="R5" s="315" t="n">
        <v>4487</v>
      </c>
      <c r="S5" s="315" t="n">
        <v>2290</v>
      </c>
      <c r="T5" s="315" t="n">
        <v>2970</v>
      </c>
    </row>
    <row r="6" customFormat="false" ht="13.5" hidden="false" customHeight="false" outlineLevel="0" collapsed="false">
      <c r="A6" s="309"/>
      <c r="B6" s="310"/>
      <c r="C6" s="311" t="s">
        <v>15</v>
      </c>
      <c r="D6" s="312" t="n">
        <v>97790</v>
      </c>
      <c r="E6" s="313" t="n">
        <v>94199</v>
      </c>
      <c r="F6" s="314" t="n">
        <v>93757</v>
      </c>
      <c r="G6" s="315" t="n">
        <v>49202</v>
      </c>
      <c r="H6" s="315" t="n">
        <v>44555</v>
      </c>
      <c r="I6" s="315" t="n">
        <v>5116</v>
      </c>
      <c r="J6" s="315" t="n">
        <v>9875</v>
      </c>
      <c r="K6" s="315" t="n">
        <v>5371</v>
      </c>
      <c r="L6" s="315" t="n">
        <v>3589</v>
      </c>
      <c r="M6" s="315" t="n">
        <v>3770</v>
      </c>
      <c r="N6" s="315" t="n">
        <v>483</v>
      </c>
      <c r="O6" s="315" t="n">
        <v>1750</v>
      </c>
      <c r="P6" s="315" t="n">
        <v>1355</v>
      </c>
      <c r="Q6" s="315" t="n">
        <v>3574</v>
      </c>
      <c r="R6" s="315" t="n">
        <v>4454</v>
      </c>
      <c r="S6" s="315" t="n">
        <v>2259</v>
      </c>
      <c r="T6" s="315" t="n">
        <v>2959</v>
      </c>
    </row>
    <row r="7" customFormat="false" ht="13.5" hidden="false" customHeight="false" outlineLevel="0" collapsed="false">
      <c r="A7" s="309"/>
      <c r="B7" s="310"/>
      <c r="C7" s="311" t="s">
        <v>17</v>
      </c>
      <c r="D7" s="312" t="n">
        <v>43593</v>
      </c>
      <c r="E7" s="313" t="n">
        <v>42888</v>
      </c>
      <c r="F7" s="314" t="n">
        <v>45599</v>
      </c>
      <c r="G7" s="315" t="n">
        <v>23123</v>
      </c>
      <c r="H7" s="315" t="n">
        <v>22476</v>
      </c>
      <c r="I7" s="315" t="n">
        <v>2656</v>
      </c>
      <c r="J7" s="315" t="n">
        <v>5511</v>
      </c>
      <c r="K7" s="315" t="n">
        <v>2637</v>
      </c>
      <c r="L7" s="315" t="n">
        <v>1993</v>
      </c>
      <c r="M7" s="315" t="n">
        <v>2159</v>
      </c>
      <c r="N7" s="315" t="n">
        <v>178</v>
      </c>
      <c r="O7" s="315" t="n">
        <v>975</v>
      </c>
      <c r="P7" s="315" t="n">
        <v>689</v>
      </c>
      <c r="Q7" s="315" t="n">
        <v>1706</v>
      </c>
      <c r="R7" s="315" t="n">
        <v>1547</v>
      </c>
      <c r="S7" s="315" t="n">
        <v>972</v>
      </c>
      <c r="T7" s="315" t="n">
        <v>1453</v>
      </c>
    </row>
    <row r="8" customFormat="false" ht="13.5" hidden="false" customHeight="true" outlineLevel="0" collapsed="false">
      <c r="A8" s="309"/>
      <c r="B8" s="311" t="s">
        <v>18</v>
      </c>
      <c r="C8" s="311"/>
      <c r="D8" s="312" t="n">
        <v>49545</v>
      </c>
      <c r="E8" s="313" t="n">
        <v>50195</v>
      </c>
      <c r="F8" s="314" t="n">
        <v>46721</v>
      </c>
      <c r="G8" s="315" t="n">
        <v>25169</v>
      </c>
      <c r="H8" s="315" t="n">
        <v>21552</v>
      </c>
      <c r="I8" s="315" t="n">
        <v>2313</v>
      </c>
      <c r="J8" s="315" t="n">
        <v>4280</v>
      </c>
      <c r="K8" s="315" t="n">
        <v>2648</v>
      </c>
      <c r="L8" s="315" t="n">
        <v>1570</v>
      </c>
      <c r="M8" s="315" t="n">
        <v>1587</v>
      </c>
      <c r="N8" s="315" t="n">
        <v>302</v>
      </c>
      <c r="O8" s="315" t="n">
        <v>760</v>
      </c>
      <c r="P8" s="315" t="n">
        <v>665</v>
      </c>
      <c r="Q8" s="315" t="n">
        <v>1819</v>
      </c>
      <c r="R8" s="315" t="n">
        <v>2890</v>
      </c>
      <c r="S8" s="315" t="n">
        <v>1268</v>
      </c>
      <c r="T8" s="315" t="n">
        <v>1450</v>
      </c>
    </row>
    <row r="9" customFormat="false" ht="13.5" hidden="false" customHeight="true" outlineLevel="0" collapsed="false">
      <c r="A9" s="309"/>
      <c r="B9" s="311" t="s">
        <v>19</v>
      </c>
      <c r="C9" s="311"/>
      <c r="D9" s="312" t="n">
        <v>328073</v>
      </c>
      <c r="E9" s="313" t="n">
        <v>330741</v>
      </c>
      <c r="F9" s="314" t="n">
        <v>345447</v>
      </c>
      <c r="G9" s="315" t="n">
        <v>172822</v>
      </c>
      <c r="H9" s="315" t="n">
        <v>172625</v>
      </c>
      <c r="I9" s="315" t="n">
        <v>19650</v>
      </c>
      <c r="J9" s="315" t="n">
        <v>26152</v>
      </c>
      <c r="K9" s="315" t="n">
        <v>22613</v>
      </c>
      <c r="L9" s="315" t="n">
        <v>9945</v>
      </c>
      <c r="M9" s="315" t="n">
        <v>12891</v>
      </c>
      <c r="N9" s="315" t="n">
        <v>3074</v>
      </c>
      <c r="O9" s="315" t="n">
        <v>13296</v>
      </c>
      <c r="P9" s="315" t="n">
        <v>5761</v>
      </c>
      <c r="Q9" s="315" t="n">
        <v>19629</v>
      </c>
      <c r="R9" s="315" t="n">
        <v>15036</v>
      </c>
      <c r="S9" s="315" t="n">
        <v>8671</v>
      </c>
      <c r="T9" s="315" t="n">
        <v>15907</v>
      </c>
    </row>
    <row r="10" customFormat="false" ht="13.5" hidden="false" customHeight="true" outlineLevel="0" collapsed="false">
      <c r="A10" s="309"/>
      <c r="B10" s="311" t="s">
        <v>20</v>
      </c>
      <c r="C10" s="311"/>
      <c r="D10" s="312" t="n">
        <v>76563</v>
      </c>
      <c r="E10" s="313" t="n">
        <v>85692</v>
      </c>
      <c r="F10" s="314" t="n">
        <v>80528</v>
      </c>
      <c r="G10" s="315" t="n">
        <v>53639</v>
      </c>
      <c r="H10" s="315" t="n">
        <v>26889</v>
      </c>
      <c r="I10" s="315" t="n">
        <v>547</v>
      </c>
      <c r="J10" s="315" t="n">
        <v>9550</v>
      </c>
      <c r="K10" s="315" t="n">
        <v>4120</v>
      </c>
      <c r="L10" s="315" t="n">
        <v>1858</v>
      </c>
      <c r="M10" s="315" t="n">
        <v>356</v>
      </c>
      <c r="N10" s="315" t="n">
        <v>648</v>
      </c>
      <c r="O10" s="315" t="n">
        <v>173</v>
      </c>
      <c r="P10" s="315" t="n">
        <v>2338</v>
      </c>
      <c r="Q10" s="315" t="n">
        <v>3723</v>
      </c>
      <c r="R10" s="315" t="n">
        <v>548</v>
      </c>
      <c r="S10" s="315" t="n">
        <v>1124</v>
      </c>
      <c r="T10" s="315" t="n">
        <v>1904</v>
      </c>
    </row>
    <row r="11" customFormat="false" ht="13.5" hidden="false" customHeight="true" outlineLevel="0" collapsed="false">
      <c r="A11" s="309"/>
      <c r="B11" s="311" t="s">
        <v>21</v>
      </c>
      <c r="C11" s="311"/>
      <c r="D11" s="312" t="n">
        <v>1122</v>
      </c>
      <c r="E11" s="313" t="n">
        <v>2692</v>
      </c>
      <c r="F11" s="314" t="n">
        <v>812</v>
      </c>
      <c r="G11" s="315" t="n">
        <v>26</v>
      </c>
      <c r="H11" s="315" t="n">
        <v>786</v>
      </c>
      <c r="I11" s="315" t="n">
        <v>1</v>
      </c>
      <c r="J11" s="315" t="n">
        <v>93</v>
      </c>
      <c r="K11" s="315" t="n">
        <v>47</v>
      </c>
      <c r="L11" s="315" t="n">
        <v>28</v>
      </c>
      <c r="M11" s="315" t="n">
        <v>157</v>
      </c>
      <c r="N11" s="315" t="n">
        <v>47</v>
      </c>
      <c r="O11" s="315" t="n">
        <v>13</v>
      </c>
      <c r="P11" s="315" t="n">
        <v>42</v>
      </c>
      <c r="Q11" s="315" t="n">
        <v>18</v>
      </c>
      <c r="R11" s="315" t="n">
        <v>43</v>
      </c>
      <c r="S11" s="315" t="n">
        <v>56</v>
      </c>
      <c r="T11" s="315" t="n">
        <v>241</v>
      </c>
    </row>
    <row r="12" customFormat="false" ht="13.5" hidden="false" customHeight="false" outlineLevel="0" collapsed="false">
      <c r="A12" s="309"/>
      <c r="B12" s="316" t="s">
        <v>22</v>
      </c>
      <c r="C12" s="311" t="s">
        <v>23</v>
      </c>
      <c r="D12" s="312" t="n">
        <v>110</v>
      </c>
      <c r="E12" s="313" t="n">
        <v>70</v>
      </c>
      <c r="F12" s="314" t="n">
        <v>106</v>
      </c>
      <c r="G12" s="315" t="n">
        <v>91</v>
      </c>
      <c r="H12" s="315" t="n">
        <v>15</v>
      </c>
      <c r="I12" s="315" t="n">
        <v>2</v>
      </c>
      <c r="J12" s="315" t="n">
        <v>7</v>
      </c>
      <c r="K12" s="317" t="s">
        <v>73</v>
      </c>
      <c r="L12" s="315" t="n">
        <v>2</v>
      </c>
      <c r="M12" s="317" t="s">
        <v>73</v>
      </c>
      <c r="N12" s="317" t="s">
        <v>73</v>
      </c>
      <c r="O12" s="317" t="s">
        <v>73</v>
      </c>
      <c r="P12" s="317" t="s">
        <v>73</v>
      </c>
      <c r="Q12" s="317" t="s">
        <v>73</v>
      </c>
      <c r="R12" s="315" t="n">
        <v>4</v>
      </c>
      <c r="S12" s="317" t="s">
        <v>73</v>
      </c>
      <c r="T12" s="317" t="s">
        <v>73</v>
      </c>
    </row>
    <row r="13" customFormat="false" ht="39" hidden="false" customHeight="true" outlineLevel="0" collapsed="false">
      <c r="A13" s="309"/>
      <c r="B13" s="316"/>
      <c r="C13" s="318" t="s">
        <v>24</v>
      </c>
      <c r="D13" s="312" t="n">
        <v>1337</v>
      </c>
      <c r="E13" s="313" t="n">
        <v>1779</v>
      </c>
      <c r="F13" s="314" t="n">
        <v>1754</v>
      </c>
      <c r="G13" s="315" t="n">
        <v>1146</v>
      </c>
      <c r="H13" s="315" t="n">
        <v>608</v>
      </c>
      <c r="I13" s="315" t="n">
        <v>69</v>
      </c>
      <c r="J13" s="315" t="n">
        <v>27</v>
      </c>
      <c r="K13" s="317" t="n">
        <v>3</v>
      </c>
      <c r="L13" s="315" t="n">
        <v>96</v>
      </c>
      <c r="M13" s="317" t="n">
        <v>3</v>
      </c>
      <c r="N13" s="317" t="n">
        <v>7</v>
      </c>
      <c r="O13" s="317" t="n">
        <v>1</v>
      </c>
      <c r="P13" s="317" t="n">
        <v>3</v>
      </c>
      <c r="Q13" s="317" t="n">
        <v>82</v>
      </c>
      <c r="R13" s="315" t="n">
        <v>296</v>
      </c>
      <c r="S13" s="317" t="n">
        <v>2</v>
      </c>
      <c r="T13" s="317" t="n">
        <v>19</v>
      </c>
    </row>
    <row r="14" customFormat="false" ht="8.1" hidden="false" customHeight="true" outlineLevel="0" collapsed="false">
      <c r="A14" s="319"/>
      <c r="B14" s="303"/>
      <c r="C14" s="304"/>
      <c r="D14" s="82"/>
      <c r="E14" s="82"/>
      <c r="F14" s="83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3.5" hidden="false" customHeight="true" outlineLevel="0" collapsed="false">
      <c r="A15" s="320" t="s">
        <v>118</v>
      </c>
      <c r="B15" s="311" t="s">
        <v>19</v>
      </c>
      <c r="C15" s="311"/>
      <c r="D15" s="312" t="n">
        <v>92240</v>
      </c>
      <c r="E15" s="313" t="n">
        <v>95542</v>
      </c>
      <c r="F15" s="321" t="n">
        <v>111712</v>
      </c>
      <c r="G15" s="322" t="n">
        <v>38925</v>
      </c>
      <c r="H15" s="322" t="n">
        <v>72787</v>
      </c>
      <c r="I15" s="322" t="n">
        <v>11603</v>
      </c>
      <c r="J15" s="322" t="n">
        <v>12798</v>
      </c>
      <c r="K15" s="322" t="n">
        <v>4246</v>
      </c>
      <c r="L15" s="322" t="n">
        <v>2902</v>
      </c>
      <c r="M15" s="322" t="n">
        <v>5469</v>
      </c>
      <c r="N15" s="322" t="n">
        <v>422</v>
      </c>
      <c r="O15" s="322" t="n">
        <v>4035</v>
      </c>
      <c r="P15" s="322" t="n">
        <v>3833</v>
      </c>
      <c r="Q15" s="322" t="n">
        <v>11159</v>
      </c>
      <c r="R15" s="322" t="n">
        <v>8415</v>
      </c>
      <c r="S15" s="322" t="n">
        <v>3508</v>
      </c>
      <c r="T15" s="322" t="n">
        <v>4397</v>
      </c>
    </row>
    <row r="16" customFormat="false" ht="13.5" hidden="false" customHeight="true" outlineLevel="0" collapsed="false">
      <c r="A16" s="320"/>
      <c r="B16" s="311" t="s">
        <v>20</v>
      </c>
      <c r="C16" s="311"/>
      <c r="D16" s="312" t="n">
        <v>64088</v>
      </c>
      <c r="E16" s="313" t="n">
        <v>73361</v>
      </c>
      <c r="F16" s="321" t="n">
        <v>66356</v>
      </c>
      <c r="G16" s="322" t="n">
        <v>44398</v>
      </c>
      <c r="H16" s="322" t="n">
        <v>21958</v>
      </c>
      <c r="I16" s="322" t="n">
        <v>247</v>
      </c>
      <c r="J16" s="322" t="n">
        <v>8353</v>
      </c>
      <c r="K16" s="322" t="n">
        <v>3764</v>
      </c>
      <c r="L16" s="322" t="n">
        <v>1341</v>
      </c>
      <c r="M16" s="322" t="n">
        <v>126</v>
      </c>
      <c r="N16" s="322" t="n">
        <v>328</v>
      </c>
      <c r="O16" s="322" t="n">
        <v>31</v>
      </c>
      <c r="P16" s="322" t="n">
        <v>1966</v>
      </c>
      <c r="Q16" s="322" t="n">
        <v>3276</v>
      </c>
      <c r="R16" s="322" t="n">
        <v>73</v>
      </c>
      <c r="S16" s="322" t="n">
        <v>1002</v>
      </c>
      <c r="T16" s="322" t="n">
        <v>1451</v>
      </c>
    </row>
    <row r="17" customFormat="false" ht="13.5" hidden="false" customHeight="true" outlineLevel="0" collapsed="false">
      <c r="A17" s="320"/>
      <c r="B17" s="311" t="s">
        <v>21</v>
      </c>
      <c r="C17" s="311"/>
      <c r="D17" s="312" t="n">
        <v>137</v>
      </c>
      <c r="E17" s="313" t="n">
        <v>326</v>
      </c>
      <c r="F17" s="321" t="n">
        <v>196</v>
      </c>
      <c r="G17" s="322" t="n">
        <v>9</v>
      </c>
      <c r="H17" s="322" t="n">
        <v>187</v>
      </c>
      <c r="I17" s="322" t="n">
        <v>1</v>
      </c>
      <c r="J17" s="322" t="n">
        <v>69</v>
      </c>
      <c r="K17" s="322" t="n">
        <v>7</v>
      </c>
      <c r="L17" s="322" t="n">
        <v>16</v>
      </c>
      <c r="M17" s="322" t="s">
        <v>73</v>
      </c>
      <c r="N17" s="322" t="n">
        <v>7</v>
      </c>
      <c r="O17" s="322" t="s">
        <v>73</v>
      </c>
      <c r="P17" s="322" t="s">
        <v>73</v>
      </c>
      <c r="Q17" s="322" t="n">
        <v>3</v>
      </c>
      <c r="R17" s="322" t="n">
        <v>6</v>
      </c>
      <c r="S17" s="322" t="n">
        <v>6</v>
      </c>
      <c r="T17" s="322" t="n">
        <v>72</v>
      </c>
    </row>
    <row r="18" customFormat="false" ht="13.5" hidden="false" customHeight="false" outlineLevel="0" collapsed="false">
      <c r="A18" s="320"/>
      <c r="B18" s="316" t="s">
        <v>22</v>
      </c>
      <c r="C18" s="311" t="s">
        <v>23</v>
      </c>
      <c r="D18" s="312" t="n">
        <v>30</v>
      </c>
      <c r="E18" s="313" t="n">
        <v>18</v>
      </c>
      <c r="F18" s="321" t="n">
        <v>22</v>
      </c>
      <c r="G18" s="322" t="n">
        <v>16</v>
      </c>
      <c r="H18" s="322" t="n">
        <v>6</v>
      </c>
      <c r="I18" s="322" t="n">
        <v>1</v>
      </c>
      <c r="J18" s="322" t="n">
        <v>3</v>
      </c>
      <c r="K18" s="322" t="s">
        <v>73</v>
      </c>
      <c r="L18" s="322" t="n">
        <v>2</v>
      </c>
      <c r="M18" s="323" t="s">
        <v>73</v>
      </c>
      <c r="N18" s="322" t="s">
        <v>73</v>
      </c>
      <c r="O18" s="323" t="s">
        <v>73</v>
      </c>
      <c r="P18" s="323" t="s">
        <v>73</v>
      </c>
      <c r="Q18" s="322" t="s">
        <v>73</v>
      </c>
      <c r="R18" s="322" t="s">
        <v>73</v>
      </c>
      <c r="S18" s="322" t="s">
        <v>73</v>
      </c>
      <c r="T18" s="322" t="s">
        <v>73</v>
      </c>
    </row>
    <row r="19" customFormat="false" ht="39" hidden="false" customHeight="true" outlineLevel="0" collapsed="false">
      <c r="A19" s="320"/>
      <c r="B19" s="316"/>
      <c r="C19" s="318" t="s">
        <v>24</v>
      </c>
      <c r="D19" s="312" t="n">
        <v>623</v>
      </c>
      <c r="E19" s="313" t="n">
        <v>537</v>
      </c>
      <c r="F19" s="321" t="n">
        <v>519</v>
      </c>
      <c r="G19" s="322" t="n">
        <v>365</v>
      </c>
      <c r="H19" s="322" t="n">
        <v>154</v>
      </c>
      <c r="I19" s="322" t="n">
        <v>42</v>
      </c>
      <c r="J19" s="322" t="n">
        <v>25</v>
      </c>
      <c r="K19" s="323" t="n">
        <v>1</v>
      </c>
      <c r="L19" s="322" t="n">
        <v>32</v>
      </c>
      <c r="M19" s="323" t="n">
        <v>3</v>
      </c>
      <c r="N19" s="323" t="n">
        <v>7</v>
      </c>
      <c r="O19" s="323" t="n">
        <v>1</v>
      </c>
      <c r="P19" s="323" t="s">
        <v>73</v>
      </c>
      <c r="Q19" s="323" t="n">
        <v>16</v>
      </c>
      <c r="R19" s="323" t="n">
        <v>8</v>
      </c>
      <c r="S19" s="323" t="n">
        <v>2</v>
      </c>
      <c r="T19" s="323" t="n">
        <v>17</v>
      </c>
    </row>
    <row r="20" customFormat="false" ht="8.1" hidden="false" customHeight="true" outlineLevel="0" collapsed="false">
      <c r="A20" s="319"/>
      <c r="B20" s="303"/>
      <c r="C20" s="304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</row>
    <row r="21" customFormat="false" ht="13.5" hidden="false" customHeight="true" outlineLevel="0" collapsed="false">
      <c r="A21" s="320" t="s">
        <v>119</v>
      </c>
      <c r="B21" s="310" t="s">
        <v>117</v>
      </c>
      <c r="C21" s="311" t="s">
        <v>14</v>
      </c>
      <c r="D21" s="312" t="n">
        <v>72736</v>
      </c>
      <c r="E21" s="313" t="n">
        <v>70864</v>
      </c>
      <c r="F21" s="321" t="n">
        <v>70220</v>
      </c>
      <c r="G21" s="322" t="n">
        <v>37055</v>
      </c>
      <c r="H21" s="322" t="n">
        <v>33165</v>
      </c>
      <c r="I21" s="322" t="n">
        <v>3660</v>
      </c>
      <c r="J21" s="322" t="n">
        <v>7091</v>
      </c>
      <c r="K21" s="324" t="n">
        <v>3896</v>
      </c>
      <c r="L21" s="322" t="n">
        <v>2922</v>
      </c>
      <c r="M21" s="324" t="n">
        <v>2888</v>
      </c>
      <c r="N21" s="323" t="n">
        <v>408</v>
      </c>
      <c r="O21" s="324" t="n">
        <v>1316</v>
      </c>
      <c r="P21" s="324" t="n">
        <v>1045</v>
      </c>
      <c r="Q21" s="324" t="n">
        <v>2693</v>
      </c>
      <c r="R21" s="324" t="n">
        <v>3116</v>
      </c>
      <c r="S21" s="324" t="n">
        <v>1775</v>
      </c>
      <c r="T21" s="324" t="n">
        <v>2355</v>
      </c>
    </row>
    <row r="22" customFormat="false" ht="13.5" hidden="false" customHeight="false" outlineLevel="0" collapsed="false">
      <c r="A22" s="320"/>
      <c r="B22" s="310"/>
      <c r="C22" s="311" t="s">
        <v>15</v>
      </c>
      <c r="D22" s="312" t="n">
        <v>72435</v>
      </c>
      <c r="E22" s="313" t="n">
        <v>70348</v>
      </c>
      <c r="F22" s="321" t="n">
        <v>69992</v>
      </c>
      <c r="G22" s="322" t="n">
        <v>36892</v>
      </c>
      <c r="H22" s="322" t="n">
        <v>33100</v>
      </c>
      <c r="I22" s="322" t="n">
        <v>3656</v>
      </c>
      <c r="J22" s="322" t="n">
        <v>7086</v>
      </c>
      <c r="K22" s="322" t="n">
        <v>3888</v>
      </c>
      <c r="L22" s="322" t="n">
        <v>2920</v>
      </c>
      <c r="M22" s="322" t="n">
        <v>2885</v>
      </c>
      <c r="N22" s="322" t="n">
        <v>407</v>
      </c>
      <c r="O22" s="322" t="n">
        <v>1313</v>
      </c>
      <c r="P22" s="324" t="n">
        <v>1045</v>
      </c>
      <c r="Q22" s="322" t="n">
        <v>2691</v>
      </c>
      <c r="R22" s="322" t="n">
        <v>3103</v>
      </c>
      <c r="S22" s="322" t="n">
        <v>1753</v>
      </c>
      <c r="T22" s="322" t="n">
        <v>2353</v>
      </c>
    </row>
    <row r="23" customFormat="false" ht="13.5" hidden="false" customHeight="false" outlineLevel="0" collapsed="false">
      <c r="A23" s="320"/>
      <c r="B23" s="310"/>
      <c r="C23" s="311" t="s">
        <v>17</v>
      </c>
      <c r="D23" s="312" t="n">
        <v>42642</v>
      </c>
      <c r="E23" s="313" t="n">
        <v>42366</v>
      </c>
      <c r="F23" s="321" t="n">
        <v>45128</v>
      </c>
      <c r="G23" s="322" t="n">
        <v>22918</v>
      </c>
      <c r="H23" s="322" t="n">
        <v>22210</v>
      </c>
      <c r="I23" s="322" t="n">
        <v>2612</v>
      </c>
      <c r="J23" s="322" t="n">
        <v>5436</v>
      </c>
      <c r="K23" s="322" t="n">
        <v>2613</v>
      </c>
      <c r="L23" s="322" t="n">
        <v>1980</v>
      </c>
      <c r="M23" s="322" t="n">
        <v>2150</v>
      </c>
      <c r="N23" s="322" t="n">
        <v>176</v>
      </c>
      <c r="O23" s="322" t="n">
        <v>942</v>
      </c>
      <c r="P23" s="322" t="n">
        <v>679</v>
      </c>
      <c r="Q23" s="322" t="n">
        <v>1694</v>
      </c>
      <c r="R23" s="322" t="n">
        <v>1521</v>
      </c>
      <c r="S23" s="322" t="n">
        <v>965</v>
      </c>
      <c r="T23" s="322" t="n">
        <v>1442</v>
      </c>
    </row>
    <row r="24" customFormat="false" ht="13.5" hidden="false" customHeight="true" outlineLevel="0" collapsed="false">
      <c r="A24" s="320"/>
      <c r="B24" s="311" t="s">
        <v>18</v>
      </c>
      <c r="C24" s="311"/>
      <c r="D24" s="312" t="n">
        <v>28601</v>
      </c>
      <c r="E24" s="313" t="n">
        <v>27441</v>
      </c>
      <c r="F24" s="321" t="n">
        <v>23895</v>
      </c>
      <c r="G24" s="322" t="n">
        <v>13304</v>
      </c>
      <c r="H24" s="322" t="n">
        <v>10591</v>
      </c>
      <c r="I24" s="322" t="n">
        <v>912</v>
      </c>
      <c r="J24" s="322" t="n">
        <v>1592</v>
      </c>
      <c r="K24" s="322" t="n">
        <v>1257</v>
      </c>
      <c r="L24" s="322" t="n">
        <v>928</v>
      </c>
      <c r="M24" s="322" t="n">
        <v>731</v>
      </c>
      <c r="N24" s="322" t="n">
        <v>229</v>
      </c>
      <c r="O24" s="322" t="n">
        <v>367</v>
      </c>
      <c r="P24" s="322" t="n">
        <v>365</v>
      </c>
      <c r="Q24" s="322" t="n">
        <v>990</v>
      </c>
      <c r="R24" s="322" t="n">
        <v>1575</v>
      </c>
      <c r="S24" s="322" t="n">
        <v>781</v>
      </c>
      <c r="T24" s="322" t="n">
        <v>864</v>
      </c>
    </row>
    <row r="25" customFormat="false" ht="13.5" hidden="false" customHeight="true" outlineLevel="0" collapsed="false">
      <c r="A25" s="320"/>
      <c r="B25" s="311" t="s">
        <v>19</v>
      </c>
      <c r="C25" s="311"/>
      <c r="D25" s="312" t="n">
        <v>116814</v>
      </c>
      <c r="E25" s="313" t="n">
        <v>121706</v>
      </c>
      <c r="F25" s="321" t="n">
        <v>121317</v>
      </c>
      <c r="G25" s="322" t="n">
        <v>88260</v>
      </c>
      <c r="H25" s="322" t="n">
        <v>33057</v>
      </c>
      <c r="I25" s="322" t="n">
        <v>1842</v>
      </c>
      <c r="J25" s="322" t="n">
        <v>5082</v>
      </c>
      <c r="K25" s="322" t="n">
        <v>14085</v>
      </c>
      <c r="L25" s="322" t="n">
        <v>1071</v>
      </c>
      <c r="M25" s="322" t="n">
        <v>4569</v>
      </c>
      <c r="N25" s="322" t="n">
        <v>107</v>
      </c>
      <c r="O25" s="322" t="n">
        <v>569</v>
      </c>
      <c r="P25" s="322" t="n">
        <v>438</v>
      </c>
      <c r="Q25" s="322" t="n">
        <v>1993</v>
      </c>
      <c r="R25" s="322" t="n">
        <v>1795</v>
      </c>
      <c r="S25" s="322" t="n">
        <v>734</v>
      </c>
      <c r="T25" s="322" t="n">
        <v>772</v>
      </c>
    </row>
    <row r="26" customFormat="false" ht="13.5" hidden="false" customHeight="true" outlineLevel="0" collapsed="false">
      <c r="A26" s="320"/>
      <c r="B26" s="311" t="s">
        <v>20</v>
      </c>
      <c r="C26" s="311"/>
      <c r="D26" s="312" t="n">
        <v>2589</v>
      </c>
      <c r="E26" s="313" t="n">
        <v>3851</v>
      </c>
      <c r="F26" s="321" t="n">
        <v>4760</v>
      </c>
      <c r="G26" s="322" t="n">
        <v>3560</v>
      </c>
      <c r="H26" s="322" t="n">
        <v>1200</v>
      </c>
      <c r="I26" s="322" t="n">
        <v>180</v>
      </c>
      <c r="J26" s="322" t="n">
        <v>425</v>
      </c>
      <c r="K26" s="322" t="n">
        <v>175</v>
      </c>
      <c r="L26" s="322" t="n">
        <v>81</v>
      </c>
      <c r="M26" s="322" t="n">
        <v>64</v>
      </c>
      <c r="N26" s="322" t="n">
        <v>22</v>
      </c>
      <c r="O26" s="322" t="n">
        <v>4</v>
      </c>
      <c r="P26" s="322" t="n">
        <v>25</v>
      </c>
      <c r="Q26" s="322" t="n">
        <v>89</v>
      </c>
      <c r="R26" s="322" t="n">
        <v>52</v>
      </c>
      <c r="S26" s="322" t="n">
        <v>23</v>
      </c>
      <c r="T26" s="322" t="n">
        <v>60</v>
      </c>
    </row>
    <row r="27" customFormat="false" ht="13.5" hidden="false" customHeight="true" outlineLevel="0" collapsed="false">
      <c r="A27" s="320"/>
      <c r="B27" s="325" t="s">
        <v>21</v>
      </c>
      <c r="C27" s="325"/>
      <c r="D27" s="312" t="n">
        <v>21</v>
      </c>
      <c r="E27" s="313" t="n">
        <v>18</v>
      </c>
      <c r="F27" s="321" t="n">
        <v>37</v>
      </c>
      <c r="G27" s="322" t="n">
        <v>10</v>
      </c>
      <c r="H27" s="322" t="n">
        <v>27</v>
      </c>
      <c r="I27" s="322" t="s">
        <v>73</v>
      </c>
      <c r="J27" s="322" t="s">
        <v>73</v>
      </c>
      <c r="K27" s="322" t="n">
        <v>7</v>
      </c>
      <c r="L27" s="322" t="s">
        <v>73</v>
      </c>
      <c r="M27" s="322" t="s">
        <v>73</v>
      </c>
      <c r="N27" s="322" t="s">
        <v>73</v>
      </c>
      <c r="O27" s="322" t="s">
        <v>73</v>
      </c>
      <c r="P27" s="322" t="s">
        <v>73</v>
      </c>
      <c r="Q27" s="322" t="s">
        <v>73</v>
      </c>
      <c r="R27" s="322" t="s">
        <v>73</v>
      </c>
      <c r="S27" s="322" t="s">
        <v>73</v>
      </c>
      <c r="T27" s="322" t="n">
        <v>20</v>
      </c>
    </row>
    <row r="28" customFormat="false" ht="13.5" hidden="false" customHeight="false" outlineLevel="0" collapsed="false">
      <c r="A28" s="320"/>
      <c r="B28" s="316" t="s">
        <v>22</v>
      </c>
      <c r="C28" s="311" t="s">
        <v>23</v>
      </c>
      <c r="D28" s="312" t="n">
        <v>13</v>
      </c>
      <c r="E28" s="313" t="n">
        <v>11</v>
      </c>
      <c r="F28" s="321" t="n">
        <v>8</v>
      </c>
      <c r="G28" s="322" t="n">
        <v>8</v>
      </c>
      <c r="H28" s="322" t="s">
        <v>73</v>
      </c>
      <c r="I28" s="322" t="s">
        <v>73</v>
      </c>
      <c r="J28" s="322" t="s">
        <v>73</v>
      </c>
      <c r="K28" s="322" t="s">
        <v>73</v>
      </c>
      <c r="L28" s="322" t="s">
        <v>73</v>
      </c>
      <c r="M28" s="322" t="s">
        <v>73</v>
      </c>
      <c r="N28" s="322" t="s">
        <v>73</v>
      </c>
      <c r="O28" s="322" t="s">
        <v>73</v>
      </c>
      <c r="P28" s="322" t="s">
        <v>73</v>
      </c>
      <c r="Q28" s="322" t="s">
        <v>73</v>
      </c>
      <c r="R28" s="322" t="s">
        <v>73</v>
      </c>
      <c r="S28" s="322" t="s">
        <v>73</v>
      </c>
      <c r="T28" s="322" t="s">
        <v>73</v>
      </c>
    </row>
    <row r="29" customFormat="false" ht="39" hidden="false" customHeight="true" outlineLevel="0" collapsed="false">
      <c r="A29" s="320"/>
      <c r="B29" s="316"/>
      <c r="C29" s="318" t="s">
        <v>24</v>
      </c>
      <c r="D29" s="312" t="s">
        <v>73</v>
      </c>
      <c r="E29" s="313" t="n">
        <v>11</v>
      </c>
      <c r="F29" s="321" t="n">
        <v>22</v>
      </c>
      <c r="G29" s="322" t="n">
        <v>20</v>
      </c>
      <c r="H29" s="322" t="n">
        <v>2</v>
      </c>
      <c r="I29" s="323" t="s">
        <v>73</v>
      </c>
      <c r="J29" s="323" t="s">
        <v>73</v>
      </c>
      <c r="K29" s="322" t="n">
        <v>2</v>
      </c>
      <c r="L29" s="323" t="s">
        <v>73</v>
      </c>
      <c r="M29" s="323" t="s">
        <v>73</v>
      </c>
      <c r="N29" s="323" t="s">
        <v>73</v>
      </c>
      <c r="O29" s="323" t="s">
        <v>73</v>
      </c>
      <c r="P29" s="323" t="s">
        <v>73</v>
      </c>
      <c r="Q29" s="323" t="s">
        <v>73</v>
      </c>
      <c r="R29" s="323" t="s">
        <v>73</v>
      </c>
      <c r="S29" s="323" t="s">
        <v>73</v>
      </c>
      <c r="T29" s="322" t="s">
        <v>73</v>
      </c>
    </row>
    <row r="30" customFormat="false" ht="8.1" hidden="false" customHeight="true" outlineLevel="0" collapsed="false">
      <c r="A30" s="319"/>
      <c r="B30" s="303"/>
      <c r="C30" s="304"/>
      <c r="D30" s="82"/>
      <c r="E30" s="82"/>
      <c r="F30" s="83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3.5" hidden="false" customHeight="true" outlineLevel="0" collapsed="false">
      <c r="A31" s="320" t="s">
        <v>120</v>
      </c>
      <c r="B31" s="310" t="s">
        <v>117</v>
      </c>
      <c r="C31" s="311" t="s">
        <v>14</v>
      </c>
      <c r="D31" s="312" t="s">
        <v>73</v>
      </c>
      <c r="E31" s="313" t="n">
        <v>28</v>
      </c>
      <c r="F31" s="321" t="n">
        <v>31</v>
      </c>
      <c r="G31" s="322" t="s">
        <v>73</v>
      </c>
      <c r="H31" s="322" t="n">
        <v>31</v>
      </c>
      <c r="I31" s="323" t="s">
        <v>73</v>
      </c>
      <c r="J31" s="323" t="s">
        <v>73</v>
      </c>
      <c r="K31" s="323" t="s">
        <v>73</v>
      </c>
      <c r="L31" s="323" t="s">
        <v>73</v>
      </c>
      <c r="M31" s="323" t="s">
        <v>73</v>
      </c>
      <c r="N31" s="323" t="s">
        <v>73</v>
      </c>
      <c r="O31" s="323" t="n">
        <v>31</v>
      </c>
      <c r="P31" s="323" t="s">
        <v>73</v>
      </c>
      <c r="Q31" s="323" t="s">
        <v>73</v>
      </c>
      <c r="R31" s="323" t="s">
        <v>73</v>
      </c>
      <c r="S31" s="323" t="s">
        <v>73</v>
      </c>
      <c r="T31" s="323" t="s">
        <v>73</v>
      </c>
    </row>
    <row r="32" customFormat="false" ht="13.5" hidden="false" customHeight="false" outlineLevel="0" collapsed="false">
      <c r="A32" s="320"/>
      <c r="B32" s="310"/>
      <c r="C32" s="311" t="s">
        <v>15</v>
      </c>
      <c r="D32" s="312" t="s">
        <v>73</v>
      </c>
      <c r="E32" s="313" t="n">
        <v>28</v>
      </c>
      <c r="F32" s="321" t="n">
        <v>31</v>
      </c>
      <c r="G32" s="322" t="s">
        <v>73</v>
      </c>
      <c r="H32" s="322" t="n">
        <v>31</v>
      </c>
      <c r="I32" s="323" t="s">
        <v>73</v>
      </c>
      <c r="J32" s="323" t="s">
        <v>73</v>
      </c>
      <c r="K32" s="323" t="s">
        <v>73</v>
      </c>
      <c r="L32" s="323" t="s">
        <v>73</v>
      </c>
      <c r="M32" s="323" t="s">
        <v>73</v>
      </c>
      <c r="N32" s="323" t="s">
        <v>73</v>
      </c>
      <c r="O32" s="323" t="n">
        <v>31</v>
      </c>
      <c r="P32" s="323" t="s">
        <v>73</v>
      </c>
      <c r="Q32" s="323" t="s">
        <v>73</v>
      </c>
      <c r="R32" s="323" t="s">
        <v>73</v>
      </c>
      <c r="S32" s="323" t="s">
        <v>73</v>
      </c>
      <c r="T32" s="323" t="s">
        <v>73</v>
      </c>
    </row>
    <row r="33" customFormat="false" ht="13.5" hidden="false" customHeight="false" outlineLevel="0" collapsed="false">
      <c r="A33" s="320"/>
      <c r="B33" s="310"/>
      <c r="C33" s="311" t="s">
        <v>17</v>
      </c>
      <c r="D33" s="312" t="s">
        <v>73</v>
      </c>
      <c r="E33" s="313" t="n">
        <v>17</v>
      </c>
      <c r="F33" s="321" t="n">
        <v>22</v>
      </c>
      <c r="G33" s="322" t="s">
        <v>73</v>
      </c>
      <c r="H33" s="322" t="n">
        <v>22</v>
      </c>
      <c r="I33" s="323" t="s">
        <v>73</v>
      </c>
      <c r="J33" s="323" t="s">
        <v>73</v>
      </c>
      <c r="K33" s="322" t="s">
        <v>73</v>
      </c>
      <c r="L33" s="323" t="s">
        <v>73</v>
      </c>
      <c r="M33" s="323" t="s">
        <v>73</v>
      </c>
      <c r="N33" s="323" t="s">
        <v>73</v>
      </c>
      <c r="O33" s="323" t="n">
        <v>22</v>
      </c>
      <c r="P33" s="323" t="s">
        <v>73</v>
      </c>
      <c r="Q33" s="323" t="s">
        <v>73</v>
      </c>
      <c r="R33" s="323" t="s">
        <v>73</v>
      </c>
      <c r="S33" s="323" t="s">
        <v>73</v>
      </c>
      <c r="T33" s="323" t="s">
        <v>73</v>
      </c>
    </row>
    <row r="34" customFormat="false" ht="13.5" hidden="false" customHeight="true" outlineLevel="0" collapsed="false">
      <c r="A34" s="320"/>
      <c r="B34" s="311" t="s">
        <v>18</v>
      </c>
      <c r="C34" s="311"/>
      <c r="D34" s="312" t="s">
        <v>73</v>
      </c>
      <c r="E34" s="313" t="n">
        <v>9</v>
      </c>
      <c r="F34" s="321" t="n">
        <v>9</v>
      </c>
      <c r="G34" s="323" t="s">
        <v>73</v>
      </c>
      <c r="H34" s="322" t="n">
        <v>9</v>
      </c>
      <c r="I34" s="323" t="s">
        <v>73</v>
      </c>
      <c r="J34" s="323" t="s">
        <v>73</v>
      </c>
      <c r="K34" s="323" t="s">
        <v>73</v>
      </c>
      <c r="L34" s="323" t="s">
        <v>73</v>
      </c>
      <c r="M34" s="323" t="s">
        <v>73</v>
      </c>
      <c r="N34" s="323" t="s">
        <v>73</v>
      </c>
      <c r="O34" s="322" t="n">
        <v>9</v>
      </c>
      <c r="P34" s="323" t="s">
        <v>73</v>
      </c>
      <c r="Q34" s="323" t="s">
        <v>73</v>
      </c>
      <c r="R34" s="323" t="s">
        <v>73</v>
      </c>
      <c r="S34" s="323" t="s">
        <v>73</v>
      </c>
      <c r="T34" s="323" t="s">
        <v>73</v>
      </c>
    </row>
    <row r="35" customFormat="false" ht="13.5" hidden="false" customHeight="true" outlineLevel="0" collapsed="false">
      <c r="A35" s="320"/>
      <c r="B35" s="311" t="s">
        <v>19</v>
      </c>
      <c r="C35" s="311"/>
      <c r="D35" s="312" t="n">
        <v>9044</v>
      </c>
      <c r="E35" s="313" t="n">
        <v>6079</v>
      </c>
      <c r="F35" s="321" t="n">
        <v>5543</v>
      </c>
      <c r="G35" s="323" t="n">
        <v>754</v>
      </c>
      <c r="H35" s="322" t="n">
        <v>4789</v>
      </c>
      <c r="I35" s="323" t="n">
        <v>214</v>
      </c>
      <c r="J35" s="324" t="n">
        <v>1287</v>
      </c>
      <c r="K35" s="323" t="n">
        <v>285</v>
      </c>
      <c r="L35" s="323" t="n">
        <v>115</v>
      </c>
      <c r="M35" s="323" t="n">
        <v>188</v>
      </c>
      <c r="N35" s="323" t="n">
        <v>82</v>
      </c>
      <c r="O35" s="322" t="n">
        <v>658</v>
      </c>
      <c r="P35" s="323" t="n">
        <v>177</v>
      </c>
      <c r="Q35" s="323" t="n">
        <v>778</v>
      </c>
      <c r="R35" s="323" t="n">
        <v>466</v>
      </c>
      <c r="S35" s="323" t="n">
        <v>252</v>
      </c>
      <c r="T35" s="323" t="n">
        <v>287</v>
      </c>
    </row>
    <row r="36" customFormat="false" ht="13.5" hidden="false" customHeight="true" outlineLevel="0" collapsed="false">
      <c r="A36" s="320"/>
      <c r="B36" s="311" t="s">
        <v>20</v>
      </c>
      <c r="C36" s="311"/>
      <c r="D36" s="312" t="n">
        <v>2297</v>
      </c>
      <c r="E36" s="313" t="n">
        <v>2225</v>
      </c>
      <c r="F36" s="321" t="n">
        <v>3202</v>
      </c>
      <c r="G36" s="324" t="n">
        <v>1725</v>
      </c>
      <c r="H36" s="322" t="n">
        <v>1477</v>
      </c>
      <c r="I36" s="323" t="n">
        <v>14</v>
      </c>
      <c r="J36" s="323" t="n">
        <v>493</v>
      </c>
      <c r="K36" s="323" t="n">
        <v>95</v>
      </c>
      <c r="L36" s="323" t="n">
        <v>194</v>
      </c>
      <c r="M36" s="323" t="n">
        <v>2</v>
      </c>
      <c r="N36" s="323" t="n">
        <v>244</v>
      </c>
      <c r="O36" s="322" t="n">
        <v>8</v>
      </c>
      <c r="P36" s="323" t="n">
        <v>91</v>
      </c>
      <c r="Q36" s="323" t="n">
        <v>135</v>
      </c>
      <c r="R36" s="323" t="s">
        <v>73</v>
      </c>
      <c r="S36" s="323" t="n">
        <v>59</v>
      </c>
      <c r="T36" s="323" t="n">
        <v>142</v>
      </c>
    </row>
    <row r="37" customFormat="false" ht="13.5" hidden="false" customHeight="true" outlineLevel="0" collapsed="false">
      <c r="A37" s="320"/>
      <c r="B37" s="311" t="s">
        <v>21</v>
      </c>
      <c r="C37" s="311"/>
      <c r="D37" s="312" t="n">
        <v>200</v>
      </c>
      <c r="E37" s="313" t="n">
        <v>868</v>
      </c>
      <c r="F37" s="321" t="n">
        <v>156</v>
      </c>
      <c r="G37" s="323" t="s">
        <v>73</v>
      </c>
      <c r="H37" s="322" t="n">
        <v>156</v>
      </c>
      <c r="I37" s="323" t="s">
        <v>73</v>
      </c>
      <c r="J37" s="323" t="s">
        <v>73</v>
      </c>
      <c r="K37" s="323" t="n">
        <v>33</v>
      </c>
      <c r="L37" s="323" t="n">
        <v>11</v>
      </c>
      <c r="M37" s="323" t="n">
        <v>29</v>
      </c>
      <c r="N37" s="323" t="n">
        <v>34</v>
      </c>
      <c r="O37" s="322" t="n">
        <v>1</v>
      </c>
      <c r="P37" s="323" t="n">
        <v>42</v>
      </c>
      <c r="Q37" s="323" t="s">
        <v>73</v>
      </c>
      <c r="R37" s="323" t="s">
        <v>73</v>
      </c>
      <c r="S37" s="323" t="n">
        <v>3</v>
      </c>
      <c r="T37" s="323" t="n">
        <v>3</v>
      </c>
    </row>
    <row r="38" customFormat="false" ht="13.5" hidden="false" customHeight="false" outlineLevel="0" collapsed="false">
      <c r="A38" s="320"/>
      <c r="B38" s="316" t="s">
        <v>22</v>
      </c>
      <c r="C38" s="311" t="s">
        <v>23</v>
      </c>
      <c r="D38" s="312" t="n">
        <v>7</v>
      </c>
      <c r="E38" s="313" t="n">
        <v>2</v>
      </c>
      <c r="F38" s="321" t="n">
        <v>1</v>
      </c>
      <c r="G38" s="322" t="s">
        <v>73</v>
      </c>
      <c r="H38" s="322" t="n">
        <v>1</v>
      </c>
      <c r="I38" s="322" t="s">
        <v>73</v>
      </c>
      <c r="J38" s="322" t="n">
        <v>1</v>
      </c>
      <c r="K38" s="322" t="s">
        <v>73</v>
      </c>
      <c r="L38" s="322" t="s">
        <v>73</v>
      </c>
      <c r="M38" s="322" t="s">
        <v>73</v>
      </c>
      <c r="N38" s="322" t="s">
        <v>73</v>
      </c>
      <c r="O38" s="322" t="s">
        <v>73</v>
      </c>
      <c r="P38" s="322" t="s">
        <v>73</v>
      </c>
      <c r="Q38" s="322" t="s">
        <v>73</v>
      </c>
      <c r="R38" s="322" t="s">
        <v>73</v>
      </c>
      <c r="S38" s="322" t="s">
        <v>73</v>
      </c>
      <c r="T38" s="322" t="s">
        <v>73</v>
      </c>
    </row>
    <row r="39" customFormat="false" ht="39" hidden="false" customHeight="true" outlineLevel="0" collapsed="false">
      <c r="A39" s="320"/>
      <c r="B39" s="316"/>
      <c r="C39" s="318" t="s">
        <v>24</v>
      </c>
      <c r="D39" s="312" t="n">
        <v>14</v>
      </c>
      <c r="E39" s="313" t="n">
        <v>7</v>
      </c>
      <c r="F39" s="321" t="n">
        <v>6</v>
      </c>
      <c r="G39" s="322" t="s">
        <v>73</v>
      </c>
      <c r="H39" s="322" t="n">
        <v>6</v>
      </c>
      <c r="I39" s="322" t="s">
        <v>73</v>
      </c>
      <c r="J39" s="322" t="s">
        <v>73</v>
      </c>
      <c r="K39" s="322" t="s">
        <v>73</v>
      </c>
      <c r="L39" s="322" t="n">
        <v>1</v>
      </c>
      <c r="M39" s="322" t="s">
        <v>73</v>
      </c>
      <c r="N39" s="322" t="s">
        <v>73</v>
      </c>
      <c r="O39" s="322" t="s">
        <v>73</v>
      </c>
      <c r="P39" s="322" t="s">
        <v>73</v>
      </c>
      <c r="Q39" s="322" t="n">
        <v>3</v>
      </c>
      <c r="R39" s="323" t="s">
        <v>73</v>
      </c>
      <c r="S39" s="322" t="s">
        <v>73</v>
      </c>
      <c r="T39" s="322" t="n">
        <v>2</v>
      </c>
    </row>
    <row r="40" customFormat="false" ht="8.1" hidden="false" customHeight="true" outlineLevel="0" collapsed="false">
      <c r="A40" s="319"/>
      <c r="B40" s="303"/>
      <c r="C40" s="304"/>
      <c r="D40" s="82"/>
      <c r="E40" s="82"/>
      <c r="F40" s="83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customFormat="false" ht="13.5" hidden="false" customHeight="true" outlineLevel="0" collapsed="false">
      <c r="A41" s="320" t="s">
        <v>121</v>
      </c>
      <c r="B41" s="310" t="s">
        <v>117</v>
      </c>
      <c r="C41" s="311" t="s">
        <v>14</v>
      </c>
      <c r="D41" s="312" t="n">
        <v>24851</v>
      </c>
      <c r="E41" s="313" t="n">
        <v>23859</v>
      </c>
      <c r="F41" s="321" t="n">
        <v>23757</v>
      </c>
      <c r="G41" s="324" t="n">
        <v>12280</v>
      </c>
      <c r="H41" s="322" t="n">
        <v>11477</v>
      </c>
      <c r="I41" s="324" t="n">
        <v>1485</v>
      </c>
      <c r="J41" s="324" t="n">
        <v>2766</v>
      </c>
      <c r="K41" s="322" t="n">
        <v>1504</v>
      </c>
      <c r="L41" s="322" t="n">
        <v>664</v>
      </c>
      <c r="M41" s="322" t="n">
        <v>891</v>
      </c>
      <c r="N41" s="322" t="n">
        <v>73</v>
      </c>
      <c r="O41" s="322" t="n">
        <v>406</v>
      </c>
      <c r="P41" s="322" t="n">
        <v>337</v>
      </c>
      <c r="Q41" s="323" t="n">
        <v>885</v>
      </c>
      <c r="R41" s="324" t="n">
        <v>1352</v>
      </c>
      <c r="S41" s="322" t="n">
        <v>512</v>
      </c>
      <c r="T41" s="322" t="n">
        <v>602</v>
      </c>
    </row>
    <row r="42" customFormat="false" ht="13.5" hidden="false" customHeight="false" outlineLevel="0" collapsed="false">
      <c r="A42" s="320"/>
      <c r="B42" s="310"/>
      <c r="C42" s="311" t="s">
        <v>15</v>
      </c>
      <c r="D42" s="312" t="n">
        <v>24445</v>
      </c>
      <c r="E42" s="313" t="n">
        <v>23405</v>
      </c>
      <c r="F42" s="321" t="n">
        <v>23381</v>
      </c>
      <c r="G42" s="324" t="n">
        <v>12097</v>
      </c>
      <c r="H42" s="322" t="n">
        <v>11284</v>
      </c>
      <c r="I42" s="324" t="n">
        <v>1445</v>
      </c>
      <c r="J42" s="322" t="n">
        <v>2737</v>
      </c>
      <c r="K42" s="324" t="n">
        <v>1481</v>
      </c>
      <c r="L42" s="323" t="n">
        <v>655</v>
      </c>
      <c r="M42" s="323" t="n">
        <v>883</v>
      </c>
      <c r="N42" s="323" t="n">
        <v>73</v>
      </c>
      <c r="O42" s="323" t="n">
        <v>400</v>
      </c>
      <c r="P42" s="323" t="n">
        <v>310</v>
      </c>
      <c r="Q42" s="323" t="n">
        <v>872</v>
      </c>
      <c r="R42" s="324" t="n">
        <v>1332</v>
      </c>
      <c r="S42" s="323" t="n">
        <v>503</v>
      </c>
      <c r="T42" s="323" t="n">
        <v>593</v>
      </c>
    </row>
    <row r="43" customFormat="false" ht="13.5" hidden="false" customHeight="false" outlineLevel="0" collapsed="false">
      <c r="A43" s="320"/>
      <c r="B43" s="310"/>
      <c r="C43" s="311" t="s">
        <v>17</v>
      </c>
      <c r="D43" s="312" t="n">
        <v>228</v>
      </c>
      <c r="E43" s="313" t="n">
        <v>207</v>
      </c>
      <c r="F43" s="321" t="n">
        <v>203</v>
      </c>
      <c r="G43" s="323" t="n">
        <v>63</v>
      </c>
      <c r="H43" s="322" t="n">
        <v>140</v>
      </c>
      <c r="I43" s="323" t="n">
        <v>33</v>
      </c>
      <c r="J43" s="322" t="n">
        <v>35</v>
      </c>
      <c r="K43" s="323" t="n">
        <v>23</v>
      </c>
      <c r="L43" s="323" t="n">
        <v>3</v>
      </c>
      <c r="M43" s="323" t="n">
        <v>7</v>
      </c>
      <c r="N43" s="323" t="s">
        <v>73</v>
      </c>
      <c r="O43" s="323" t="n">
        <v>6</v>
      </c>
      <c r="P43" s="323" t="n">
        <v>10</v>
      </c>
      <c r="Q43" s="323" t="n">
        <v>4</v>
      </c>
      <c r="R43" s="323" t="n">
        <v>12</v>
      </c>
      <c r="S43" s="323" t="n">
        <v>5</v>
      </c>
      <c r="T43" s="323" t="n">
        <v>2</v>
      </c>
    </row>
    <row r="44" customFormat="false" ht="13.5" hidden="false" customHeight="false" outlineLevel="0" collapsed="false">
      <c r="A44" s="320"/>
      <c r="B44" s="311" t="s">
        <v>18</v>
      </c>
      <c r="C44" s="311"/>
      <c r="D44" s="312" t="n">
        <v>20883</v>
      </c>
      <c r="E44" s="313" t="n">
        <v>22723</v>
      </c>
      <c r="F44" s="321" t="n">
        <v>22798</v>
      </c>
      <c r="G44" s="324" t="n">
        <v>11859</v>
      </c>
      <c r="H44" s="322" t="n">
        <v>10939</v>
      </c>
      <c r="I44" s="324" t="n">
        <v>1401</v>
      </c>
      <c r="J44" s="324" t="n">
        <v>2685</v>
      </c>
      <c r="K44" s="324" t="n">
        <v>1390</v>
      </c>
      <c r="L44" s="322" t="n">
        <v>640</v>
      </c>
      <c r="M44" s="323" t="n">
        <v>856</v>
      </c>
      <c r="N44" s="323" t="n">
        <v>73</v>
      </c>
      <c r="O44" s="323" t="n">
        <v>384</v>
      </c>
      <c r="P44" s="323" t="n">
        <v>300</v>
      </c>
      <c r="Q44" s="322" t="n">
        <v>826</v>
      </c>
      <c r="R44" s="324" t="n">
        <v>1315</v>
      </c>
      <c r="S44" s="323" t="n">
        <v>486</v>
      </c>
      <c r="T44" s="322" t="n">
        <v>583</v>
      </c>
    </row>
    <row r="45" customFormat="false" ht="13.5" hidden="false" customHeight="false" outlineLevel="0" collapsed="false">
      <c r="A45" s="320"/>
      <c r="B45" s="311" t="s">
        <v>19</v>
      </c>
      <c r="C45" s="311"/>
      <c r="D45" s="312" t="n">
        <v>108869</v>
      </c>
      <c r="E45" s="313" t="n">
        <v>106763</v>
      </c>
      <c r="F45" s="321" t="n">
        <v>106557</v>
      </c>
      <c r="G45" s="322" t="n">
        <v>44603</v>
      </c>
      <c r="H45" s="322" t="n">
        <v>61954</v>
      </c>
      <c r="I45" s="322" t="n">
        <v>5953</v>
      </c>
      <c r="J45" s="322" t="n">
        <v>6985</v>
      </c>
      <c r="K45" s="322" t="n">
        <v>3997</v>
      </c>
      <c r="L45" s="322" t="n">
        <v>5857</v>
      </c>
      <c r="M45" s="322" t="n">
        <v>2665</v>
      </c>
      <c r="N45" s="322" t="n">
        <v>2463</v>
      </c>
      <c r="O45" s="322" t="n">
        <v>8034</v>
      </c>
      <c r="P45" s="322" t="n">
        <v>1313</v>
      </c>
      <c r="Q45" s="322" t="n">
        <v>5699</v>
      </c>
      <c r="R45" s="322" t="n">
        <v>4360</v>
      </c>
      <c r="S45" s="322" t="n">
        <v>4177</v>
      </c>
      <c r="T45" s="322" t="n">
        <v>10451</v>
      </c>
    </row>
    <row r="46" customFormat="false" ht="13.5" hidden="false" customHeight="true" outlineLevel="0" collapsed="false">
      <c r="A46" s="320"/>
      <c r="B46" s="311" t="s">
        <v>20</v>
      </c>
      <c r="C46" s="311"/>
      <c r="D46" s="312" t="n">
        <v>3755</v>
      </c>
      <c r="E46" s="313" t="n">
        <v>3385</v>
      </c>
      <c r="F46" s="321" t="n">
        <v>3622</v>
      </c>
      <c r="G46" s="322" t="n">
        <v>2759</v>
      </c>
      <c r="H46" s="322" t="n">
        <v>863</v>
      </c>
      <c r="I46" s="322" t="n">
        <v>24</v>
      </c>
      <c r="J46" s="322" t="n">
        <v>73</v>
      </c>
      <c r="K46" s="322" t="n">
        <v>63</v>
      </c>
      <c r="L46" s="322" t="n">
        <v>128</v>
      </c>
      <c r="M46" s="322" t="n">
        <v>13</v>
      </c>
      <c r="N46" s="322" t="s">
        <v>73</v>
      </c>
      <c r="O46" s="322" t="n">
        <v>66</v>
      </c>
      <c r="P46" s="322" t="n">
        <v>156</v>
      </c>
      <c r="Q46" s="322" t="n">
        <v>130</v>
      </c>
      <c r="R46" s="322" t="n">
        <v>27</v>
      </c>
      <c r="S46" s="322" t="s">
        <v>73</v>
      </c>
      <c r="T46" s="322" t="n">
        <v>183</v>
      </c>
    </row>
    <row r="47" customFormat="false" ht="13.5" hidden="false" customHeight="true" outlineLevel="0" collapsed="false">
      <c r="A47" s="320"/>
      <c r="B47" s="311" t="s">
        <v>21</v>
      </c>
      <c r="C47" s="311"/>
      <c r="D47" s="312" t="n">
        <v>231</v>
      </c>
      <c r="E47" s="313" t="n">
        <v>837</v>
      </c>
      <c r="F47" s="321" t="n">
        <v>354</v>
      </c>
      <c r="G47" s="322" t="s">
        <v>73</v>
      </c>
      <c r="H47" s="322" t="n">
        <v>354</v>
      </c>
      <c r="I47" s="322" t="s">
        <v>73</v>
      </c>
      <c r="J47" s="322" t="s">
        <v>73</v>
      </c>
      <c r="K47" s="322" t="s">
        <v>73</v>
      </c>
      <c r="L47" s="322" t="s">
        <v>73</v>
      </c>
      <c r="M47" s="322" t="n">
        <v>128</v>
      </c>
      <c r="N47" s="323" t="s">
        <v>73</v>
      </c>
      <c r="O47" s="322" t="n">
        <v>12</v>
      </c>
      <c r="P47" s="322" t="s">
        <v>73</v>
      </c>
      <c r="Q47" s="322" t="n">
        <v>6</v>
      </c>
      <c r="R47" s="322" t="n">
        <v>17</v>
      </c>
      <c r="S47" s="322" t="n">
        <v>45</v>
      </c>
      <c r="T47" s="322" t="n">
        <v>146</v>
      </c>
    </row>
    <row r="48" customFormat="false" ht="13.5" hidden="false" customHeight="false" outlineLevel="0" collapsed="false">
      <c r="A48" s="320"/>
      <c r="B48" s="316" t="s">
        <v>22</v>
      </c>
      <c r="C48" s="311" t="s">
        <v>23</v>
      </c>
      <c r="D48" s="312" t="n">
        <v>28</v>
      </c>
      <c r="E48" s="313" t="n">
        <v>26</v>
      </c>
      <c r="F48" s="321" t="n">
        <v>57</v>
      </c>
      <c r="G48" s="322" t="n">
        <v>55</v>
      </c>
      <c r="H48" s="322" t="n">
        <v>2</v>
      </c>
      <c r="I48" s="322" t="n">
        <v>1</v>
      </c>
      <c r="J48" s="322" t="n">
        <v>1</v>
      </c>
      <c r="K48" s="322" t="s">
        <v>73</v>
      </c>
      <c r="L48" s="322" t="s">
        <v>73</v>
      </c>
      <c r="M48" s="322" t="s">
        <v>73</v>
      </c>
      <c r="N48" s="322" t="s">
        <v>73</v>
      </c>
      <c r="O48" s="322" t="s">
        <v>73</v>
      </c>
      <c r="P48" s="322" t="s">
        <v>73</v>
      </c>
      <c r="Q48" s="322" t="s">
        <v>73</v>
      </c>
      <c r="R48" s="322" t="s">
        <v>73</v>
      </c>
      <c r="S48" s="322" t="s">
        <v>73</v>
      </c>
      <c r="T48" s="322" t="s">
        <v>73</v>
      </c>
    </row>
    <row r="49" customFormat="false" ht="39" hidden="false" customHeight="true" outlineLevel="0" collapsed="false">
      <c r="A49" s="320"/>
      <c r="B49" s="316"/>
      <c r="C49" s="318" t="s">
        <v>24</v>
      </c>
      <c r="D49" s="312" t="n">
        <v>836</v>
      </c>
      <c r="E49" s="313" t="n">
        <v>681</v>
      </c>
      <c r="F49" s="321" t="n">
        <v>597</v>
      </c>
      <c r="G49" s="322" t="n">
        <v>557</v>
      </c>
      <c r="H49" s="322" t="n">
        <v>40</v>
      </c>
      <c r="I49" s="322" t="n">
        <v>23</v>
      </c>
      <c r="J49" s="322" t="n">
        <v>2</v>
      </c>
      <c r="K49" s="322" t="s">
        <v>73</v>
      </c>
      <c r="L49" s="322" t="n">
        <v>6</v>
      </c>
      <c r="M49" s="322" t="s">
        <v>73</v>
      </c>
      <c r="N49" s="322" t="s">
        <v>73</v>
      </c>
      <c r="O49" s="322" t="s">
        <v>73</v>
      </c>
      <c r="P49" s="322" t="n">
        <v>3</v>
      </c>
      <c r="Q49" s="322" t="n">
        <v>1</v>
      </c>
      <c r="R49" s="322" t="n">
        <v>5</v>
      </c>
      <c r="S49" s="322" t="s">
        <v>73</v>
      </c>
      <c r="T49" s="322" t="s">
        <v>73</v>
      </c>
    </row>
    <row r="50" customFormat="false" ht="8.1" hidden="false" customHeight="true" outlineLevel="0" collapsed="false">
      <c r="A50" s="319"/>
      <c r="B50" s="303"/>
      <c r="C50" s="304"/>
      <c r="D50" s="82"/>
      <c r="E50" s="82"/>
      <c r="F50" s="83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3.5" hidden="false" customHeight="true" outlineLevel="0" collapsed="false">
      <c r="A51" s="326" t="s">
        <v>122</v>
      </c>
      <c r="B51" s="310" t="s">
        <v>117</v>
      </c>
      <c r="C51" s="311" t="s">
        <v>14</v>
      </c>
      <c r="D51" s="312" t="n">
        <v>911</v>
      </c>
      <c r="E51" s="313" t="n">
        <v>422</v>
      </c>
      <c r="F51" s="314" t="n">
        <v>353</v>
      </c>
      <c r="G51" s="315" t="n">
        <v>213</v>
      </c>
      <c r="H51" s="315" t="n">
        <v>140</v>
      </c>
      <c r="I51" s="315" t="n">
        <v>15</v>
      </c>
      <c r="J51" s="315" t="n">
        <v>52</v>
      </c>
      <c r="K51" s="315" t="n">
        <v>2</v>
      </c>
      <c r="L51" s="315" t="n">
        <v>14</v>
      </c>
      <c r="M51" s="315" t="n">
        <v>2</v>
      </c>
      <c r="N51" s="317" t="n">
        <v>3</v>
      </c>
      <c r="O51" s="315" t="n">
        <v>6</v>
      </c>
      <c r="P51" s="315" t="s">
        <v>73</v>
      </c>
      <c r="Q51" s="315" t="n">
        <v>11</v>
      </c>
      <c r="R51" s="315" t="n">
        <v>19</v>
      </c>
      <c r="S51" s="317" t="n">
        <v>3</v>
      </c>
      <c r="T51" s="315" t="n">
        <v>13</v>
      </c>
    </row>
    <row r="52" customFormat="false" ht="13.5" hidden="false" customHeight="false" outlineLevel="0" collapsed="false">
      <c r="A52" s="326"/>
      <c r="B52" s="310"/>
      <c r="C52" s="311" t="s">
        <v>15</v>
      </c>
      <c r="D52" s="312" t="n">
        <v>910</v>
      </c>
      <c r="E52" s="313" t="n">
        <v>418</v>
      </c>
      <c r="F52" s="314" t="n">
        <v>353</v>
      </c>
      <c r="G52" s="317" t="n">
        <v>213</v>
      </c>
      <c r="H52" s="315" t="n">
        <v>140</v>
      </c>
      <c r="I52" s="317" t="n">
        <v>15</v>
      </c>
      <c r="J52" s="317" t="n">
        <v>52</v>
      </c>
      <c r="K52" s="317" t="n">
        <v>2</v>
      </c>
      <c r="L52" s="317" t="n">
        <v>14</v>
      </c>
      <c r="M52" s="315" t="n">
        <v>2</v>
      </c>
      <c r="N52" s="317" t="n">
        <v>3</v>
      </c>
      <c r="O52" s="315" t="n">
        <v>6</v>
      </c>
      <c r="P52" s="317" t="s">
        <v>73</v>
      </c>
      <c r="Q52" s="315" t="n">
        <v>11</v>
      </c>
      <c r="R52" s="315" t="n">
        <v>19</v>
      </c>
      <c r="S52" s="315" t="n">
        <v>3</v>
      </c>
      <c r="T52" s="315" t="n">
        <v>13</v>
      </c>
    </row>
    <row r="53" customFormat="false" ht="13.5" hidden="false" customHeight="false" outlineLevel="0" collapsed="false">
      <c r="A53" s="326"/>
      <c r="B53" s="310"/>
      <c r="C53" s="311" t="s">
        <v>17</v>
      </c>
      <c r="D53" s="312" t="n">
        <v>723</v>
      </c>
      <c r="E53" s="313" t="n">
        <v>298</v>
      </c>
      <c r="F53" s="314" t="n">
        <v>246</v>
      </c>
      <c r="G53" s="315" t="n">
        <v>142</v>
      </c>
      <c r="H53" s="315" t="n">
        <v>104</v>
      </c>
      <c r="I53" s="315" t="n">
        <v>11</v>
      </c>
      <c r="J53" s="315" t="n">
        <v>40</v>
      </c>
      <c r="K53" s="317" t="n">
        <v>1</v>
      </c>
      <c r="L53" s="317" t="n">
        <v>10</v>
      </c>
      <c r="M53" s="317" t="n">
        <v>2</v>
      </c>
      <c r="N53" s="317" t="n">
        <v>2</v>
      </c>
      <c r="O53" s="317" t="n">
        <v>5</v>
      </c>
      <c r="P53" s="317" t="s">
        <v>73</v>
      </c>
      <c r="Q53" s="317" t="n">
        <v>8</v>
      </c>
      <c r="R53" s="317" t="n">
        <v>14</v>
      </c>
      <c r="S53" s="317" t="n">
        <v>2</v>
      </c>
      <c r="T53" s="317" t="n">
        <v>9</v>
      </c>
    </row>
    <row r="54" customFormat="false" ht="13.5" hidden="false" customHeight="false" outlineLevel="0" collapsed="false">
      <c r="A54" s="326"/>
      <c r="B54" s="311" t="s">
        <v>18</v>
      </c>
      <c r="C54" s="311"/>
      <c r="D54" s="312" t="n">
        <v>61</v>
      </c>
      <c r="E54" s="313" t="n">
        <v>22</v>
      </c>
      <c r="F54" s="314" t="n">
        <v>19</v>
      </c>
      <c r="G54" s="315" t="n">
        <v>6</v>
      </c>
      <c r="H54" s="315" t="n">
        <v>13</v>
      </c>
      <c r="I54" s="315" t="s">
        <v>73</v>
      </c>
      <c r="J54" s="315" t="n">
        <v>3</v>
      </c>
      <c r="K54" s="317" t="n">
        <v>1</v>
      </c>
      <c r="L54" s="317" t="n">
        <v>2</v>
      </c>
      <c r="M54" s="317" t="s">
        <v>73</v>
      </c>
      <c r="N54" s="317" t="s">
        <v>73</v>
      </c>
      <c r="O54" s="317" t="s">
        <v>73</v>
      </c>
      <c r="P54" s="317" t="s">
        <v>73</v>
      </c>
      <c r="Q54" s="317" t="n">
        <v>3</v>
      </c>
      <c r="R54" s="317" t="s">
        <v>73</v>
      </c>
      <c r="S54" s="317" t="n">
        <v>1</v>
      </c>
      <c r="T54" s="317" t="n">
        <v>3</v>
      </c>
    </row>
    <row r="55" customFormat="false" ht="13.5" hidden="false" customHeight="false" outlineLevel="0" collapsed="false">
      <c r="A55" s="326"/>
      <c r="B55" s="311" t="s">
        <v>19</v>
      </c>
      <c r="C55" s="311"/>
      <c r="D55" s="312" t="n">
        <v>1106</v>
      </c>
      <c r="E55" s="313" t="n">
        <v>651</v>
      </c>
      <c r="F55" s="314" t="n">
        <v>318</v>
      </c>
      <c r="G55" s="315" t="n">
        <v>280</v>
      </c>
      <c r="H55" s="315" t="n">
        <v>38</v>
      </c>
      <c r="I55" s="315" t="n">
        <v>38</v>
      </c>
      <c r="J55" s="315" t="s">
        <v>73</v>
      </c>
      <c r="K55" s="317" t="s">
        <v>73</v>
      </c>
      <c r="L55" s="315" t="s">
        <v>73</v>
      </c>
      <c r="M55" s="317" t="s">
        <v>73</v>
      </c>
      <c r="N55" s="317" t="s">
        <v>73</v>
      </c>
      <c r="O55" s="317" t="s">
        <v>73</v>
      </c>
      <c r="P55" s="315" t="s">
        <v>73</v>
      </c>
      <c r="Q55" s="315" t="s">
        <v>73</v>
      </c>
      <c r="R55" s="315" t="s">
        <v>73</v>
      </c>
      <c r="S55" s="317" t="s">
        <v>73</v>
      </c>
      <c r="T55" s="317" t="s">
        <v>73</v>
      </c>
    </row>
    <row r="56" customFormat="false" ht="13.5" hidden="false" customHeight="false" outlineLevel="0" collapsed="false">
      <c r="A56" s="326"/>
      <c r="B56" s="311" t="s">
        <v>20</v>
      </c>
      <c r="C56" s="311"/>
      <c r="D56" s="312" t="n">
        <v>3834</v>
      </c>
      <c r="E56" s="313" t="n">
        <v>2870</v>
      </c>
      <c r="F56" s="314" t="n">
        <v>2588</v>
      </c>
      <c r="G56" s="315" t="n">
        <v>1197</v>
      </c>
      <c r="H56" s="315" t="n">
        <v>1391</v>
      </c>
      <c r="I56" s="315" t="n">
        <v>82</v>
      </c>
      <c r="J56" s="315" t="n">
        <v>206</v>
      </c>
      <c r="K56" s="315" t="n">
        <v>23</v>
      </c>
      <c r="L56" s="315" t="n">
        <v>114</v>
      </c>
      <c r="M56" s="315" t="n">
        <v>151</v>
      </c>
      <c r="N56" s="315" t="n">
        <v>54</v>
      </c>
      <c r="O56" s="315" t="n">
        <v>64</v>
      </c>
      <c r="P56" s="317" t="n">
        <v>100</v>
      </c>
      <c r="Q56" s="315" t="n">
        <v>93</v>
      </c>
      <c r="R56" s="315" t="n">
        <v>396</v>
      </c>
      <c r="S56" s="315" t="n">
        <v>40</v>
      </c>
      <c r="T56" s="315" t="n">
        <v>68</v>
      </c>
    </row>
    <row r="57" customFormat="false" ht="13.5" hidden="false" customHeight="true" outlineLevel="0" collapsed="false">
      <c r="A57" s="326"/>
      <c r="B57" s="311" t="s">
        <v>21</v>
      </c>
      <c r="C57" s="311"/>
      <c r="D57" s="312" t="n">
        <v>533</v>
      </c>
      <c r="E57" s="313" t="n">
        <v>643</v>
      </c>
      <c r="F57" s="314" t="n">
        <v>69</v>
      </c>
      <c r="G57" s="315" t="n">
        <v>7</v>
      </c>
      <c r="H57" s="315" t="n">
        <v>62</v>
      </c>
      <c r="I57" s="315" t="s">
        <v>73</v>
      </c>
      <c r="J57" s="315" t="n">
        <v>24</v>
      </c>
      <c r="K57" s="315" t="s">
        <v>73</v>
      </c>
      <c r="L57" s="315" t="n">
        <v>1</v>
      </c>
      <c r="M57" s="315" t="s">
        <v>73</v>
      </c>
      <c r="N57" s="315" t="n">
        <v>6</v>
      </c>
      <c r="O57" s="315" t="s">
        <v>73</v>
      </c>
      <c r="P57" s="317" t="s">
        <v>73</v>
      </c>
      <c r="Q57" s="315" t="n">
        <v>9</v>
      </c>
      <c r="R57" s="315" t="n">
        <v>20</v>
      </c>
      <c r="S57" s="315" t="n">
        <v>2</v>
      </c>
      <c r="T57" s="315" t="s">
        <v>73</v>
      </c>
    </row>
    <row r="58" customFormat="false" ht="13.5" hidden="false" customHeight="false" outlineLevel="0" collapsed="false">
      <c r="A58" s="326"/>
      <c r="B58" s="327" t="s">
        <v>22</v>
      </c>
      <c r="C58" s="311" t="s">
        <v>23</v>
      </c>
      <c r="D58" s="312" t="n">
        <v>32</v>
      </c>
      <c r="E58" s="313" t="n">
        <v>13</v>
      </c>
      <c r="F58" s="314" t="n">
        <v>18</v>
      </c>
      <c r="G58" s="315" t="n">
        <v>12</v>
      </c>
      <c r="H58" s="315" t="n">
        <v>6</v>
      </c>
      <c r="I58" s="315" t="s">
        <v>73</v>
      </c>
      <c r="J58" s="315" t="n">
        <v>2</v>
      </c>
      <c r="K58" s="315" t="s">
        <v>73</v>
      </c>
      <c r="L58" s="315" t="s">
        <v>73</v>
      </c>
      <c r="M58" s="315" t="s">
        <v>73</v>
      </c>
      <c r="N58" s="315" t="s">
        <v>73</v>
      </c>
      <c r="O58" s="315" t="s">
        <v>73</v>
      </c>
      <c r="P58" s="317" t="s">
        <v>73</v>
      </c>
      <c r="Q58" s="315" t="s">
        <v>73</v>
      </c>
      <c r="R58" s="315" t="n">
        <v>4</v>
      </c>
      <c r="S58" s="315" t="s">
        <v>73</v>
      </c>
      <c r="T58" s="315" t="s">
        <v>73</v>
      </c>
    </row>
    <row r="59" customFormat="false" ht="39" hidden="false" customHeight="true" outlineLevel="0" collapsed="false">
      <c r="A59" s="326"/>
      <c r="B59" s="327"/>
      <c r="C59" s="328" t="s">
        <v>24</v>
      </c>
      <c r="D59" s="329" t="n">
        <v>494</v>
      </c>
      <c r="E59" s="330" t="n">
        <v>543</v>
      </c>
      <c r="F59" s="331" t="n">
        <v>610</v>
      </c>
      <c r="G59" s="332" t="n">
        <v>204</v>
      </c>
      <c r="H59" s="332" t="n">
        <v>406</v>
      </c>
      <c r="I59" s="333" t="n">
        <v>4</v>
      </c>
      <c r="J59" s="332" t="s">
        <v>73</v>
      </c>
      <c r="K59" s="332" t="s">
        <v>73</v>
      </c>
      <c r="L59" s="332" t="n">
        <v>57</v>
      </c>
      <c r="M59" s="333" t="s">
        <v>73</v>
      </c>
      <c r="N59" s="333" t="s">
        <v>73</v>
      </c>
      <c r="O59" s="333" t="s">
        <v>73</v>
      </c>
      <c r="P59" s="333" t="s">
        <v>73</v>
      </c>
      <c r="Q59" s="332" t="n">
        <v>62</v>
      </c>
      <c r="R59" s="333" t="n">
        <v>283</v>
      </c>
      <c r="S59" s="332" t="s">
        <v>73</v>
      </c>
      <c r="T59" s="332" t="s">
        <v>73</v>
      </c>
    </row>
    <row r="60" customFormat="false" ht="13.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</row>
    <row r="61" customFormat="false" ht="13.5" hidden="false" customHeight="false" outlineLevel="0" collapsed="false"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</row>
    <row r="62" customFormat="false" ht="13.5" hidden="false" customHeight="false" outlineLevel="0" collapsed="false"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</row>
    <row r="63" customFormat="false" ht="13.5" hidden="false" customHeight="false" outlineLevel="0" collapsed="false"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</row>
    <row r="64" customFormat="false" ht="13.5" hidden="false" customHeight="false" outlineLevel="0" collapsed="false"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747916666666667" right="0.50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74" width="8.79"/>
  </cols>
  <sheetData>
    <row r="1" customFormat="false" ht="13.5" hidden="false" customHeight="false" outlineLevel="0" collapsed="false">
      <c r="A1" s="274" t="s">
        <v>125</v>
      </c>
      <c r="B1" s="274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5:21:39Z</dcterms:created>
  <dc:creator>京都府総務部統計課</dc:creator>
  <dc:description/>
  <dc:language>en-US</dc:language>
  <cp:lastModifiedBy>setup</cp:lastModifiedBy>
  <cp:lastPrinted>2009-11-26T01:03:40Z</cp:lastPrinted>
  <dcterms:modified xsi:type="dcterms:W3CDTF">2009-11-26T01:03:47Z</dcterms:modified>
  <cp:revision>0</cp:revision>
  <dc:subject/>
  <dc:title/>
</cp:coreProperties>
</file>