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年" sheetId="1" state="visible" r:id="rId2"/>
    <sheet name="19年" sheetId="2" state="visible" r:id="rId3"/>
    <sheet name="18年" sheetId="3" state="visible" r:id="rId4"/>
    <sheet name="17年" sheetId="4" state="visible" r:id="rId5"/>
    <sheet name="16年" sheetId="5" state="visible" r:id="rId6"/>
    <sheet name="15年" sheetId="6" state="visible" r:id="rId7"/>
    <sheet name="14年" sheetId="7" state="visible" r:id="rId8"/>
    <sheet name="13年" sheetId="8" state="visible" r:id="rId9"/>
    <sheet name="注" sheetId="9" state="visible" r:id="rId10"/>
  </sheets>
  <definedNames>
    <definedName function="false" hidden="false" localSheetId="3" name="_xlnm.Print_Area" vbProcedure="false">17年!$A$1:$P$56</definedName>
    <definedName function="false" hidden="false" localSheetId="2" name="_xlnm.Print_Area" vbProcedure="false">18年!$A$1:$P$47</definedName>
    <definedName function="false" hidden="false" localSheetId="1" name="_xlnm.Print_Area" vbProcedure="false">19年!$A$1:$P$45</definedName>
    <definedName function="false" hidden="false" localSheetId="0" name="_xlnm.Print_Area" vbProcedure="false">20年!$A$1:$P$4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142">
  <si>
    <r>
      <rPr>
        <b val="true"/>
        <sz val="14"/>
        <rFont val="Noto Sans"/>
        <family val="2"/>
      </rPr>
      <t xml:space="preserve">第</t>
    </r>
    <r>
      <rPr>
        <b val="true"/>
        <sz val="14"/>
        <rFont val="ＭＳ 明朝"/>
        <family val="1"/>
        <charset val="128"/>
      </rPr>
      <t xml:space="preserve">1</t>
    </r>
    <r>
      <rPr>
        <b val="true"/>
        <sz val="14"/>
        <rFont val="Noto Sans"/>
        <family val="2"/>
      </rPr>
      <t xml:space="preserve">表　出生数，性・出生順位</t>
    </r>
    <r>
      <rPr>
        <b val="true"/>
        <sz val="14"/>
        <rFont val="ＭＳ 明朝"/>
        <family val="1"/>
        <charset val="128"/>
      </rPr>
      <t xml:space="preserve">×</t>
    </r>
    <r>
      <rPr>
        <b val="true"/>
        <sz val="14"/>
        <rFont val="Noto Sans"/>
        <family val="2"/>
      </rPr>
      <t xml:space="preserve">保健所・市町村別</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t xml:space="preserve">総　　　　　数</t>
  </si>
  <si>
    <t xml:space="preserve">第１子</t>
  </si>
  <si>
    <t xml:space="preserve">第２子</t>
  </si>
  <si>
    <t xml:space="preserve">第３子</t>
  </si>
  <si>
    <t xml:space="preserve">第４子</t>
  </si>
  <si>
    <t xml:space="preserve">第５子</t>
  </si>
  <si>
    <t xml:space="preserve">第６子以上</t>
  </si>
  <si>
    <t xml:space="preserve">総　数</t>
  </si>
  <si>
    <t xml:space="preserve">男</t>
  </si>
  <si>
    <t xml:space="preserve">女</t>
  </si>
  <si>
    <t xml:space="preserve">京都市</t>
  </si>
  <si>
    <t xml:space="preserve">その他の市町村</t>
  </si>
  <si>
    <t xml:space="preserve">乙訓保健所</t>
  </si>
  <si>
    <t xml:space="preserve">向　　  日　  　市</t>
  </si>
  <si>
    <t xml:space="preserve">長 　岡　 京　 市</t>
  </si>
  <si>
    <t xml:space="preserve">大　 山 　崎　 町</t>
  </si>
  <si>
    <t xml:space="preserve">山城北保健所</t>
  </si>
  <si>
    <t xml:space="preserve">宇　  　治　  　市</t>
  </si>
  <si>
    <t xml:space="preserve">城　　  陽　  　市</t>
  </si>
  <si>
    <t xml:space="preserve">八　　  幡　  　市</t>
  </si>
  <si>
    <t xml:space="preserve">京　 田 　辺　 市</t>
  </si>
  <si>
    <t xml:space="preserve">久　 御　 山 　町</t>
  </si>
  <si>
    <t xml:space="preserve">井      手      町</t>
  </si>
  <si>
    <t xml:space="preserve">宇  治  田 原 町</t>
  </si>
  <si>
    <t xml:space="preserve">山城南保健所</t>
  </si>
  <si>
    <t xml:space="preserve">木　 津 　川 　市</t>
  </si>
  <si>
    <t xml:space="preserve">笠      置      町</t>
  </si>
  <si>
    <t xml:space="preserve">和      束      町</t>
  </si>
  <si>
    <t xml:space="preserve">精      華      町</t>
  </si>
  <si>
    <t xml:space="preserve">南   山   城   村</t>
  </si>
  <si>
    <t xml:space="preserve">南丹保健所</t>
  </si>
  <si>
    <t xml:space="preserve">亀      岡      市</t>
  </si>
  <si>
    <t xml:space="preserve">南　　　丹　　　市</t>
  </si>
  <si>
    <t xml:space="preserve">京 　丹　 波　 町</t>
  </si>
  <si>
    <t xml:space="preserve">中丹西保健所</t>
  </si>
  <si>
    <t xml:space="preserve">福   知   山   市</t>
  </si>
  <si>
    <t xml:space="preserve">中丹東保健所</t>
  </si>
  <si>
    <t xml:space="preserve">舞      鶴      市</t>
  </si>
  <si>
    <t xml:space="preserve">綾      部      市</t>
  </si>
  <si>
    <t xml:space="preserve">丹後保健所</t>
  </si>
  <si>
    <t xml:space="preserve">宮      津      市</t>
  </si>
  <si>
    <t xml:space="preserve">京   丹   後   市</t>
  </si>
  <si>
    <t xml:space="preserve">伊      根      町</t>
  </si>
  <si>
    <t xml:space="preserve">与　 謝 　野 　町</t>
  </si>
  <si>
    <r>
      <rPr>
        <b val="true"/>
        <sz val="14"/>
        <rFont val="Noto Sans"/>
        <family val="2"/>
      </rPr>
      <t xml:space="preserve">第</t>
    </r>
    <r>
      <rPr>
        <b val="true"/>
        <sz val="14"/>
        <rFont val="ＭＳ Ｐ明朝"/>
        <family val="1"/>
        <charset val="128"/>
      </rPr>
      <t xml:space="preserve">1</t>
    </r>
    <r>
      <rPr>
        <b val="true"/>
        <sz val="14"/>
        <rFont val="Noto Sans"/>
        <family val="2"/>
      </rPr>
      <t xml:space="preserve">表　出生数，性・出生順位</t>
    </r>
    <r>
      <rPr>
        <b val="true"/>
        <sz val="14"/>
        <rFont val="ＭＳ Ｐ明朝"/>
        <family val="1"/>
        <charset val="128"/>
      </rPr>
      <t xml:space="preserve">×</t>
    </r>
    <r>
      <rPr>
        <b val="true"/>
        <sz val="14"/>
        <rFont val="Noto Sans"/>
        <family val="2"/>
      </rPr>
      <t xml:space="preserve">市町村別</t>
    </r>
  </si>
  <si>
    <t xml:space="preserve">（平成１９年）</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山      城      町</t>
  </si>
  <si>
    <t xml:space="preserve">木      津      町</t>
  </si>
  <si>
    <t xml:space="preserve">加      茂      町</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京      北      町</t>
  </si>
  <si>
    <t xml:space="preserve">美      山      町</t>
  </si>
  <si>
    <t xml:space="preserve">園      部      町</t>
  </si>
  <si>
    <t xml:space="preserve">八      木      町</t>
  </si>
  <si>
    <t xml:space="preserve">日      吉      町</t>
  </si>
  <si>
    <t xml:space="preserve">三      和      町</t>
  </si>
  <si>
    <t xml:space="preserve">夜   久   野   町</t>
  </si>
  <si>
    <t xml:space="preserve">大      江      町</t>
  </si>
  <si>
    <t xml:space="preserve">加      悦      町</t>
  </si>
  <si>
    <t xml:space="preserve">岩      滝      町</t>
  </si>
  <si>
    <t xml:space="preserve">野   田   川   町</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t>
  </si>
  <si>
    <t xml:space="preserve">丹      波      町</t>
  </si>
  <si>
    <t xml:space="preserve">瑞      穂      町</t>
  </si>
  <si>
    <t xml:space="preserve">和      知      町</t>
  </si>
  <si>
    <t xml:space="preserve"> </t>
  </si>
  <si>
    <r>
      <rPr>
        <b val="true"/>
        <sz val="14"/>
        <rFont val="Noto Sans"/>
        <family val="2"/>
      </rPr>
      <t xml:space="preserve">第１表　出生数</t>
    </r>
    <r>
      <rPr>
        <b val="true"/>
        <sz val="12"/>
        <rFont val="Noto Sans"/>
        <family val="2"/>
      </rPr>
      <t xml:space="preserve">、性・出生順位</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市町村別</t>
  </si>
  <si>
    <t xml:space="preserve">出生数</t>
  </si>
  <si>
    <r>
      <rPr>
        <sz val="11"/>
        <rFont val="Noto Sans"/>
        <family val="2"/>
      </rPr>
      <t xml:space="preserve">平成</t>
    </r>
    <r>
      <rPr>
        <sz val="11"/>
        <rFont val="ＭＳ 明朝"/>
        <family val="1"/>
        <charset val="128"/>
      </rPr>
      <t xml:space="preserve">13</t>
    </r>
    <r>
      <rPr>
        <sz val="11"/>
        <rFont val="Noto Sans"/>
        <family val="2"/>
      </rPr>
      <t xml:space="preserve">年</t>
    </r>
  </si>
  <si>
    <t xml:space="preserve">向陽保健所</t>
  </si>
  <si>
    <t xml:space="preserve">向日市</t>
  </si>
  <si>
    <t xml:space="preserve">長岡京市</t>
  </si>
  <si>
    <t xml:space="preserve">大山崎町</t>
  </si>
  <si>
    <t xml:space="preserve">宇治保健所</t>
  </si>
  <si>
    <t xml:space="preserve">宇治市</t>
  </si>
  <si>
    <t xml:space="preserve">城陽市</t>
  </si>
  <si>
    <t xml:space="preserve">久御山町</t>
  </si>
  <si>
    <t xml:space="preserve">田辺保健所</t>
  </si>
  <si>
    <t xml:space="preserve">八幡市</t>
  </si>
  <si>
    <t xml:space="preserve">京田辺市</t>
  </si>
  <si>
    <t xml:space="preserve">井手町</t>
  </si>
  <si>
    <t xml:space="preserve">宇治田原町</t>
  </si>
  <si>
    <t xml:space="preserve">木津保健所</t>
  </si>
  <si>
    <t xml:space="preserve">山城町</t>
  </si>
  <si>
    <t xml:space="preserve">木津町</t>
  </si>
  <si>
    <t xml:space="preserve">加茂町</t>
  </si>
  <si>
    <t xml:space="preserve">笠置町</t>
  </si>
  <si>
    <t xml:space="preserve">和束町</t>
  </si>
  <si>
    <t xml:space="preserve">精華町</t>
  </si>
  <si>
    <t xml:space="preserve">南山城村</t>
  </si>
  <si>
    <t xml:space="preserve">亀岡保健所</t>
  </si>
  <si>
    <t xml:space="preserve">亀　岡　市</t>
  </si>
  <si>
    <t xml:space="preserve">周山保健所</t>
  </si>
  <si>
    <t xml:space="preserve">京北町</t>
  </si>
  <si>
    <t xml:space="preserve">美山町</t>
  </si>
  <si>
    <t xml:space="preserve">園部保健所</t>
  </si>
  <si>
    <t xml:space="preserve">園部町</t>
  </si>
  <si>
    <t xml:space="preserve">八木町</t>
  </si>
  <si>
    <t xml:space="preserve">丹波町</t>
  </si>
  <si>
    <t xml:space="preserve">日吉町</t>
  </si>
  <si>
    <t xml:space="preserve">瑞穂町</t>
  </si>
  <si>
    <t xml:space="preserve">和知町</t>
  </si>
  <si>
    <t xml:space="preserve">綾部保健所</t>
  </si>
  <si>
    <t xml:space="preserve">綾　部　市</t>
  </si>
  <si>
    <t xml:space="preserve">福知山保健所</t>
  </si>
  <si>
    <t xml:space="preserve">福知山市</t>
  </si>
  <si>
    <t xml:space="preserve">三和町</t>
  </si>
  <si>
    <t xml:space="preserve">夜久野町</t>
  </si>
  <si>
    <t xml:space="preserve">大江町</t>
  </si>
  <si>
    <t xml:space="preserve">舞鶴保健所</t>
  </si>
  <si>
    <t xml:space="preserve">舞　鶴　市</t>
  </si>
  <si>
    <t xml:space="preserve">宮津保健所</t>
  </si>
  <si>
    <t xml:space="preserve">宮津市</t>
  </si>
  <si>
    <t xml:space="preserve">加悦町</t>
  </si>
  <si>
    <t xml:space="preserve">岩滝町</t>
  </si>
  <si>
    <t xml:space="preserve">伊根町</t>
  </si>
  <si>
    <t xml:space="preserve">野田川町</t>
  </si>
  <si>
    <t xml:space="preserve">峰山保健所</t>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注</t>
  </si>
  <si>
    <t xml:space="preserve">１　出生順位とは、同じ母親がこれまでに生んだ出生子の総数について数えた順序である。</t>
  </si>
  <si>
    <t xml:space="preserve">２　市町村合併があった場合については、各年末現在の市町村で集計。（京都市への編入を除く）</t>
  </si>
  <si>
    <t xml:space="preserve">資料</t>
  </si>
  <si>
    <t xml:space="preserve">人口動態統計</t>
  </si>
</sst>
</file>

<file path=xl/styles.xml><?xml version="1.0" encoding="utf-8"?>
<styleSheet xmlns="http://schemas.openxmlformats.org/spreadsheetml/2006/main">
  <numFmts count="4">
    <numFmt numFmtId="164" formatCode="General"/>
    <numFmt numFmtId="165" formatCode="* #,##0;* \-#,##0;* \-;@\ "/>
    <numFmt numFmtId="166" formatCode="#,##0"/>
    <numFmt numFmtId="167" formatCode="[$-409]#,##0_);[RED]\(#,##0\)"/>
  </numFmts>
  <fonts count="2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b val="true"/>
      <sz val="11"/>
      <name val="Noto Sans"/>
      <family val="2"/>
    </font>
    <font>
      <b val="true"/>
      <sz val="11"/>
      <name val="ＭＳ 明朝"/>
      <family val="1"/>
      <charset val="128"/>
    </font>
    <font>
      <sz val="11"/>
      <name val="Noto Sans"/>
      <family val="2"/>
    </font>
    <font>
      <b val="true"/>
      <sz val="11"/>
      <name val="ＭＳ ゴシック"/>
      <family val="3"/>
      <charset val="128"/>
    </font>
    <font>
      <sz val="11"/>
      <name val="ＭＳ ゴシック"/>
      <family val="3"/>
      <charset val="128"/>
    </font>
    <font>
      <b val="true"/>
      <sz val="14"/>
      <name val="ＭＳ Ｐ明朝"/>
      <family val="1"/>
      <charset val="128"/>
    </font>
    <font>
      <sz val="14"/>
      <name val="ＭＳ Ｐ明朝"/>
      <family val="1"/>
      <charset val="128"/>
    </font>
    <font>
      <sz val="11"/>
      <name val="ＭＳ Ｐ明朝"/>
      <family val="1"/>
      <charset val="128"/>
    </font>
    <font>
      <b val="true"/>
      <sz val="11"/>
      <name val="ＭＳ Ｐ明朝"/>
      <family val="1"/>
      <charset val="128"/>
    </font>
    <font>
      <b val="true"/>
      <sz val="11"/>
      <name val="ＭＳ Ｐゴシック"/>
      <family val="3"/>
      <charset val="128"/>
    </font>
    <font>
      <sz val="14"/>
      <name val="ＭＳ Ｐゴシック"/>
      <family val="3"/>
      <charset val="128"/>
    </font>
    <font>
      <b val="true"/>
      <sz val="12"/>
      <name val="Noto Sans"/>
      <family val="2"/>
    </font>
    <font>
      <b val="true"/>
      <sz val="12"/>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ck"/>
      <bottom/>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10" fillId="0" borderId="10" xfId="2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5" fontId="5" fillId="0" borderId="12"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5" fillId="0" borderId="13"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distributed" vertical="bottom" textRotation="0" wrapText="false" indent="0" shrinkToFit="false"/>
      <protection locked="true" hidden="false"/>
    </xf>
    <xf numFmtId="164" fontId="16" fillId="0" borderId="5" xfId="2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10" fillId="0" borderId="10" xfId="2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true" applyProtection="false">
      <alignment horizontal="right" vertical="bottom"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16" fillId="0" borderId="0"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7" fontId="4" fillId="0" borderId="13"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 1表　出生数，性・出生順位×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1</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9"/>
      <c r="B5" s="6"/>
      <c r="C5" s="6"/>
      <c r="D5" s="6"/>
      <c r="E5" s="7"/>
      <c r="F5" s="7"/>
      <c r="G5" s="7"/>
      <c r="H5" s="7"/>
      <c r="I5" s="7"/>
      <c r="J5" s="7"/>
      <c r="K5" s="7"/>
      <c r="L5" s="7"/>
      <c r="M5" s="7"/>
      <c r="N5" s="7"/>
      <c r="O5" s="8"/>
      <c r="P5" s="8"/>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n">
        <v>18</v>
      </c>
      <c r="B7" s="16" t="n">
        <v>22100</v>
      </c>
      <c r="C7" s="16" t="n">
        <v>11368</v>
      </c>
      <c r="D7" s="16" t="n">
        <v>10732</v>
      </c>
      <c r="E7" s="16" t="n">
        <v>5482</v>
      </c>
      <c r="F7" s="16" t="n">
        <v>5106</v>
      </c>
      <c r="G7" s="16" t="n">
        <v>4243</v>
      </c>
      <c r="H7" s="16" t="n">
        <v>3994</v>
      </c>
      <c r="I7" s="16" t="n">
        <v>1338</v>
      </c>
      <c r="J7" s="16" t="n">
        <v>1359</v>
      </c>
      <c r="K7" s="16" t="n">
        <v>242</v>
      </c>
      <c r="L7" s="16" t="n">
        <v>219</v>
      </c>
      <c r="M7" s="16" t="n">
        <v>48</v>
      </c>
      <c r="N7" s="16" t="n">
        <v>36</v>
      </c>
      <c r="O7" s="16" t="n">
        <v>15</v>
      </c>
      <c r="P7" s="16" t="n">
        <v>18</v>
      </c>
    </row>
    <row r="8" customFormat="false" ht="18.75" hidden="false" customHeight="true" outlineLevel="0" collapsed="false">
      <c r="A8" s="15" t="n">
        <v>19</v>
      </c>
      <c r="B8" s="16" t="n">
        <v>21597</v>
      </c>
      <c r="C8" s="16" t="n">
        <v>11101</v>
      </c>
      <c r="D8" s="16" t="n">
        <v>10496</v>
      </c>
      <c r="E8" s="16" t="n">
        <v>5269</v>
      </c>
      <c r="F8" s="16" t="n">
        <v>4956</v>
      </c>
      <c r="G8" s="16" t="n">
        <v>4130</v>
      </c>
      <c r="H8" s="16" t="n">
        <v>3917</v>
      </c>
      <c r="I8" s="16" t="n">
        <v>1396</v>
      </c>
      <c r="J8" s="16" t="n">
        <v>1321</v>
      </c>
      <c r="K8" s="16" t="n">
        <v>236</v>
      </c>
      <c r="L8" s="16" t="n">
        <v>235</v>
      </c>
      <c r="M8" s="16" t="n">
        <v>51</v>
      </c>
      <c r="N8" s="16" t="n">
        <v>51</v>
      </c>
      <c r="O8" s="16" t="n">
        <v>19</v>
      </c>
      <c r="P8" s="16" t="n">
        <v>16</v>
      </c>
    </row>
    <row r="9" s="19" customFormat="true" ht="18.75" hidden="false" customHeight="true" outlineLevel="0" collapsed="false">
      <c r="A9" s="17" t="n">
        <v>20</v>
      </c>
      <c r="B9" s="18" t="n">
        <v>21842</v>
      </c>
      <c r="C9" s="18" t="n">
        <v>11152</v>
      </c>
      <c r="D9" s="18" t="n">
        <v>10690</v>
      </c>
      <c r="E9" s="18" t="n">
        <v>5285</v>
      </c>
      <c r="F9" s="18" t="n">
        <v>5078</v>
      </c>
      <c r="G9" s="18" t="n">
        <v>4147</v>
      </c>
      <c r="H9" s="18" t="n">
        <v>3948</v>
      </c>
      <c r="I9" s="18" t="n">
        <v>1381</v>
      </c>
      <c r="J9" s="18" t="n">
        <v>1333</v>
      </c>
      <c r="K9" s="18" t="n">
        <v>272</v>
      </c>
      <c r="L9" s="18" t="n">
        <v>272</v>
      </c>
      <c r="M9" s="18" t="n">
        <v>53</v>
      </c>
      <c r="N9" s="18" t="n">
        <v>43</v>
      </c>
      <c r="O9" s="18" t="n">
        <v>14</v>
      </c>
      <c r="P9" s="18" t="n">
        <v>16</v>
      </c>
    </row>
    <row r="10" customFormat="false" ht="18.75" hidden="false" customHeight="true" outlineLevel="0" collapsed="false">
      <c r="A10" s="20"/>
      <c r="B10" s="16"/>
      <c r="C10" s="16"/>
      <c r="D10" s="16"/>
      <c r="E10" s="16"/>
      <c r="F10" s="16"/>
      <c r="G10" s="16"/>
      <c r="H10" s="16"/>
      <c r="I10" s="16"/>
      <c r="J10" s="16"/>
      <c r="K10" s="16"/>
      <c r="L10" s="16"/>
      <c r="M10" s="16"/>
      <c r="N10" s="16"/>
      <c r="O10" s="16"/>
      <c r="P10" s="16"/>
    </row>
    <row r="11" customFormat="false" ht="18.75" hidden="false" customHeight="true" outlineLevel="0" collapsed="false">
      <c r="A11" s="21" t="s">
        <v>12</v>
      </c>
      <c r="B11" s="16" t="n">
        <v>11789</v>
      </c>
      <c r="C11" s="16" t="n">
        <v>5997</v>
      </c>
      <c r="D11" s="16" t="n">
        <v>5792</v>
      </c>
      <c r="E11" s="16" t="n">
        <v>2963</v>
      </c>
      <c r="F11" s="16" t="n">
        <v>2894</v>
      </c>
      <c r="G11" s="16" t="n">
        <v>2185</v>
      </c>
      <c r="H11" s="16" t="n">
        <v>2044</v>
      </c>
      <c r="I11" s="16" t="n">
        <v>674</v>
      </c>
      <c r="J11" s="16" t="n">
        <v>691</v>
      </c>
      <c r="K11" s="16" t="n">
        <v>136</v>
      </c>
      <c r="L11" s="16" t="n">
        <v>134</v>
      </c>
      <c r="M11" s="16" t="n">
        <v>32</v>
      </c>
      <c r="N11" s="16" t="n">
        <v>22</v>
      </c>
      <c r="O11" s="16" t="n">
        <v>7</v>
      </c>
      <c r="P11" s="16" t="n">
        <v>7</v>
      </c>
    </row>
    <row r="12" customFormat="false" ht="18.75" hidden="false" customHeight="true" outlineLevel="0" collapsed="false">
      <c r="A12" s="20"/>
      <c r="B12" s="16"/>
      <c r="C12" s="16"/>
      <c r="D12" s="16"/>
      <c r="E12" s="16"/>
      <c r="F12" s="16"/>
      <c r="G12" s="16"/>
      <c r="H12" s="16"/>
      <c r="I12" s="16"/>
      <c r="J12" s="16"/>
      <c r="K12" s="16"/>
      <c r="L12" s="16"/>
      <c r="M12" s="16"/>
      <c r="N12" s="16"/>
      <c r="O12" s="16"/>
      <c r="P12" s="16"/>
    </row>
    <row r="13" customFormat="false" ht="18.75" hidden="false" customHeight="true" outlineLevel="0" collapsed="false">
      <c r="A13" s="21" t="s">
        <v>13</v>
      </c>
      <c r="B13" s="16" t="n">
        <v>10053</v>
      </c>
      <c r="C13" s="16" t="n">
        <v>5155</v>
      </c>
      <c r="D13" s="16" t="n">
        <v>4898</v>
      </c>
      <c r="E13" s="16" t="n">
        <v>2322</v>
      </c>
      <c r="F13" s="16" t="n">
        <v>2184</v>
      </c>
      <c r="G13" s="16" t="n">
        <v>1962</v>
      </c>
      <c r="H13" s="16" t="n">
        <v>1904</v>
      </c>
      <c r="I13" s="16" t="n">
        <v>707</v>
      </c>
      <c r="J13" s="16" t="n">
        <v>642</v>
      </c>
      <c r="K13" s="16" t="n">
        <v>136</v>
      </c>
      <c r="L13" s="16" t="n">
        <v>138</v>
      </c>
      <c r="M13" s="16" t="n">
        <v>21</v>
      </c>
      <c r="N13" s="16" t="n">
        <v>21</v>
      </c>
      <c r="O13" s="16" t="n">
        <v>7</v>
      </c>
      <c r="P13" s="16" t="n">
        <v>9</v>
      </c>
    </row>
    <row r="14" customFormat="false" ht="18.75" hidden="false" customHeight="true" outlineLevel="0" collapsed="false">
      <c r="A14" s="21" t="s">
        <v>14</v>
      </c>
      <c r="B14" s="16" t="n">
        <v>1462</v>
      </c>
      <c r="C14" s="16" t="n">
        <v>767</v>
      </c>
      <c r="D14" s="16" t="n">
        <v>695</v>
      </c>
      <c r="E14" s="16" t="n">
        <v>376</v>
      </c>
      <c r="F14" s="16" t="n">
        <v>340</v>
      </c>
      <c r="G14" s="16" t="n">
        <v>292</v>
      </c>
      <c r="H14" s="16" t="n">
        <v>270</v>
      </c>
      <c r="I14" s="16" t="n">
        <v>84</v>
      </c>
      <c r="J14" s="16" t="n">
        <v>76</v>
      </c>
      <c r="K14" s="16" t="n">
        <v>14</v>
      </c>
      <c r="L14" s="16" t="n">
        <v>7</v>
      </c>
      <c r="M14" s="16" t="n">
        <v>0</v>
      </c>
      <c r="N14" s="16" t="n">
        <v>1</v>
      </c>
      <c r="O14" s="16" t="n">
        <v>1</v>
      </c>
      <c r="P14" s="16" t="n">
        <v>1</v>
      </c>
    </row>
    <row r="15" customFormat="false" ht="18.75" hidden="false" customHeight="true" outlineLevel="0" collapsed="false">
      <c r="A15" s="22" t="s">
        <v>15</v>
      </c>
      <c r="B15" s="16" t="n">
        <v>533</v>
      </c>
      <c r="C15" s="16" t="n">
        <v>280</v>
      </c>
      <c r="D15" s="16" t="n">
        <v>253</v>
      </c>
      <c r="E15" s="16" t="n">
        <v>130</v>
      </c>
      <c r="F15" s="16" t="n">
        <v>118</v>
      </c>
      <c r="G15" s="16" t="n">
        <v>114</v>
      </c>
      <c r="H15" s="16" t="n">
        <v>101</v>
      </c>
      <c r="I15" s="16" t="n">
        <v>32</v>
      </c>
      <c r="J15" s="16" t="n">
        <v>30</v>
      </c>
      <c r="K15" s="16" t="n">
        <v>3</v>
      </c>
      <c r="L15" s="16" t="n">
        <v>3</v>
      </c>
      <c r="M15" s="16" t="n">
        <v>0</v>
      </c>
      <c r="N15" s="16" t="n">
        <v>1</v>
      </c>
      <c r="O15" s="16" t="n">
        <v>1</v>
      </c>
      <c r="P15" s="16" t="n">
        <v>0</v>
      </c>
    </row>
    <row r="16" customFormat="false" ht="18.75" hidden="false" customHeight="true" outlineLevel="0" collapsed="false">
      <c r="A16" s="22" t="s">
        <v>16</v>
      </c>
      <c r="B16" s="16" t="n">
        <v>788</v>
      </c>
      <c r="C16" s="16" t="n">
        <v>425</v>
      </c>
      <c r="D16" s="16" t="n">
        <v>363</v>
      </c>
      <c r="E16" s="16" t="n">
        <v>215</v>
      </c>
      <c r="F16" s="16" t="n">
        <v>187</v>
      </c>
      <c r="G16" s="16" t="n">
        <v>161</v>
      </c>
      <c r="H16" s="16" t="n">
        <v>137</v>
      </c>
      <c r="I16" s="16" t="n">
        <v>41</v>
      </c>
      <c r="J16" s="16" t="n">
        <v>35</v>
      </c>
      <c r="K16" s="16" t="n">
        <v>8</v>
      </c>
      <c r="L16" s="16" t="n">
        <v>3</v>
      </c>
      <c r="M16" s="16" t="n">
        <v>0</v>
      </c>
      <c r="N16" s="16" t="n">
        <v>0</v>
      </c>
      <c r="O16" s="16" t="n">
        <v>0</v>
      </c>
      <c r="P16" s="16" t="n">
        <v>1</v>
      </c>
    </row>
    <row r="17" customFormat="false" ht="18.75" hidden="false" customHeight="true" outlineLevel="0" collapsed="false">
      <c r="A17" s="22" t="s">
        <v>17</v>
      </c>
      <c r="B17" s="16" t="n">
        <v>141</v>
      </c>
      <c r="C17" s="16" t="n">
        <v>62</v>
      </c>
      <c r="D17" s="16" t="n">
        <v>79</v>
      </c>
      <c r="E17" s="16" t="n">
        <v>31</v>
      </c>
      <c r="F17" s="16" t="n">
        <v>35</v>
      </c>
      <c r="G17" s="16" t="n">
        <v>17</v>
      </c>
      <c r="H17" s="16" t="n">
        <v>32</v>
      </c>
      <c r="I17" s="16" t="n">
        <v>11</v>
      </c>
      <c r="J17" s="16" t="n">
        <v>11</v>
      </c>
      <c r="K17" s="16" t="n">
        <v>3</v>
      </c>
      <c r="L17" s="16" t="n">
        <v>1</v>
      </c>
      <c r="M17" s="16" t="n">
        <v>0</v>
      </c>
      <c r="N17" s="16" t="n">
        <v>0</v>
      </c>
      <c r="O17" s="16" t="n">
        <v>0</v>
      </c>
      <c r="P17" s="16" t="n">
        <v>0</v>
      </c>
    </row>
    <row r="18" customFormat="false" ht="18.75" hidden="false" customHeight="true" outlineLevel="0" collapsed="false">
      <c r="A18" s="21" t="s">
        <v>18</v>
      </c>
      <c r="B18" s="16" t="n">
        <v>3728</v>
      </c>
      <c r="C18" s="16" t="n">
        <v>1934</v>
      </c>
      <c r="D18" s="16" t="n">
        <v>1794</v>
      </c>
      <c r="E18" s="16" t="n">
        <v>902</v>
      </c>
      <c r="F18" s="16" t="n">
        <v>807</v>
      </c>
      <c r="G18" s="16" t="n">
        <v>742</v>
      </c>
      <c r="H18" s="16" t="n">
        <v>693</v>
      </c>
      <c r="I18" s="16" t="n">
        <v>229</v>
      </c>
      <c r="J18" s="16" t="n">
        <v>234</v>
      </c>
      <c r="K18" s="16" t="n">
        <v>45</v>
      </c>
      <c r="L18" s="16" t="n">
        <v>50</v>
      </c>
      <c r="M18" s="16" t="n">
        <v>13</v>
      </c>
      <c r="N18" s="16" t="n">
        <v>6</v>
      </c>
      <c r="O18" s="16" t="n">
        <v>3</v>
      </c>
      <c r="P18" s="16" t="n">
        <v>4</v>
      </c>
    </row>
    <row r="19" customFormat="false" ht="18.75" hidden="false" customHeight="true" outlineLevel="0" collapsed="false">
      <c r="A19" s="22" t="s">
        <v>19</v>
      </c>
      <c r="B19" s="16" t="n">
        <v>1633</v>
      </c>
      <c r="C19" s="16" t="n">
        <v>842</v>
      </c>
      <c r="D19" s="16" t="n">
        <v>791</v>
      </c>
      <c r="E19" s="16" t="n">
        <v>380</v>
      </c>
      <c r="F19" s="16" t="n">
        <v>355</v>
      </c>
      <c r="G19" s="16" t="n">
        <v>333</v>
      </c>
      <c r="H19" s="16" t="n">
        <v>304</v>
      </c>
      <c r="I19" s="16" t="n">
        <v>104</v>
      </c>
      <c r="J19" s="16" t="n">
        <v>106</v>
      </c>
      <c r="K19" s="16" t="n">
        <v>20</v>
      </c>
      <c r="L19" s="16" t="n">
        <v>23</v>
      </c>
      <c r="M19" s="16" t="n">
        <v>4</v>
      </c>
      <c r="N19" s="16" t="n">
        <v>2</v>
      </c>
      <c r="O19" s="16" t="n">
        <v>1</v>
      </c>
      <c r="P19" s="16" t="n">
        <v>1</v>
      </c>
    </row>
    <row r="20" customFormat="false" ht="18.75" hidden="false" customHeight="true" outlineLevel="0" collapsed="false">
      <c r="A20" s="22" t="s">
        <v>20</v>
      </c>
      <c r="B20" s="16" t="n">
        <v>641</v>
      </c>
      <c r="C20" s="16" t="n">
        <v>336</v>
      </c>
      <c r="D20" s="16" t="n">
        <v>305</v>
      </c>
      <c r="E20" s="16" t="n">
        <v>166</v>
      </c>
      <c r="F20" s="16" t="n">
        <v>141</v>
      </c>
      <c r="G20" s="16" t="n">
        <v>121</v>
      </c>
      <c r="H20" s="16" t="n">
        <v>116</v>
      </c>
      <c r="I20" s="16" t="n">
        <v>37</v>
      </c>
      <c r="J20" s="16" t="n">
        <v>39</v>
      </c>
      <c r="K20" s="16" t="n">
        <v>8</v>
      </c>
      <c r="L20" s="16" t="n">
        <v>8</v>
      </c>
      <c r="M20" s="16" t="n">
        <v>4</v>
      </c>
      <c r="N20" s="16" t="n">
        <v>0</v>
      </c>
      <c r="O20" s="16" t="n">
        <v>0</v>
      </c>
      <c r="P20" s="16" t="n">
        <v>1</v>
      </c>
    </row>
    <row r="21" customFormat="false" ht="18.75" hidden="false" customHeight="true" outlineLevel="0" collapsed="false">
      <c r="A21" s="22" t="s">
        <v>21</v>
      </c>
      <c r="B21" s="16" t="n">
        <v>589</v>
      </c>
      <c r="C21" s="16" t="n">
        <v>319</v>
      </c>
      <c r="D21" s="16" t="n">
        <v>270</v>
      </c>
      <c r="E21" s="16" t="n">
        <v>155</v>
      </c>
      <c r="F21" s="16" t="n">
        <v>123</v>
      </c>
      <c r="G21" s="16" t="n">
        <v>111</v>
      </c>
      <c r="H21" s="16" t="n">
        <v>101</v>
      </c>
      <c r="I21" s="16" t="n">
        <v>42</v>
      </c>
      <c r="J21" s="16" t="n">
        <v>33</v>
      </c>
      <c r="K21" s="16" t="n">
        <v>9</v>
      </c>
      <c r="L21" s="16" t="n">
        <v>10</v>
      </c>
      <c r="M21" s="16" t="n">
        <v>2</v>
      </c>
      <c r="N21" s="16" t="n">
        <v>2</v>
      </c>
      <c r="O21" s="16" t="n">
        <v>0</v>
      </c>
      <c r="P21" s="16" t="n">
        <v>1</v>
      </c>
    </row>
    <row r="22" customFormat="false" ht="18.75" hidden="false" customHeight="true" outlineLevel="0" collapsed="false">
      <c r="A22" s="22" t="s">
        <v>22</v>
      </c>
      <c r="B22" s="16" t="n">
        <v>575</v>
      </c>
      <c r="C22" s="16" t="n">
        <v>292</v>
      </c>
      <c r="D22" s="16" t="n">
        <v>283</v>
      </c>
      <c r="E22" s="16" t="n">
        <v>140</v>
      </c>
      <c r="F22" s="16" t="n">
        <v>117</v>
      </c>
      <c r="G22" s="16" t="n">
        <v>120</v>
      </c>
      <c r="H22" s="16" t="n">
        <v>123</v>
      </c>
      <c r="I22" s="16" t="n">
        <v>27</v>
      </c>
      <c r="J22" s="16" t="n">
        <v>36</v>
      </c>
      <c r="K22" s="16" t="n">
        <v>4</v>
      </c>
      <c r="L22" s="16" t="n">
        <v>4</v>
      </c>
      <c r="M22" s="16" t="n">
        <v>0</v>
      </c>
      <c r="N22" s="16" t="n">
        <v>2</v>
      </c>
      <c r="O22" s="16" t="n">
        <v>1</v>
      </c>
      <c r="P22" s="16" t="n">
        <v>1</v>
      </c>
    </row>
    <row r="23" customFormat="false" ht="18.75" hidden="false" customHeight="true" outlineLevel="0" collapsed="false">
      <c r="A23" s="22" t="s">
        <v>23</v>
      </c>
      <c r="B23" s="16" t="n">
        <v>153</v>
      </c>
      <c r="C23" s="16" t="n">
        <v>77</v>
      </c>
      <c r="D23" s="16" t="n">
        <v>76</v>
      </c>
      <c r="E23" s="16" t="n">
        <v>33</v>
      </c>
      <c r="F23" s="16" t="n">
        <v>34</v>
      </c>
      <c r="G23" s="16" t="n">
        <v>29</v>
      </c>
      <c r="H23" s="16" t="n">
        <v>30</v>
      </c>
      <c r="I23" s="16" t="n">
        <v>10</v>
      </c>
      <c r="J23" s="16" t="n">
        <v>9</v>
      </c>
      <c r="K23" s="16" t="n">
        <v>3</v>
      </c>
      <c r="L23" s="16" t="n">
        <v>3</v>
      </c>
      <c r="M23" s="16" t="n">
        <v>2</v>
      </c>
      <c r="N23" s="16" t="n">
        <v>0</v>
      </c>
      <c r="O23" s="16" t="n">
        <v>0</v>
      </c>
      <c r="P23" s="16" t="n">
        <v>0</v>
      </c>
    </row>
    <row r="24" customFormat="false" ht="18.75" hidden="false" customHeight="true" outlineLevel="0" collapsed="false">
      <c r="A24" s="22" t="s">
        <v>24</v>
      </c>
      <c r="B24" s="16" t="n">
        <v>75</v>
      </c>
      <c r="C24" s="16" t="n">
        <v>37</v>
      </c>
      <c r="D24" s="16" t="n">
        <v>38</v>
      </c>
      <c r="E24" s="16" t="n">
        <v>16</v>
      </c>
      <c r="F24" s="16" t="n">
        <v>25</v>
      </c>
      <c r="G24" s="16" t="n">
        <v>15</v>
      </c>
      <c r="H24" s="16" t="n">
        <v>9</v>
      </c>
      <c r="I24" s="16" t="n">
        <v>5</v>
      </c>
      <c r="J24" s="16" t="n">
        <v>2</v>
      </c>
      <c r="K24" s="16" t="n">
        <v>0</v>
      </c>
      <c r="L24" s="16" t="n">
        <v>2</v>
      </c>
      <c r="M24" s="16" t="n">
        <v>1</v>
      </c>
      <c r="N24" s="16" t="n">
        <v>0</v>
      </c>
      <c r="O24" s="16" t="n">
        <v>0</v>
      </c>
      <c r="P24" s="16" t="n">
        <v>0</v>
      </c>
    </row>
    <row r="25" customFormat="false" ht="18.75" hidden="false" customHeight="true" outlineLevel="0" collapsed="false">
      <c r="A25" s="22" t="s">
        <v>25</v>
      </c>
      <c r="B25" s="16" t="n">
        <v>62</v>
      </c>
      <c r="C25" s="16" t="n">
        <v>31</v>
      </c>
      <c r="D25" s="16" t="n">
        <v>31</v>
      </c>
      <c r="E25" s="16" t="n">
        <v>12</v>
      </c>
      <c r="F25" s="16" t="n">
        <v>12</v>
      </c>
      <c r="G25" s="16" t="n">
        <v>13</v>
      </c>
      <c r="H25" s="16" t="n">
        <v>10</v>
      </c>
      <c r="I25" s="16" t="n">
        <v>4</v>
      </c>
      <c r="J25" s="16" t="n">
        <v>9</v>
      </c>
      <c r="K25" s="16" t="n">
        <v>1</v>
      </c>
      <c r="L25" s="16" t="n">
        <v>0</v>
      </c>
      <c r="M25" s="16" t="n">
        <v>0</v>
      </c>
      <c r="N25" s="16" t="n">
        <v>0</v>
      </c>
      <c r="O25" s="16" t="n">
        <v>1</v>
      </c>
      <c r="P25" s="16" t="n">
        <v>0</v>
      </c>
    </row>
    <row r="26" customFormat="false" ht="18.75" hidden="false" customHeight="true" outlineLevel="0" collapsed="false">
      <c r="A26" s="21" t="s">
        <v>26</v>
      </c>
      <c r="B26" s="16" t="n">
        <v>1161</v>
      </c>
      <c r="C26" s="16" t="n">
        <v>591</v>
      </c>
      <c r="D26" s="16" t="n">
        <v>570</v>
      </c>
      <c r="E26" s="16" t="n">
        <v>266</v>
      </c>
      <c r="F26" s="16" t="n">
        <v>241</v>
      </c>
      <c r="G26" s="16" t="n">
        <v>229</v>
      </c>
      <c r="H26" s="16" t="n">
        <v>264</v>
      </c>
      <c r="I26" s="16" t="n">
        <v>83</v>
      </c>
      <c r="J26" s="16" t="n">
        <v>55</v>
      </c>
      <c r="K26" s="16" t="n">
        <v>12</v>
      </c>
      <c r="L26" s="16" t="n">
        <v>9</v>
      </c>
      <c r="M26" s="16" t="n">
        <v>0</v>
      </c>
      <c r="N26" s="16" t="n">
        <v>0</v>
      </c>
      <c r="O26" s="16" t="n">
        <v>1</v>
      </c>
      <c r="P26" s="16" t="n">
        <v>1</v>
      </c>
    </row>
    <row r="27" customFormat="false" ht="18.75" hidden="false" customHeight="true" outlineLevel="0" collapsed="false">
      <c r="A27" s="22" t="s">
        <v>27</v>
      </c>
      <c r="B27" s="16" t="n">
        <v>798</v>
      </c>
      <c r="C27" s="16" t="n">
        <v>409</v>
      </c>
      <c r="D27" s="16" t="n">
        <v>389</v>
      </c>
      <c r="E27" s="16" t="n">
        <v>173</v>
      </c>
      <c r="F27" s="16" t="n">
        <v>156</v>
      </c>
      <c r="G27" s="16" t="n">
        <v>169</v>
      </c>
      <c r="H27" s="16" t="n">
        <v>190</v>
      </c>
      <c r="I27" s="16" t="n">
        <v>59</v>
      </c>
      <c r="J27" s="16" t="n">
        <v>36</v>
      </c>
      <c r="K27" s="16" t="n">
        <v>7</v>
      </c>
      <c r="L27" s="16" t="n">
        <v>6</v>
      </c>
      <c r="M27" s="16" t="n">
        <v>0</v>
      </c>
      <c r="N27" s="16" t="n">
        <v>0</v>
      </c>
      <c r="O27" s="16" t="n">
        <v>1</v>
      </c>
      <c r="P27" s="16" t="n">
        <v>1</v>
      </c>
    </row>
    <row r="28" customFormat="false" ht="18.75" hidden="false" customHeight="true" outlineLevel="0" collapsed="false">
      <c r="A28" s="22" t="s">
        <v>28</v>
      </c>
      <c r="B28" s="16" t="n">
        <v>4</v>
      </c>
      <c r="C28" s="16" t="n">
        <v>1</v>
      </c>
      <c r="D28" s="16" t="n">
        <v>3</v>
      </c>
      <c r="E28" s="16" t="n">
        <v>0</v>
      </c>
      <c r="F28" s="16" t="n">
        <v>1</v>
      </c>
      <c r="G28" s="16" t="n">
        <v>0</v>
      </c>
      <c r="H28" s="16" t="n">
        <v>1</v>
      </c>
      <c r="I28" s="16" t="n">
        <v>0</v>
      </c>
      <c r="J28" s="16" t="n">
        <v>0</v>
      </c>
      <c r="K28" s="16" t="n">
        <v>1</v>
      </c>
      <c r="L28" s="16" t="n">
        <v>1</v>
      </c>
      <c r="M28" s="16" t="n">
        <v>0</v>
      </c>
      <c r="N28" s="16" t="n">
        <v>0</v>
      </c>
      <c r="O28" s="16" t="n">
        <v>0</v>
      </c>
      <c r="P28" s="16" t="n">
        <v>0</v>
      </c>
    </row>
    <row r="29" customFormat="false" ht="18.75" hidden="false" customHeight="true" outlineLevel="0" collapsed="false">
      <c r="A29" s="22" t="s">
        <v>29</v>
      </c>
      <c r="B29" s="16" t="n">
        <v>17</v>
      </c>
      <c r="C29" s="16" t="n">
        <v>10</v>
      </c>
      <c r="D29" s="16" t="n">
        <v>7</v>
      </c>
      <c r="E29" s="16" t="n">
        <v>6</v>
      </c>
      <c r="F29" s="16" t="n">
        <v>5</v>
      </c>
      <c r="G29" s="16" t="n">
        <v>2</v>
      </c>
      <c r="H29" s="16" t="n">
        <v>1</v>
      </c>
      <c r="I29" s="16" t="n">
        <v>2</v>
      </c>
      <c r="J29" s="16" t="n">
        <v>1</v>
      </c>
      <c r="K29" s="16" t="n">
        <v>0</v>
      </c>
      <c r="L29" s="16" t="n">
        <v>0</v>
      </c>
      <c r="M29" s="16" t="n">
        <v>0</v>
      </c>
      <c r="N29" s="16" t="n">
        <v>0</v>
      </c>
      <c r="O29" s="16" t="n">
        <v>0</v>
      </c>
      <c r="P29" s="16" t="n">
        <v>0</v>
      </c>
    </row>
    <row r="30" customFormat="false" ht="18.75" hidden="false" customHeight="true" outlineLevel="0" collapsed="false">
      <c r="A30" s="22" t="s">
        <v>30</v>
      </c>
      <c r="B30" s="16" t="n">
        <v>332</v>
      </c>
      <c r="C30" s="16" t="n">
        <v>166</v>
      </c>
      <c r="D30" s="16" t="n">
        <v>166</v>
      </c>
      <c r="E30" s="16" t="n">
        <v>82</v>
      </c>
      <c r="F30" s="16" t="n">
        <v>78</v>
      </c>
      <c r="G30" s="16" t="n">
        <v>58</v>
      </c>
      <c r="H30" s="16" t="n">
        <v>70</v>
      </c>
      <c r="I30" s="16" t="n">
        <v>22</v>
      </c>
      <c r="J30" s="16" t="n">
        <v>17</v>
      </c>
      <c r="K30" s="16" t="n">
        <v>4</v>
      </c>
      <c r="L30" s="16" t="n">
        <v>1</v>
      </c>
      <c r="M30" s="16" t="n">
        <v>0</v>
      </c>
      <c r="N30" s="16" t="n">
        <v>0</v>
      </c>
      <c r="O30" s="16" t="n">
        <v>0</v>
      </c>
      <c r="P30" s="16" t="n">
        <v>0</v>
      </c>
    </row>
    <row r="31" customFormat="false" ht="18.75" hidden="false" customHeight="true" outlineLevel="0" collapsed="false">
      <c r="A31" s="22" t="s">
        <v>31</v>
      </c>
      <c r="B31" s="16" t="n">
        <v>10</v>
      </c>
      <c r="C31" s="16" t="n">
        <v>5</v>
      </c>
      <c r="D31" s="16" t="n">
        <v>5</v>
      </c>
      <c r="E31" s="16" t="n">
        <v>5</v>
      </c>
      <c r="F31" s="16" t="n">
        <v>1</v>
      </c>
      <c r="G31" s="16" t="n">
        <v>0</v>
      </c>
      <c r="H31" s="16" t="n">
        <v>2</v>
      </c>
      <c r="I31" s="16" t="n">
        <v>0</v>
      </c>
      <c r="J31" s="16" t="n">
        <v>1</v>
      </c>
      <c r="K31" s="16" t="n">
        <v>0</v>
      </c>
      <c r="L31" s="16" t="n">
        <v>1</v>
      </c>
      <c r="M31" s="16" t="n">
        <v>0</v>
      </c>
      <c r="N31" s="16" t="n">
        <v>0</v>
      </c>
      <c r="O31" s="16" t="n">
        <v>0</v>
      </c>
      <c r="P31" s="16" t="n">
        <v>0</v>
      </c>
    </row>
    <row r="32" customFormat="false" ht="18.75" hidden="false" customHeight="true" outlineLevel="0" collapsed="false">
      <c r="A32" s="21" t="s">
        <v>32</v>
      </c>
      <c r="B32" s="16" t="n">
        <v>1046</v>
      </c>
      <c r="C32" s="16" t="n">
        <v>549</v>
      </c>
      <c r="D32" s="16" t="n">
        <v>497</v>
      </c>
      <c r="E32" s="16" t="n">
        <v>231</v>
      </c>
      <c r="F32" s="16" t="n">
        <v>209</v>
      </c>
      <c r="G32" s="16" t="n">
        <v>203</v>
      </c>
      <c r="H32" s="16" t="n">
        <v>191</v>
      </c>
      <c r="I32" s="16" t="n">
        <v>94</v>
      </c>
      <c r="J32" s="16" t="n">
        <v>70</v>
      </c>
      <c r="K32" s="16" t="n">
        <v>17</v>
      </c>
      <c r="L32" s="16" t="n">
        <v>24</v>
      </c>
      <c r="M32" s="16" t="n">
        <v>3</v>
      </c>
      <c r="N32" s="16" t="n">
        <v>2</v>
      </c>
      <c r="O32" s="16" t="n">
        <v>1</v>
      </c>
      <c r="P32" s="16" t="n">
        <v>1</v>
      </c>
    </row>
    <row r="33" customFormat="false" ht="18.75" hidden="false" customHeight="true" outlineLevel="0" collapsed="false">
      <c r="A33" s="22" t="s">
        <v>33</v>
      </c>
      <c r="B33" s="16" t="n">
        <v>768</v>
      </c>
      <c r="C33" s="16" t="n">
        <v>407</v>
      </c>
      <c r="D33" s="16" t="n">
        <v>361</v>
      </c>
      <c r="E33" s="16" t="n">
        <v>171</v>
      </c>
      <c r="F33" s="16" t="n">
        <v>161</v>
      </c>
      <c r="G33" s="16" t="n">
        <v>149</v>
      </c>
      <c r="H33" s="16" t="n">
        <v>138</v>
      </c>
      <c r="I33" s="16" t="n">
        <v>70</v>
      </c>
      <c r="J33" s="16" t="n">
        <v>47</v>
      </c>
      <c r="K33" s="16" t="n">
        <v>13</v>
      </c>
      <c r="L33" s="16" t="n">
        <v>12</v>
      </c>
      <c r="M33" s="16" t="n">
        <v>3</v>
      </c>
      <c r="N33" s="16" t="n">
        <v>2</v>
      </c>
      <c r="O33" s="16" t="n">
        <v>1</v>
      </c>
      <c r="P33" s="16" t="n">
        <v>1</v>
      </c>
    </row>
    <row r="34" customFormat="false" ht="18.75" hidden="false" customHeight="true" outlineLevel="0" collapsed="false">
      <c r="A34" s="22" t="s">
        <v>34</v>
      </c>
      <c r="B34" s="16" t="n">
        <v>206</v>
      </c>
      <c r="C34" s="16" t="n">
        <v>106</v>
      </c>
      <c r="D34" s="16" t="n">
        <v>100</v>
      </c>
      <c r="E34" s="16" t="n">
        <v>43</v>
      </c>
      <c r="F34" s="16" t="n">
        <v>35</v>
      </c>
      <c r="G34" s="16" t="n">
        <v>42</v>
      </c>
      <c r="H34" s="16" t="n">
        <v>35</v>
      </c>
      <c r="I34" s="16" t="n">
        <v>17</v>
      </c>
      <c r="J34" s="16" t="n">
        <v>20</v>
      </c>
      <c r="K34" s="16" t="n">
        <v>4</v>
      </c>
      <c r="L34" s="16" t="n">
        <v>10</v>
      </c>
      <c r="M34" s="16" t="n">
        <v>0</v>
      </c>
      <c r="N34" s="16" t="n">
        <v>0</v>
      </c>
      <c r="O34" s="16" t="n">
        <v>0</v>
      </c>
      <c r="P34" s="16" t="n">
        <v>0</v>
      </c>
    </row>
    <row r="35" customFormat="false" ht="18.75" hidden="false" customHeight="true" outlineLevel="0" collapsed="false">
      <c r="A35" s="22" t="s">
        <v>35</v>
      </c>
      <c r="B35" s="16" t="n">
        <v>72</v>
      </c>
      <c r="C35" s="16" t="n">
        <v>36</v>
      </c>
      <c r="D35" s="16" t="n">
        <v>36</v>
      </c>
      <c r="E35" s="16" t="n">
        <v>17</v>
      </c>
      <c r="F35" s="16" t="n">
        <v>13</v>
      </c>
      <c r="G35" s="16" t="n">
        <v>12</v>
      </c>
      <c r="H35" s="16" t="n">
        <v>18</v>
      </c>
      <c r="I35" s="16" t="n">
        <v>7</v>
      </c>
      <c r="J35" s="16" t="n">
        <v>3</v>
      </c>
      <c r="K35" s="16" t="n">
        <v>0</v>
      </c>
      <c r="L35" s="16" t="n">
        <v>2</v>
      </c>
      <c r="M35" s="16" t="n">
        <v>0</v>
      </c>
      <c r="N35" s="16" t="n">
        <v>0</v>
      </c>
      <c r="O35" s="16" t="n">
        <v>0</v>
      </c>
      <c r="P35" s="16" t="n">
        <v>0</v>
      </c>
    </row>
    <row r="36" customFormat="false" ht="18.75" hidden="false" customHeight="true" outlineLevel="0" collapsed="false">
      <c r="A36" s="21" t="s">
        <v>36</v>
      </c>
      <c r="B36" s="16" t="n">
        <v>793</v>
      </c>
      <c r="C36" s="16" t="n">
        <v>395</v>
      </c>
      <c r="D36" s="16" t="n">
        <v>398</v>
      </c>
      <c r="E36" s="16" t="n">
        <v>164</v>
      </c>
      <c r="F36" s="16" t="n">
        <v>186</v>
      </c>
      <c r="G36" s="16" t="n">
        <v>146</v>
      </c>
      <c r="H36" s="16" t="n">
        <v>153</v>
      </c>
      <c r="I36" s="16" t="n">
        <v>63</v>
      </c>
      <c r="J36" s="16" t="n">
        <v>49</v>
      </c>
      <c r="K36" s="16" t="n">
        <v>19</v>
      </c>
      <c r="L36" s="16" t="n">
        <v>7</v>
      </c>
      <c r="M36" s="16" t="n">
        <v>2</v>
      </c>
      <c r="N36" s="16" t="n">
        <v>3</v>
      </c>
      <c r="O36" s="16" t="n">
        <v>1</v>
      </c>
      <c r="P36" s="16" t="n">
        <v>0</v>
      </c>
    </row>
    <row r="37" customFormat="false" ht="18.75" hidden="false" customHeight="true" outlineLevel="0" collapsed="false">
      <c r="A37" s="22" t="s">
        <v>37</v>
      </c>
      <c r="B37" s="16" t="n">
        <v>793</v>
      </c>
      <c r="C37" s="16" t="n">
        <v>395</v>
      </c>
      <c r="D37" s="16" t="n">
        <v>398</v>
      </c>
      <c r="E37" s="16" t="n">
        <v>164</v>
      </c>
      <c r="F37" s="16" t="n">
        <v>186</v>
      </c>
      <c r="G37" s="16" t="n">
        <v>146</v>
      </c>
      <c r="H37" s="16" t="n">
        <v>153</v>
      </c>
      <c r="I37" s="16" t="n">
        <v>63</v>
      </c>
      <c r="J37" s="16" t="n">
        <v>49</v>
      </c>
      <c r="K37" s="16" t="n">
        <v>19</v>
      </c>
      <c r="L37" s="16" t="n">
        <v>7</v>
      </c>
      <c r="M37" s="16" t="n">
        <v>2</v>
      </c>
      <c r="N37" s="16" t="n">
        <v>3</v>
      </c>
      <c r="O37" s="16" t="n">
        <v>1</v>
      </c>
      <c r="P37" s="16" t="n">
        <v>0</v>
      </c>
    </row>
    <row r="38" customFormat="false" ht="18.75" hidden="false" customHeight="true" outlineLevel="0" collapsed="false">
      <c r="A38" s="21" t="s">
        <v>38</v>
      </c>
      <c r="B38" s="16" t="n">
        <v>1086</v>
      </c>
      <c r="C38" s="16" t="n">
        <v>516</v>
      </c>
      <c r="D38" s="16" t="n">
        <v>570</v>
      </c>
      <c r="E38" s="16" t="n">
        <v>226</v>
      </c>
      <c r="F38" s="16" t="n">
        <v>258</v>
      </c>
      <c r="G38" s="16" t="n">
        <v>193</v>
      </c>
      <c r="H38" s="16" t="n">
        <v>198</v>
      </c>
      <c r="I38" s="16" t="n">
        <v>84</v>
      </c>
      <c r="J38" s="16" t="n">
        <v>83</v>
      </c>
      <c r="K38" s="16" t="n">
        <v>13</v>
      </c>
      <c r="L38" s="16" t="n">
        <v>25</v>
      </c>
      <c r="M38" s="16" t="n">
        <v>0</v>
      </c>
      <c r="N38" s="16" t="n">
        <v>6</v>
      </c>
      <c r="O38" s="16" t="n">
        <v>0</v>
      </c>
      <c r="P38" s="16" t="n">
        <v>0</v>
      </c>
    </row>
    <row r="39" customFormat="false" ht="18.75" hidden="false" customHeight="true" outlineLevel="0" collapsed="false">
      <c r="A39" s="22" t="s">
        <v>39</v>
      </c>
      <c r="B39" s="16" t="n">
        <v>816</v>
      </c>
      <c r="C39" s="16" t="n">
        <v>383</v>
      </c>
      <c r="D39" s="16" t="n">
        <v>433</v>
      </c>
      <c r="E39" s="16" t="n">
        <v>171</v>
      </c>
      <c r="F39" s="16" t="n">
        <v>197</v>
      </c>
      <c r="G39" s="16" t="n">
        <v>142</v>
      </c>
      <c r="H39" s="16" t="n">
        <v>158</v>
      </c>
      <c r="I39" s="16" t="n">
        <v>58</v>
      </c>
      <c r="J39" s="16" t="n">
        <v>56</v>
      </c>
      <c r="K39" s="16" t="n">
        <v>12</v>
      </c>
      <c r="L39" s="16" t="n">
        <v>17</v>
      </c>
      <c r="M39" s="16" t="n">
        <v>0</v>
      </c>
      <c r="N39" s="16" t="n">
        <v>5</v>
      </c>
      <c r="O39" s="16" t="n">
        <v>0</v>
      </c>
      <c r="P39" s="16" t="n">
        <v>0</v>
      </c>
    </row>
    <row r="40" customFormat="false" ht="18.75" hidden="false" customHeight="true" outlineLevel="0" collapsed="false">
      <c r="A40" s="22" t="s">
        <v>40</v>
      </c>
      <c r="B40" s="16" t="n">
        <v>270</v>
      </c>
      <c r="C40" s="16" t="n">
        <v>133</v>
      </c>
      <c r="D40" s="16" t="n">
        <v>137</v>
      </c>
      <c r="E40" s="16" t="n">
        <v>55</v>
      </c>
      <c r="F40" s="16" t="n">
        <v>61</v>
      </c>
      <c r="G40" s="16" t="n">
        <v>51</v>
      </c>
      <c r="H40" s="16" t="n">
        <v>40</v>
      </c>
      <c r="I40" s="16" t="n">
        <v>26</v>
      </c>
      <c r="J40" s="16" t="n">
        <v>27</v>
      </c>
      <c r="K40" s="16" t="n">
        <v>1</v>
      </c>
      <c r="L40" s="16" t="n">
        <v>8</v>
      </c>
      <c r="M40" s="16" t="n">
        <v>0</v>
      </c>
      <c r="N40" s="16" t="n">
        <v>1</v>
      </c>
      <c r="O40" s="16" t="n">
        <v>0</v>
      </c>
      <c r="P40" s="16" t="n">
        <v>0</v>
      </c>
    </row>
    <row r="41" customFormat="false" ht="18.75" hidden="false" customHeight="true" outlineLevel="0" collapsed="false">
      <c r="A41" s="21" t="s">
        <v>41</v>
      </c>
      <c r="B41" s="16" t="n">
        <v>777</v>
      </c>
      <c r="C41" s="16" t="n">
        <v>403</v>
      </c>
      <c r="D41" s="16" t="n">
        <v>374</v>
      </c>
      <c r="E41" s="16" t="n">
        <v>157</v>
      </c>
      <c r="F41" s="16" t="n">
        <v>143</v>
      </c>
      <c r="G41" s="16" t="n">
        <v>157</v>
      </c>
      <c r="H41" s="16" t="n">
        <v>135</v>
      </c>
      <c r="I41" s="16" t="n">
        <v>70</v>
      </c>
      <c r="J41" s="16" t="n">
        <v>75</v>
      </c>
      <c r="K41" s="16" t="n">
        <v>16</v>
      </c>
      <c r="L41" s="16" t="n">
        <v>16</v>
      </c>
      <c r="M41" s="16" t="n">
        <v>3</v>
      </c>
      <c r="N41" s="16" t="n">
        <v>3</v>
      </c>
      <c r="O41" s="16" t="n">
        <v>0</v>
      </c>
      <c r="P41" s="16" t="n">
        <v>2</v>
      </c>
    </row>
    <row r="42" customFormat="false" ht="18.75" hidden="false" customHeight="true" outlineLevel="0" collapsed="false">
      <c r="A42" s="22" t="s">
        <v>42</v>
      </c>
      <c r="B42" s="16" t="n">
        <v>146</v>
      </c>
      <c r="C42" s="16" t="n">
        <v>72</v>
      </c>
      <c r="D42" s="16" t="n">
        <v>74</v>
      </c>
      <c r="E42" s="16" t="n">
        <v>25</v>
      </c>
      <c r="F42" s="16" t="n">
        <v>19</v>
      </c>
      <c r="G42" s="16" t="n">
        <v>29</v>
      </c>
      <c r="H42" s="16" t="n">
        <v>33</v>
      </c>
      <c r="I42" s="16" t="n">
        <v>16</v>
      </c>
      <c r="J42" s="16" t="n">
        <v>20</v>
      </c>
      <c r="K42" s="16" t="n">
        <v>1</v>
      </c>
      <c r="L42" s="16" t="n">
        <v>1</v>
      </c>
      <c r="M42" s="16" t="n">
        <v>1</v>
      </c>
      <c r="N42" s="16" t="n">
        <v>0</v>
      </c>
      <c r="O42" s="16" t="n">
        <v>0</v>
      </c>
      <c r="P42" s="16" t="n">
        <v>1</v>
      </c>
    </row>
    <row r="43" customFormat="false" ht="18.75" hidden="false" customHeight="true" outlineLevel="0" collapsed="false">
      <c r="A43" s="22" t="s">
        <v>43</v>
      </c>
      <c r="B43" s="16" t="n">
        <v>438</v>
      </c>
      <c r="C43" s="16" t="n">
        <v>222</v>
      </c>
      <c r="D43" s="16" t="n">
        <v>216</v>
      </c>
      <c r="E43" s="16" t="n">
        <v>85</v>
      </c>
      <c r="F43" s="16" t="n">
        <v>92</v>
      </c>
      <c r="G43" s="16" t="n">
        <v>88</v>
      </c>
      <c r="H43" s="16" t="n">
        <v>75</v>
      </c>
      <c r="I43" s="16" t="n">
        <v>40</v>
      </c>
      <c r="J43" s="16" t="n">
        <v>34</v>
      </c>
      <c r="K43" s="16" t="n">
        <v>7</v>
      </c>
      <c r="L43" s="16" t="n">
        <v>12</v>
      </c>
      <c r="M43" s="16" t="n">
        <v>2</v>
      </c>
      <c r="N43" s="16" t="n">
        <v>2</v>
      </c>
      <c r="O43" s="16" t="n">
        <v>0</v>
      </c>
      <c r="P43" s="16" t="n">
        <v>1</v>
      </c>
    </row>
    <row r="44" customFormat="false" ht="18.75" hidden="false" customHeight="true" outlineLevel="0" collapsed="false">
      <c r="A44" s="22" t="s">
        <v>44</v>
      </c>
      <c r="B44" s="16" t="n">
        <v>10</v>
      </c>
      <c r="C44" s="16" t="n">
        <v>7</v>
      </c>
      <c r="D44" s="16" t="n">
        <v>3</v>
      </c>
      <c r="E44" s="16" t="n">
        <v>4</v>
      </c>
      <c r="F44" s="16" t="n">
        <v>2</v>
      </c>
      <c r="G44" s="16" t="n">
        <v>2</v>
      </c>
      <c r="H44" s="16" t="n">
        <v>0</v>
      </c>
      <c r="I44" s="16" t="n">
        <v>1</v>
      </c>
      <c r="J44" s="16" t="n">
        <v>1</v>
      </c>
      <c r="K44" s="16" t="n">
        <v>0</v>
      </c>
      <c r="L44" s="16" t="n">
        <v>0</v>
      </c>
      <c r="M44" s="16" t="n">
        <v>0</v>
      </c>
      <c r="N44" s="16" t="n">
        <v>0</v>
      </c>
      <c r="O44" s="16" t="n">
        <v>0</v>
      </c>
      <c r="P44" s="16" t="n">
        <v>0</v>
      </c>
    </row>
    <row r="45" customFormat="false" ht="18.75" hidden="false" customHeight="true" outlineLevel="0" collapsed="false">
      <c r="A45" s="23" t="s">
        <v>45</v>
      </c>
      <c r="B45" s="24" t="n">
        <v>183</v>
      </c>
      <c r="C45" s="24" t="n">
        <v>102</v>
      </c>
      <c r="D45" s="24" t="n">
        <v>81</v>
      </c>
      <c r="E45" s="24" t="n">
        <v>43</v>
      </c>
      <c r="F45" s="24" t="n">
        <v>30</v>
      </c>
      <c r="G45" s="24" t="n">
        <v>38</v>
      </c>
      <c r="H45" s="24" t="n">
        <v>27</v>
      </c>
      <c r="I45" s="24" t="n">
        <v>13</v>
      </c>
      <c r="J45" s="24" t="n">
        <v>20</v>
      </c>
      <c r="K45" s="24" t="n">
        <v>8</v>
      </c>
      <c r="L45" s="24" t="n">
        <v>3</v>
      </c>
      <c r="M45" s="24" t="n">
        <v>0</v>
      </c>
      <c r="N45" s="24" t="n">
        <v>1</v>
      </c>
      <c r="O45" s="24" t="n">
        <v>0</v>
      </c>
      <c r="P45" s="24" t="n">
        <v>0</v>
      </c>
    </row>
    <row r="46" customFormat="false" ht="18.75" hidden="false" customHeight="true" outlineLevel="0" collapsed="false">
      <c r="A46" s="25"/>
      <c r="B46" s="26"/>
      <c r="C46" s="26"/>
      <c r="D46" s="26"/>
      <c r="E46" s="26"/>
      <c r="F46" s="26"/>
      <c r="G46" s="26"/>
      <c r="H46" s="26"/>
      <c r="I46" s="26"/>
      <c r="J46" s="26"/>
      <c r="K46" s="26"/>
      <c r="L46" s="26"/>
      <c r="M46" s="26"/>
      <c r="N46" s="26"/>
      <c r="O46" s="26"/>
      <c r="P46" s="26"/>
    </row>
    <row r="47" customFormat="false" ht="18.75" hidden="false" customHeight="true" outlineLevel="0" collapsed="false">
      <c r="A47" s="27"/>
      <c r="B47" s="28"/>
      <c r="C47" s="28"/>
      <c r="D47" s="28"/>
      <c r="E47" s="28"/>
      <c r="F47" s="28"/>
      <c r="G47" s="28"/>
      <c r="H47" s="28"/>
      <c r="I47" s="28"/>
      <c r="J47" s="28"/>
      <c r="K47" s="28"/>
      <c r="L47" s="28"/>
      <c r="M47" s="28"/>
      <c r="N47" s="28"/>
      <c r="O47" s="28"/>
      <c r="P47" s="28"/>
    </row>
    <row r="48" customFormat="false" ht="18.75" hidden="false" customHeight="true" outlineLevel="0" collapsed="false">
      <c r="A48" s="29"/>
      <c r="B48" s="30"/>
      <c r="C48" s="30"/>
      <c r="D48" s="30"/>
      <c r="E48" s="30"/>
      <c r="F48" s="30"/>
      <c r="G48" s="30"/>
      <c r="H48" s="30"/>
      <c r="I48" s="30"/>
      <c r="J48" s="30"/>
      <c r="K48" s="30"/>
      <c r="L48" s="30"/>
      <c r="M48" s="30"/>
      <c r="N48" s="30"/>
      <c r="O48" s="30"/>
      <c r="P48" s="30"/>
    </row>
    <row r="49" customFormat="false" ht="18.75" hidden="false" customHeight="true" outlineLevel="0" collapsed="false">
      <c r="A49" s="27"/>
      <c r="B49" s="30"/>
      <c r="C49" s="30"/>
      <c r="D49" s="30"/>
      <c r="E49" s="30"/>
      <c r="F49" s="30"/>
      <c r="G49" s="30"/>
      <c r="H49" s="30"/>
      <c r="I49" s="30"/>
      <c r="J49" s="30"/>
      <c r="K49" s="30"/>
      <c r="L49" s="30"/>
      <c r="M49" s="30"/>
      <c r="N49" s="30"/>
      <c r="O49" s="30"/>
      <c r="P49" s="30"/>
    </row>
    <row r="50" customFormat="false" ht="18.75" hidden="false" customHeight="true" outlineLevel="0" collapsed="false">
      <c r="A50" s="31"/>
      <c r="B50" s="30"/>
      <c r="C50" s="30"/>
      <c r="D50" s="30"/>
      <c r="E50" s="30"/>
      <c r="F50" s="30"/>
      <c r="G50" s="30"/>
      <c r="H50" s="30"/>
      <c r="I50" s="30"/>
      <c r="J50" s="30"/>
      <c r="K50" s="30"/>
      <c r="L50" s="30"/>
      <c r="M50" s="30"/>
      <c r="N50" s="30"/>
      <c r="O50" s="30"/>
      <c r="P50" s="30"/>
    </row>
    <row r="51" customFormat="false" ht="18.75" hidden="false" customHeight="true" outlineLevel="0" collapsed="false">
      <c r="A51" s="27"/>
      <c r="B51" s="30"/>
      <c r="C51" s="30"/>
      <c r="D51" s="30"/>
      <c r="E51" s="30"/>
      <c r="F51" s="30"/>
      <c r="G51" s="30"/>
      <c r="H51" s="30"/>
      <c r="I51" s="30"/>
      <c r="J51" s="30"/>
      <c r="K51" s="30"/>
      <c r="L51" s="30"/>
      <c r="M51" s="30"/>
      <c r="N51" s="30"/>
      <c r="O51" s="30"/>
      <c r="P51" s="30"/>
    </row>
    <row r="52" customFormat="false" ht="18.75" hidden="false" customHeight="true" outlineLevel="0" collapsed="false">
      <c r="A52" s="27"/>
      <c r="B52" s="30"/>
      <c r="C52" s="30"/>
      <c r="D52" s="30"/>
      <c r="E52" s="30"/>
      <c r="F52" s="30"/>
      <c r="G52" s="30"/>
      <c r="H52" s="30"/>
      <c r="I52" s="30"/>
      <c r="J52" s="30"/>
      <c r="K52" s="30"/>
      <c r="L52" s="30"/>
      <c r="M52" s="30"/>
      <c r="N52" s="30"/>
      <c r="O52" s="30"/>
      <c r="P52" s="30"/>
    </row>
    <row r="53" customFormat="false" ht="18.75" hidden="false" customHeight="true" outlineLevel="0" collapsed="false">
      <c r="B53" s="30"/>
      <c r="C53" s="30"/>
    </row>
    <row r="54" customFormat="false" ht="18.75" hidden="false" customHeight="true" outlineLevel="0" collapsed="false">
      <c r="A54" s="32"/>
      <c r="B54" s="33"/>
      <c r="C54" s="33"/>
      <c r="D54" s="32"/>
      <c r="E54" s="32"/>
      <c r="F54" s="32"/>
      <c r="G54" s="32"/>
      <c r="H54" s="32"/>
      <c r="I54" s="32"/>
      <c r="J54" s="32"/>
      <c r="K54" s="32"/>
      <c r="L54" s="32"/>
      <c r="M54" s="32"/>
      <c r="N54" s="32"/>
      <c r="O54" s="32"/>
      <c r="P54" s="32"/>
    </row>
    <row r="55" customFormat="false" ht="13.5" hidden="false" customHeight="false" outlineLevel="0" collapsed="false">
      <c r="B55" s="30"/>
      <c r="C55" s="30"/>
    </row>
    <row r="56" customFormat="false" ht="13.5" hidden="false" customHeight="false" outlineLevel="0" collapsed="false">
      <c r="B56" s="30"/>
      <c r="C56" s="30"/>
    </row>
    <row r="57" customFormat="false" ht="13.5" hidden="false" customHeight="false" outlineLevel="0" collapsed="false">
      <c r="B57" s="30"/>
      <c r="C57" s="30"/>
    </row>
    <row r="58" customFormat="false" ht="13.5" hidden="false" customHeight="false" outlineLevel="0" collapsed="false">
      <c r="B58" s="30"/>
      <c r="C58" s="30"/>
    </row>
    <row r="59" customFormat="false" ht="13.5" hidden="false" customHeight="false" outlineLevel="0" collapsed="false">
      <c r="B59" s="30"/>
      <c r="C59" s="30"/>
    </row>
    <row r="60" customFormat="false" ht="13.5" hidden="false" customHeight="false" outlineLevel="0" collapsed="false">
      <c r="B60" s="30"/>
      <c r="C60" s="30"/>
    </row>
    <row r="61" customFormat="false" ht="13.5" hidden="false" customHeight="false" outlineLevel="0" collapsed="false">
      <c r="B61" s="30"/>
      <c r="C61" s="30"/>
    </row>
    <row r="62" customFormat="false" ht="13.5" hidden="false" customHeight="false" outlineLevel="0" collapsed="false">
      <c r="B62" s="30"/>
      <c r="C62" s="30"/>
    </row>
    <row r="63" customFormat="false" ht="13.5" hidden="false" customHeight="false" outlineLevel="0" collapsed="false">
      <c r="B63" s="30"/>
      <c r="C63" s="30"/>
    </row>
    <row r="64" customFormat="false" ht="13.5" hidden="false" customHeight="false" outlineLevel="0" collapsed="false">
      <c r="B64" s="30"/>
      <c r="C64" s="30"/>
    </row>
    <row r="65" customFormat="false" ht="13.5" hidden="false" customHeight="false" outlineLevel="0" collapsed="false">
      <c r="B65" s="30"/>
      <c r="C65" s="30"/>
    </row>
    <row r="66" customFormat="false" ht="13.5" hidden="false" customHeight="false" outlineLevel="0" collapsed="false">
      <c r="B66" s="30"/>
      <c r="C66" s="30"/>
    </row>
    <row r="67" customFormat="false" ht="13.5" hidden="false" customHeight="false" outlineLevel="0" collapsed="false">
      <c r="B67" s="30"/>
      <c r="C67" s="30"/>
    </row>
    <row r="68" customFormat="false" ht="13.5" hidden="false" customHeight="false" outlineLevel="0" collapsed="false">
      <c r="B68" s="30"/>
      <c r="C68" s="30"/>
    </row>
    <row r="69" customFormat="false" ht="13.5" hidden="false" customHeight="false" outlineLevel="0" collapsed="false">
      <c r="B69" s="30"/>
      <c r="C69" s="30"/>
    </row>
    <row r="70" customFormat="false" ht="13.5" hidden="false" customHeight="false" outlineLevel="0" collapsed="false">
      <c r="B70" s="30"/>
      <c r="C70" s="30"/>
    </row>
    <row r="71" customFormat="false" ht="13.5" hidden="false" customHeight="false" outlineLevel="0" collapsed="false">
      <c r="B71" s="30"/>
      <c r="C71" s="30"/>
    </row>
    <row r="72" customFormat="false" ht="13.5" hidden="false" customHeight="false" outlineLevel="0" collapsed="false">
      <c r="B72" s="30"/>
      <c r="C72" s="30"/>
    </row>
    <row r="73" customFormat="false" ht="13.5" hidden="false" customHeight="false" outlineLevel="0" collapsed="false">
      <c r="B73" s="30"/>
      <c r="C73" s="30"/>
    </row>
    <row r="74" customFormat="false" ht="13.5" hidden="false" customHeight="false" outlineLevel="0" collapsed="false">
      <c r="B74" s="30"/>
      <c r="C74" s="30"/>
    </row>
    <row r="75" customFormat="false" ht="13.5" hidden="false" customHeight="false" outlineLevel="0" collapsed="false">
      <c r="B75" s="30"/>
      <c r="C75" s="30"/>
    </row>
    <row r="76" customFormat="false" ht="13.5" hidden="false" customHeight="false" outlineLevel="0" collapsed="false">
      <c r="B76" s="30"/>
      <c r="C76" s="30"/>
    </row>
    <row r="77" customFormat="false" ht="13.5" hidden="false" customHeight="false" outlineLevel="0" collapsed="false">
      <c r="B77" s="30"/>
      <c r="C77" s="30"/>
    </row>
    <row r="78" customFormat="false" ht="13.5" hidden="false" customHeight="false" outlineLevel="0" collapsed="false">
      <c r="B78" s="30"/>
      <c r="C78" s="30"/>
    </row>
    <row r="79" customFormat="false" ht="13.5" hidden="false" customHeight="false" outlineLevel="0" collapsed="false">
      <c r="B79" s="30"/>
      <c r="C79" s="30"/>
    </row>
    <row r="80" customFormat="false" ht="13.5" hidden="false" customHeight="false" outlineLevel="0" collapsed="false">
      <c r="B80" s="30"/>
      <c r="C80" s="30"/>
    </row>
    <row r="81" customFormat="false" ht="13.5" hidden="false" customHeight="false" outlineLevel="0" collapsed="false">
      <c r="B81" s="30"/>
      <c r="C81" s="30"/>
    </row>
    <row r="82" customFormat="false" ht="13.5" hidden="false" customHeight="false" outlineLevel="0" collapsed="false">
      <c r="B82" s="30"/>
      <c r="C82" s="30"/>
    </row>
    <row r="83" customFormat="false" ht="13.5" hidden="false" customHeight="false" outlineLevel="0" collapsed="false">
      <c r="B83" s="30"/>
      <c r="C83" s="30"/>
    </row>
    <row r="84" customFormat="false" ht="13.5" hidden="false" customHeight="false" outlineLevel="0" collapsed="false">
      <c r="B84" s="30"/>
      <c r="C84" s="30"/>
    </row>
    <row r="85" customFormat="false" ht="13.5" hidden="false" customHeight="false" outlineLevel="0" collapsed="false">
      <c r="B85" s="30"/>
      <c r="C85" s="30"/>
    </row>
    <row r="86" customFormat="false" ht="13.5" hidden="false" customHeight="false" outlineLevel="0" collapsed="false">
      <c r="B86" s="30"/>
      <c r="C86" s="30"/>
    </row>
    <row r="87" customFormat="false" ht="13.5" hidden="false" customHeight="false" outlineLevel="0" collapsed="false">
      <c r="B87" s="30"/>
      <c r="C87" s="30"/>
    </row>
    <row r="88" customFormat="false" ht="13.5" hidden="false" customHeight="false" outlineLevel="0" collapsed="false">
      <c r="B88" s="30"/>
      <c r="C88" s="30"/>
    </row>
    <row r="89" customFormat="false" ht="13.5" hidden="false" customHeight="false" outlineLevel="0" collapsed="false">
      <c r="B89" s="30"/>
      <c r="C89" s="30"/>
    </row>
    <row r="90" customFormat="false" ht="13.5" hidden="false" customHeight="false" outlineLevel="0" collapsed="false">
      <c r="B90" s="30"/>
      <c r="C90" s="30"/>
    </row>
    <row r="91" customFormat="false" ht="13.5" hidden="false" customHeight="false" outlineLevel="0" collapsed="false">
      <c r="B91" s="30"/>
      <c r="C91" s="30"/>
    </row>
    <row r="92" customFormat="false" ht="13.5" hidden="false" customHeight="false" outlineLevel="0" collapsed="false">
      <c r="B92" s="30"/>
      <c r="C92" s="30"/>
    </row>
    <row r="93" customFormat="false" ht="13.5" hidden="false" customHeight="false" outlineLevel="0" collapsed="false">
      <c r="B93" s="30"/>
      <c r="C93" s="30"/>
    </row>
    <row r="94" customFormat="false" ht="13.5" hidden="false" customHeight="false" outlineLevel="0" collapsed="false">
      <c r="B94" s="30"/>
      <c r="C94" s="30"/>
    </row>
    <row r="95" customFormat="false" ht="13.5" hidden="false" customHeight="false" outlineLevel="0" collapsed="false">
      <c r="B95" s="30"/>
      <c r="C95" s="30"/>
    </row>
    <row r="96" customFormat="false" ht="13.5" hidden="false" customHeight="false" outlineLevel="0" collapsed="false">
      <c r="B96" s="30"/>
      <c r="C96" s="30"/>
    </row>
    <row r="97" customFormat="false" ht="13.5" hidden="false" customHeight="false" outlineLevel="0" collapsed="false">
      <c r="B97" s="30"/>
      <c r="C97" s="30"/>
    </row>
    <row r="98" customFormat="false" ht="13.5" hidden="false" customHeight="false" outlineLevel="0" collapsed="false">
      <c r="B98" s="30"/>
      <c r="C98" s="30"/>
    </row>
    <row r="99" customFormat="false" ht="13.5" hidden="false" customHeight="false" outlineLevel="0" collapsed="false">
      <c r="B99" s="30"/>
      <c r="C99" s="30"/>
    </row>
    <row r="100" customFormat="false" ht="13.5" hidden="false" customHeight="false" outlineLevel="0" collapsed="false">
      <c r="B100" s="30"/>
      <c r="C100" s="30"/>
    </row>
    <row r="101" customFormat="false" ht="13.5" hidden="false" customHeight="false" outlineLevel="0" collapsed="false">
      <c r="B101" s="30"/>
      <c r="C101" s="30"/>
    </row>
    <row r="102" customFormat="false" ht="13.5" hidden="false" customHeight="false" outlineLevel="0" collapsed="false">
      <c r="B102" s="30"/>
      <c r="C102" s="30"/>
    </row>
    <row r="103" customFormat="false" ht="13.5" hidden="false" customHeight="false" outlineLevel="0" collapsed="false">
      <c r="B103" s="30"/>
      <c r="C103" s="30"/>
    </row>
    <row r="104" customFormat="false" ht="13.5" hidden="false" customHeight="false" outlineLevel="0" collapsed="false">
      <c r="B104" s="30"/>
      <c r="C104" s="30"/>
    </row>
    <row r="105" customFormat="false" ht="13.5" hidden="false" customHeight="false" outlineLevel="0" collapsed="false">
      <c r="B105" s="30"/>
      <c r="C105" s="30"/>
    </row>
    <row r="106" customFormat="false" ht="13.5" hidden="false" customHeight="false" outlineLevel="0" collapsed="false">
      <c r="B106" s="30"/>
      <c r="C106" s="30"/>
    </row>
    <row r="107" customFormat="false" ht="13.5" hidden="false" customHeight="false" outlineLevel="0" collapsed="false">
      <c r="B107" s="30"/>
      <c r="C107" s="30"/>
    </row>
    <row r="108" customFormat="false" ht="13.5" hidden="false" customHeight="false" outlineLevel="0" collapsed="false">
      <c r="B108" s="30"/>
      <c r="C108" s="30"/>
    </row>
    <row r="109" customFormat="false" ht="13.5" hidden="false" customHeight="false" outlineLevel="0" collapsed="false">
      <c r="B109" s="34"/>
      <c r="C109" s="30"/>
    </row>
    <row r="110" customFormat="false" ht="13.5" hidden="false" customHeight="false" outlineLevel="0" collapsed="false">
      <c r="B110" s="34"/>
      <c r="C110" s="30"/>
    </row>
    <row r="111" customFormat="false" ht="13.5" hidden="false" customHeight="false" outlineLevel="0" collapsed="false">
      <c r="B111" s="34"/>
      <c r="C111" s="30"/>
    </row>
    <row r="112" customFormat="false" ht="13.5" hidden="false" customHeight="false" outlineLevel="0" collapsed="false">
      <c r="B112" s="34"/>
      <c r="C112" s="30"/>
    </row>
    <row r="113" customFormat="false" ht="13.5" hidden="false" customHeight="false" outlineLevel="0" collapsed="false">
      <c r="B113" s="34"/>
      <c r="C113" s="30"/>
    </row>
    <row r="114" customFormat="false" ht="13.5" hidden="false" customHeight="false" outlineLevel="0" collapsed="false">
      <c r="B114" s="34"/>
      <c r="C114" s="30"/>
    </row>
    <row r="115" customFormat="false" ht="13.5" hidden="false" customHeight="false" outlineLevel="0" collapsed="false">
      <c r="B115" s="34"/>
      <c r="C115" s="30"/>
    </row>
    <row r="116" customFormat="false" ht="13.5" hidden="false" customHeight="false" outlineLevel="0" collapsed="false">
      <c r="B116" s="34"/>
      <c r="C116" s="30"/>
    </row>
    <row r="117" customFormat="false" ht="13.5" hidden="false" customHeight="false" outlineLevel="0" collapsed="false">
      <c r="B117" s="34"/>
      <c r="C117" s="30"/>
    </row>
    <row r="118" customFormat="false" ht="13.5" hidden="false" customHeight="false" outlineLevel="0" collapsed="false">
      <c r="B118" s="34"/>
      <c r="C118" s="30"/>
    </row>
    <row r="119" customFormat="false" ht="13.5" hidden="false" customHeight="false" outlineLevel="0" collapsed="false">
      <c r="B119" s="34"/>
      <c r="C119" s="30"/>
    </row>
    <row r="120" customFormat="false" ht="13.5" hidden="false" customHeight="false" outlineLevel="0" collapsed="false">
      <c r="B120" s="34"/>
      <c r="C120" s="30"/>
    </row>
    <row r="121" customFormat="false" ht="13.5" hidden="false" customHeight="false" outlineLevel="0" collapsed="false">
      <c r="B121" s="34"/>
      <c r="C121" s="30"/>
    </row>
    <row r="122" customFormat="false" ht="13.5" hidden="false" customHeight="false" outlineLevel="0" collapsed="false">
      <c r="B122" s="34"/>
      <c r="C122" s="30"/>
    </row>
    <row r="123" customFormat="false" ht="13.5" hidden="false" customHeight="false" outlineLevel="0" collapsed="false">
      <c r="B123" s="34"/>
      <c r="C123" s="30"/>
    </row>
    <row r="124" customFormat="false" ht="13.5" hidden="false" customHeight="false" outlineLevel="0" collapsed="false">
      <c r="B124" s="34"/>
      <c r="C124" s="30"/>
    </row>
    <row r="125" customFormat="false" ht="13.5" hidden="false" customHeight="false" outlineLevel="0" collapsed="false">
      <c r="B125" s="34"/>
      <c r="C125" s="30"/>
    </row>
    <row r="126" customFormat="false" ht="13.5" hidden="false" customHeight="false" outlineLevel="0" collapsed="false">
      <c r="B126" s="34"/>
      <c r="C126" s="30"/>
    </row>
    <row r="127" customFormat="false" ht="13.5" hidden="false" customHeight="false" outlineLevel="0" collapsed="false">
      <c r="B127" s="34"/>
      <c r="C127" s="30"/>
    </row>
    <row r="128" customFormat="false" ht="13.5" hidden="false" customHeight="false" outlineLevel="0" collapsed="false">
      <c r="B128" s="34"/>
      <c r="C128" s="30"/>
    </row>
    <row r="129" customFormat="false" ht="13.5" hidden="false" customHeight="false" outlineLevel="0" collapsed="false">
      <c r="B129" s="34"/>
      <c r="C129" s="30"/>
    </row>
    <row r="130" customFormat="false" ht="13.5" hidden="false" customHeight="false" outlineLevel="0" collapsed="false">
      <c r="B130" s="34"/>
      <c r="C130" s="30"/>
    </row>
    <row r="131" customFormat="false" ht="13.5" hidden="false" customHeight="false" outlineLevel="0" collapsed="false">
      <c r="B131" s="34"/>
      <c r="C131" s="30"/>
    </row>
    <row r="132" customFormat="false" ht="13.5" hidden="false" customHeight="false" outlineLevel="0" collapsed="false">
      <c r="B132" s="34"/>
      <c r="C132" s="30"/>
    </row>
    <row r="133" customFormat="false" ht="13.5" hidden="false" customHeight="false" outlineLevel="0" collapsed="false">
      <c r="C133" s="30"/>
    </row>
    <row r="134" customFormat="false" ht="13.5" hidden="false" customHeight="false" outlineLevel="0" collapsed="false">
      <c r="C134" s="30"/>
    </row>
    <row r="135" customFormat="false" ht="13.5" hidden="false" customHeight="false" outlineLevel="0" collapsed="false">
      <c r="C135" s="30"/>
    </row>
    <row r="136" customFormat="false" ht="13.5" hidden="false" customHeight="false" outlineLevel="0" collapsed="false">
      <c r="C136" s="30"/>
    </row>
    <row r="137" customFormat="false" ht="13.5" hidden="false" customHeight="false" outlineLevel="0" collapsed="false">
      <c r="C137" s="30"/>
    </row>
    <row r="138" customFormat="false" ht="13.5" hidden="false" customHeight="false" outlineLevel="0" collapsed="false">
      <c r="C138" s="30"/>
    </row>
    <row r="139" customFormat="false" ht="13.5" hidden="false" customHeight="false" outlineLevel="0" collapsed="false">
      <c r="C139" s="30"/>
    </row>
    <row r="140" customFormat="false" ht="13.5" hidden="false" customHeight="false" outlineLevel="0" collapsed="false">
      <c r="C140" s="30"/>
    </row>
    <row r="141" customFormat="false" ht="13.5" hidden="false" customHeight="false" outlineLevel="0" collapsed="false">
      <c r="C141" s="30"/>
    </row>
    <row r="142" customFormat="false" ht="13.5" hidden="false" customHeight="false" outlineLevel="0" collapsed="false">
      <c r="C142" s="30"/>
    </row>
    <row r="143" customFormat="false" ht="13.5" hidden="false" customHeight="false" outlineLevel="0" collapsed="false">
      <c r="C143" s="30"/>
    </row>
    <row r="144" customFormat="false" ht="13.5" hidden="false" customHeight="false" outlineLevel="0" collapsed="false">
      <c r="C144" s="30"/>
    </row>
    <row r="145" customFormat="false" ht="13.5" hidden="false" customHeight="false" outlineLevel="0" collapsed="false">
      <c r="C145" s="30"/>
    </row>
    <row r="146" customFormat="false" ht="13.5" hidden="false" customHeight="false" outlineLevel="0" collapsed="false">
      <c r="C146" s="30"/>
    </row>
    <row r="147" customFormat="false" ht="13.5" hidden="false" customHeight="false" outlineLevel="0" collapsed="false">
      <c r="C147" s="30"/>
    </row>
    <row r="148" customFormat="false" ht="13.5" hidden="false" customHeight="false" outlineLevel="0" collapsed="false">
      <c r="C148" s="30"/>
    </row>
    <row r="149" customFormat="false" ht="13.5" hidden="false" customHeight="false" outlineLevel="0" collapsed="false">
      <c r="C149" s="30"/>
    </row>
    <row r="150" customFormat="false" ht="13.5" hidden="false" customHeight="false" outlineLevel="0" collapsed="false">
      <c r="C150" s="30"/>
    </row>
    <row r="151" customFormat="false" ht="13.5" hidden="false" customHeight="false" outlineLevel="0" collapsed="false">
      <c r="C151" s="30"/>
    </row>
    <row r="152" customFormat="false" ht="13.5" hidden="false" customHeight="false" outlineLevel="0" collapsed="false">
      <c r="C152" s="30"/>
    </row>
    <row r="153" customFormat="false" ht="13.5" hidden="false" customHeight="false" outlineLevel="0" collapsed="false">
      <c r="C153" s="30"/>
    </row>
    <row r="154" customFormat="false" ht="13.5" hidden="false" customHeight="false" outlineLevel="0" collapsed="false">
      <c r="C154" s="30"/>
    </row>
    <row r="155" customFormat="false" ht="13.5" hidden="false" customHeight="false" outlineLevel="0" collapsed="false">
      <c r="C155" s="30"/>
    </row>
    <row r="156" customFormat="false" ht="13.5" hidden="false" customHeight="false" outlineLevel="0" collapsed="false">
      <c r="C156" s="30"/>
    </row>
    <row r="157" customFormat="false" ht="13.5" hidden="false" customHeight="false" outlineLevel="0" collapsed="false">
      <c r="C157" s="30"/>
    </row>
    <row r="158" customFormat="false" ht="13.5" hidden="false" customHeight="false" outlineLevel="0" collapsed="false">
      <c r="C158" s="30"/>
    </row>
    <row r="159" customFormat="false" ht="13.5" hidden="false" customHeight="false" outlineLevel="0" collapsed="false">
      <c r="C159" s="30"/>
    </row>
    <row r="160" customFormat="false" ht="13.5" hidden="false" customHeight="false" outlineLevel="0" collapsed="false">
      <c r="C160" s="30"/>
    </row>
    <row r="161" customFormat="false" ht="13.5" hidden="false" customHeight="false" outlineLevel="0" collapsed="false">
      <c r="C161" s="30"/>
    </row>
    <row r="162" customFormat="false" ht="13.5" hidden="false" customHeight="false" outlineLevel="0" collapsed="false">
      <c r="C162" s="30"/>
    </row>
    <row r="163" customFormat="false" ht="13.5" hidden="false" customHeight="false" outlineLevel="0" collapsed="false">
      <c r="C163" s="30"/>
    </row>
    <row r="164" customFormat="false" ht="13.5" hidden="false" customHeight="false" outlineLevel="0" collapsed="false">
      <c r="C164" s="30"/>
    </row>
    <row r="165" customFormat="false" ht="13.5" hidden="false" customHeight="false" outlineLevel="0" collapsed="false">
      <c r="C165" s="30"/>
    </row>
    <row r="166" customFormat="false" ht="13.5" hidden="false" customHeight="false" outlineLevel="0" collapsed="false">
      <c r="C166" s="30"/>
    </row>
    <row r="167" customFormat="false" ht="13.5" hidden="false" customHeight="false" outlineLevel="0" collapsed="false">
      <c r="C167" s="30"/>
    </row>
    <row r="168" customFormat="false" ht="13.5" hidden="false" customHeight="false" outlineLevel="0" collapsed="false">
      <c r="C168" s="30"/>
    </row>
    <row r="169" customFormat="false" ht="13.5" hidden="false" customHeight="false" outlineLevel="0" collapsed="false">
      <c r="C169" s="30"/>
    </row>
    <row r="170" customFormat="false" ht="13.5" hidden="false" customHeight="false" outlineLevel="0" collapsed="false">
      <c r="C170" s="30"/>
    </row>
    <row r="171" customFormat="false" ht="13.5" hidden="false" customHeight="false" outlineLevel="0" collapsed="false">
      <c r="C171" s="30"/>
    </row>
    <row r="172" customFormat="false" ht="13.5" hidden="false" customHeight="false" outlineLevel="0" collapsed="false">
      <c r="C172" s="30"/>
    </row>
    <row r="173" customFormat="false" ht="13.5" hidden="false" customHeight="false" outlineLevel="0" collapsed="false">
      <c r="C173" s="30"/>
    </row>
    <row r="174" customFormat="false" ht="13.5" hidden="false" customHeight="false" outlineLevel="0" collapsed="false">
      <c r="C174" s="30"/>
    </row>
    <row r="175" customFormat="false" ht="13.5" hidden="false" customHeight="false" outlineLevel="0" collapsed="false">
      <c r="C175" s="30"/>
    </row>
    <row r="176" customFormat="false" ht="13.5" hidden="false" customHeight="false" outlineLevel="0" collapsed="false">
      <c r="C176" s="30"/>
    </row>
    <row r="177" customFormat="false" ht="13.5" hidden="false" customHeight="false" outlineLevel="0" collapsed="false">
      <c r="C177" s="30"/>
    </row>
    <row r="178" customFormat="false" ht="13.5" hidden="false" customHeight="false" outlineLevel="0" collapsed="false">
      <c r="C178" s="30"/>
    </row>
    <row r="179" customFormat="false" ht="13.5" hidden="false" customHeight="false" outlineLevel="0" collapsed="false">
      <c r="C179" s="30"/>
    </row>
    <row r="180" customFormat="false" ht="13.5" hidden="false" customHeight="false" outlineLevel="0" collapsed="false">
      <c r="C180" s="30"/>
    </row>
    <row r="181" customFormat="false" ht="13.5" hidden="false" customHeight="false" outlineLevel="0" collapsed="false">
      <c r="C181" s="30"/>
    </row>
    <row r="182" customFormat="false" ht="13.5" hidden="false" customHeight="false" outlineLevel="0" collapsed="false">
      <c r="C182" s="30"/>
    </row>
    <row r="183" customFormat="false" ht="13.5" hidden="false" customHeight="false" outlineLevel="0" collapsed="false">
      <c r="C183" s="30"/>
    </row>
    <row r="184" customFormat="false" ht="13.5" hidden="false" customHeight="false" outlineLevel="0" collapsed="false">
      <c r="C184" s="30"/>
    </row>
    <row r="185" customFormat="false" ht="13.5" hidden="false" customHeight="false" outlineLevel="0" collapsed="false">
      <c r="C185" s="30"/>
    </row>
    <row r="186" customFormat="false" ht="13.5" hidden="false" customHeight="false" outlineLevel="0" collapsed="false">
      <c r="C186" s="30"/>
    </row>
    <row r="187" customFormat="false" ht="13.5" hidden="false" customHeight="false" outlineLevel="0" collapsed="false">
      <c r="C187" s="30"/>
    </row>
    <row r="188" customFormat="false" ht="13.5" hidden="false" customHeight="false" outlineLevel="0" collapsed="false">
      <c r="C188" s="30"/>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21" hidden="false" customHeight="true" outlineLevel="0" collapsed="false">
      <c r="A1" s="2" t="s">
        <v>46</v>
      </c>
      <c r="C1" s="36"/>
      <c r="D1" s="36"/>
      <c r="E1" s="36"/>
      <c r="F1" s="36"/>
      <c r="G1" s="36"/>
      <c r="H1" s="36"/>
      <c r="I1" s="36"/>
      <c r="J1" s="36"/>
      <c r="K1" s="36"/>
      <c r="L1" s="36"/>
      <c r="M1" s="36"/>
      <c r="N1" s="36"/>
      <c r="O1" s="36"/>
      <c r="P1" s="36"/>
    </row>
    <row r="2" customFormat="false" ht="18" hidden="false" customHeight="true" outlineLevel="0" collapsed="false">
      <c r="A2" s="2"/>
      <c r="C2" s="36"/>
      <c r="D2" s="36"/>
      <c r="E2" s="36"/>
      <c r="F2" s="36"/>
      <c r="G2" s="36"/>
      <c r="H2" s="36"/>
      <c r="I2" s="36"/>
      <c r="J2" s="36"/>
      <c r="K2" s="36"/>
      <c r="L2" s="36"/>
      <c r="M2" s="36"/>
      <c r="N2" s="36"/>
      <c r="O2" s="36"/>
      <c r="P2" s="36"/>
    </row>
    <row r="3" customFormat="false" ht="18" hidden="false" customHeight="true" outlineLevel="0" collapsed="false">
      <c r="A3" s="4" t="s">
        <v>47</v>
      </c>
    </row>
    <row r="4" customFormat="false" ht="18.75" hidden="false" customHeight="true" outlineLevel="0" collapsed="false">
      <c r="A4" s="37"/>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38"/>
      <c r="B5" s="6"/>
      <c r="C5" s="6"/>
      <c r="D5" s="6"/>
      <c r="E5" s="7"/>
      <c r="F5" s="7"/>
      <c r="G5" s="7"/>
      <c r="H5" s="7"/>
      <c r="I5" s="7"/>
      <c r="J5" s="7"/>
      <c r="K5" s="7"/>
      <c r="L5" s="7"/>
      <c r="M5" s="7"/>
      <c r="N5" s="7"/>
      <c r="O5" s="8"/>
      <c r="P5" s="8"/>
    </row>
    <row r="6" s="40" customFormat="true" ht="18.75" hidden="false" customHeight="true" outlineLevel="0" collapsed="false">
      <c r="A6" s="39"/>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41" t="s">
        <v>48</v>
      </c>
      <c r="B7" s="42" t="n">
        <v>21560</v>
      </c>
      <c r="C7" s="42" t="n">
        <v>11123</v>
      </c>
      <c r="D7" s="42" t="n">
        <v>10437</v>
      </c>
      <c r="E7" s="42" t="n">
        <v>5356</v>
      </c>
      <c r="F7" s="42" t="n">
        <v>5080</v>
      </c>
      <c r="G7" s="42" t="n">
        <v>4183</v>
      </c>
      <c r="H7" s="42" t="n">
        <v>3940</v>
      </c>
      <c r="I7" s="42" t="n">
        <v>1264</v>
      </c>
      <c r="J7" s="42" t="n">
        <v>1178</v>
      </c>
      <c r="K7" s="42" t="n">
        <v>244</v>
      </c>
      <c r="L7" s="42" t="n">
        <v>186</v>
      </c>
      <c r="M7" s="42" t="n">
        <v>54</v>
      </c>
      <c r="N7" s="42" t="n">
        <v>43</v>
      </c>
      <c r="O7" s="42" t="n">
        <v>22</v>
      </c>
      <c r="P7" s="42" t="n">
        <v>10</v>
      </c>
    </row>
    <row r="8" customFormat="false" ht="18.75" hidden="false" customHeight="true" outlineLevel="0" collapsed="false">
      <c r="A8" s="43" t="n">
        <v>18</v>
      </c>
      <c r="B8" s="42" t="n">
        <v>22100</v>
      </c>
      <c r="C8" s="42" t="n">
        <v>11368</v>
      </c>
      <c r="D8" s="42" t="n">
        <v>10732</v>
      </c>
      <c r="E8" s="42" t="n">
        <v>5482</v>
      </c>
      <c r="F8" s="42" t="n">
        <v>5106</v>
      </c>
      <c r="G8" s="42" t="n">
        <v>4243</v>
      </c>
      <c r="H8" s="42" t="n">
        <v>3994</v>
      </c>
      <c r="I8" s="42" t="n">
        <v>1338</v>
      </c>
      <c r="J8" s="42" t="n">
        <v>1359</v>
      </c>
      <c r="K8" s="42" t="n">
        <v>242</v>
      </c>
      <c r="L8" s="42" t="n">
        <v>219</v>
      </c>
      <c r="M8" s="42" t="n">
        <v>48</v>
      </c>
      <c r="N8" s="42" t="n">
        <v>36</v>
      </c>
      <c r="O8" s="42" t="n">
        <v>15</v>
      </c>
      <c r="P8" s="42" t="n">
        <v>18</v>
      </c>
    </row>
    <row r="9" customFormat="false" ht="18.75" hidden="false" customHeight="true" outlineLevel="0" collapsed="false">
      <c r="A9" s="44" t="n">
        <v>19</v>
      </c>
      <c r="B9" s="45" t="n">
        <v>21597</v>
      </c>
      <c r="C9" s="45" t="n">
        <v>11101</v>
      </c>
      <c r="D9" s="45" t="n">
        <v>10496</v>
      </c>
      <c r="E9" s="45" t="n">
        <v>5269</v>
      </c>
      <c r="F9" s="45" t="n">
        <v>4956</v>
      </c>
      <c r="G9" s="45" t="n">
        <v>4130</v>
      </c>
      <c r="H9" s="45" t="n">
        <v>3917</v>
      </c>
      <c r="I9" s="45" t="n">
        <v>1396</v>
      </c>
      <c r="J9" s="45" t="n">
        <v>1321</v>
      </c>
      <c r="K9" s="45" t="n">
        <v>236</v>
      </c>
      <c r="L9" s="45" t="n">
        <v>235</v>
      </c>
      <c r="M9" s="45" t="n">
        <v>51</v>
      </c>
      <c r="N9" s="45" t="n">
        <v>51</v>
      </c>
      <c r="O9" s="45" t="n">
        <v>19</v>
      </c>
      <c r="P9" s="45" t="n">
        <v>16</v>
      </c>
    </row>
    <row r="10" customFormat="false" ht="18.75" hidden="false" customHeight="true" outlineLevel="0" collapsed="false">
      <c r="A10" s="46"/>
      <c r="B10" s="42"/>
      <c r="C10" s="42"/>
      <c r="D10" s="42"/>
      <c r="E10" s="42"/>
      <c r="F10" s="42"/>
      <c r="G10" s="42"/>
      <c r="H10" s="42"/>
      <c r="I10" s="42"/>
      <c r="J10" s="42"/>
      <c r="K10" s="42"/>
      <c r="L10" s="42"/>
      <c r="M10" s="42"/>
      <c r="N10" s="42"/>
      <c r="O10" s="42"/>
      <c r="P10" s="42"/>
    </row>
    <row r="11" customFormat="false" ht="18.75" hidden="false" customHeight="true" outlineLevel="0" collapsed="false">
      <c r="A11" s="47" t="s">
        <v>12</v>
      </c>
      <c r="B11" s="42" t="n">
        <v>11534</v>
      </c>
      <c r="C11" s="42" t="n">
        <v>5929</v>
      </c>
      <c r="D11" s="42" t="n">
        <v>5605</v>
      </c>
      <c r="E11" s="42" t="n">
        <v>2979</v>
      </c>
      <c r="F11" s="42" t="n">
        <v>2798</v>
      </c>
      <c r="G11" s="42" t="n">
        <v>2124</v>
      </c>
      <c r="H11" s="42" t="n">
        <v>2049</v>
      </c>
      <c r="I11" s="42" t="n">
        <v>674</v>
      </c>
      <c r="J11" s="42" t="n">
        <v>620</v>
      </c>
      <c r="K11" s="42" t="n">
        <v>120</v>
      </c>
      <c r="L11" s="42" t="n">
        <v>107</v>
      </c>
      <c r="M11" s="42" t="n">
        <v>23</v>
      </c>
      <c r="N11" s="42" t="n">
        <v>24</v>
      </c>
      <c r="O11" s="42" t="n">
        <v>9</v>
      </c>
      <c r="P11" s="42" t="n">
        <v>7</v>
      </c>
    </row>
    <row r="12" customFormat="false" ht="18.75" hidden="false" customHeight="true" outlineLevel="0" collapsed="false">
      <c r="A12" s="47"/>
      <c r="B12" s="42"/>
      <c r="C12" s="42"/>
      <c r="D12" s="42"/>
      <c r="E12" s="42"/>
      <c r="F12" s="42"/>
      <c r="G12" s="42"/>
      <c r="H12" s="42"/>
      <c r="I12" s="42"/>
      <c r="J12" s="42"/>
      <c r="K12" s="42"/>
      <c r="L12" s="42"/>
      <c r="M12" s="42"/>
      <c r="N12" s="42"/>
      <c r="O12" s="42"/>
      <c r="P12" s="42"/>
    </row>
    <row r="13" customFormat="false" ht="18.75" hidden="false" customHeight="true" outlineLevel="0" collapsed="false">
      <c r="A13" s="47" t="s">
        <v>13</v>
      </c>
      <c r="B13" s="42" t="n">
        <v>10063</v>
      </c>
      <c r="C13" s="42" t="n">
        <v>5172</v>
      </c>
      <c r="D13" s="42" t="n">
        <v>4891</v>
      </c>
      <c r="E13" s="42" t="n">
        <v>2290</v>
      </c>
      <c r="F13" s="42" t="n">
        <v>2158</v>
      </c>
      <c r="G13" s="42" t="n">
        <v>2006</v>
      </c>
      <c r="H13" s="42" t="n">
        <v>1868</v>
      </c>
      <c r="I13" s="42" t="n">
        <v>722</v>
      </c>
      <c r="J13" s="42" t="n">
        <v>701</v>
      </c>
      <c r="K13" s="42" t="n">
        <v>116</v>
      </c>
      <c r="L13" s="42" t="n">
        <v>128</v>
      </c>
      <c r="M13" s="42" t="n">
        <v>28</v>
      </c>
      <c r="N13" s="42" t="n">
        <v>27</v>
      </c>
      <c r="O13" s="42" t="n">
        <v>10</v>
      </c>
      <c r="P13" s="42" t="n">
        <v>9</v>
      </c>
    </row>
    <row r="14" customFormat="false" ht="18.75" hidden="false" customHeight="true" outlineLevel="0" collapsed="false">
      <c r="A14" s="47" t="s">
        <v>14</v>
      </c>
      <c r="B14" s="42" t="n">
        <v>1493</v>
      </c>
      <c r="C14" s="42" t="n">
        <v>755</v>
      </c>
      <c r="D14" s="42" t="n">
        <v>738</v>
      </c>
      <c r="E14" s="42" t="n">
        <v>381</v>
      </c>
      <c r="F14" s="42" t="n">
        <v>369</v>
      </c>
      <c r="G14" s="42" t="n">
        <v>283</v>
      </c>
      <c r="H14" s="42" t="n">
        <v>285</v>
      </c>
      <c r="I14" s="42" t="n">
        <v>80</v>
      </c>
      <c r="J14" s="42" t="n">
        <v>64</v>
      </c>
      <c r="K14" s="42" t="n">
        <v>8</v>
      </c>
      <c r="L14" s="42" t="n">
        <v>14</v>
      </c>
      <c r="M14" s="42" t="n">
        <v>3</v>
      </c>
      <c r="N14" s="42" t="n">
        <v>5</v>
      </c>
      <c r="O14" s="42" t="n">
        <v>0</v>
      </c>
      <c r="P14" s="42" t="n">
        <v>1</v>
      </c>
    </row>
    <row r="15" customFormat="false" ht="18.75" hidden="false" customHeight="true" outlineLevel="0" collapsed="false">
      <c r="A15" s="48" t="s">
        <v>15</v>
      </c>
      <c r="B15" s="42" t="n">
        <v>605</v>
      </c>
      <c r="C15" s="42" t="n">
        <v>311</v>
      </c>
      <c r="D15" s="42" t="n">
        <v>294</v>
      </c>
      <c r="E15" s="42" t="n">
        <v>154</v>
      </c>
      <c r="F15" s="42" t="n">
        <v>157</v>
      </c>
      <c r="G15" s="42" t="n">
        <v>116</v>
      </c>
      <c r="H15" s="42" t="n">
        <v>100</v>
      </c>
      <c r="I15" s="42" t="n">
        <v>34</v>
      </c>
      <c r="J15" s="42" t="n">
        <v>27</v>
      </c>
      <c r="K15" s="42" t="n">
        <v>5</v>
      </c>
      <c r="L15" s="42" t="n">
        <v>6</v>
      </c>
      <c r="M15" s="42" t="n">
        <v>2</v>
      </c>
      <c r="N15" s="42" t="n">
        <v>4</v>
      </c>
      <c r="O15" s="42" t="n">
        <v>0</v>
      </c>
      <c r="P15" s="42" t="n">
        <v>0</v>
      </c>
    </row>
    <row r="16" customFormat="false" ht="18.75" hidden="false" customHeight="true" outlineLevel="0" collapsed="false">
      <c r="A16" s="48" t="s">
        <v>16</v>
      </c>
      <c r="B16" s="42" t="n">
        <v>761</v>
      </c>
      <c r="C16" s="42" t="n">
        <v>382</v>
      </c>
      <c r="D16" s="42" t="n">
        <v>379</v>
      </c>
      <c r="E16" s="42" t="n">
        <v>197</v>
      </c>
      <c r="F16" s="42" t="n">
        <v>185</v>
      </c>
      <c r="G16" s="42" t="n">
        <v>142</v>
      </c>
      <c r="H16" s="42" t="n">
        <v>152</v>
      </c>
      <c r="I16" s="42" t="n">
        <v>40</v>
      </c>
      <c r="J16" s="42" t="n">
        <v>33</v>
      </c>
      <c r="K16" s="42" t="n">
        <v>2</v>
      </c>
      <c r="L16" s="42" t="n">
        <v>8</v>
      </c>
      <c r="M16" s="42" t="n">
        <v>1</v>
      </c>
      <c r="N16" s="42" t="n">
        <v>1</v>
      </c>
      <c r="O16" s="42" t="n">
        <v>0</v>
      </c>
      <c r="P16" s="42" t="n">
        <v>0</v>
      </c>
    </row>
    <row r="17" customFormat="false" ht="18.75" hidden="false" customHeight="true" outlineLevel="0" collapsed="false">
      <c r="A17" s="48" t="s">
        <v>17</v>
      </c>
      <c r="B17" s="42" t="n">
        <v>127</v>
      </c>
      <c r="C17" s="42" t="n">
        <v>62</v>
      </c>
      <c r="D17" s="42" t="n">
        <v>65</v>
      </c>
      <c r="E17" s="42" t="n">
        <v>30</v>
      </c>
      <c r="F17" s="42" t="n">
        <v>27</v>
      </c>
      <c r="G17" s="42" t="n">
        <v>25</v>
      </c>
      <c r="H17" s="42" t="n">
        <v>33</v>
      </c>
      <c r="I17" s="42" t="n">
        <v>6</v>
      </c>
      <c r="J17" s="42" t="n">
        <v>4</v>
      </c>
      <c r="K17" s="42" t="n">
        <v>1</v>
      </c>
      <c r="L17" s="42" t="n">
        <v>0</v>
      </c>
      <c r="M17" s="42" t="n">
        <v>0</v>
      </c>
      <c r="N17" s="42" t="n">
        <v>0</v>
      </c>
      <c r="O17" s="42" t="n">
        <v>0</v>
      </c>
      <c r="P17" s="42" t="n">
        <v>1</v>
      </c>
    </row>
    <row r="18" customFormat="false" ht="18.75" hidden="false" customHeight="true" outlineLevel="0" collapsed="false">
      <c r="A18" s="47" t="s">
        <v>18</v>
      </c>
      <c r="B18" s="42" t="n">
        <v>3817</v>
      </c>
      <c r="C18" s="42" t="n">
        <v>1962</v>
      </c>
      <c r="D18" s="42" t="n">
        <v>1855</v>
      </c>
      <c r="E18" s="42" t="n">
        <v>857</v>
      </c>
      <c r="F18" s="42" t="n">
        <v>811</v>
      </c>
      <c r="G18" s="42" t="n">
        <v>777</v>
      </c>
      <c r="H18" s="42" t="n">
        <v>714</v>
      </c>
      <c r="I18" s="42" t="n">
        <v>276</v>
      </c>
      <c r="J18" s="42" t="n">
        <v>268</v>
      </c>
      <c r="K18" s="42" t="n">
        <v>41</v>
      </c>
      <c r="L18" s="42" t="n">
        <v>50</v>
      </c>
      <c r="M18" s="42" t="n">
        <v>7</v>
      </c>
      <c r="N18" s="42" t="n">
        <v>9</v>
      </c>
      <c r="O18" s="42" t="n">
        <v>4</v>
      </c>
      <c r="P18" s="42" t="n">
        <v>3</v>
      </c>
    </row>
    <row r="19" customFormat="false" ht="18.75" hidden="false" customHeight="true" outlineLevel="0" collapsed="false">
      <c r="A19" s="48" t="s">
        <v>19</v>
      </c>
      <c r="B19" s="42" t="n">
        <v>1755</v>
      </c>
      <c r="C19" s="42" t="n">
        <v>906</v>
      </c>
      <c r="D19" s="42" t="n">
        <v>849</v>
      </c>
      <c r="E19" s="42" t="n">
        <v>406</v>
      </c>
      <c r="F19" s="42" t="n">
        <v>372</v>
      </c>
      <c r="G19" s="42" t="n">
        <v>361</v>
      </c>
      <c r="H19" s="42" t="n">
        <v>317</v>
      </c>
      <c r="I19" s="42" t="n">
        <v>124</v>
      </c>
      <c r="J19" s="42" t="n">
        <v>131</v>
      </c>
      <c r="K19" s="42" t="n">
        <v>10</v>
      </c>
      <c r="L19" s="42" t="n">
        <v>21</v>
      </c>
      <c r="M19" s="42" t="n">
        <v>3</v>
      </c>
      <c r="N19" s="42" t="n">
        <v>6</v>
      </c>
      <c r="O19" s="42" t="n">
        <v>2</v>
      </c>
      <c r="P19" s="42" t="n">
        <v>2</v>
      </c>
    </row>
    <row r="20" customFormat="false" ht="18.75" hidden="false" customHeight="true" outlineLevel="0" collapsed="false">
      <c r="A20" s="48" t="s">
        <v>20</v>
      </c>
      <c r="B20" s="42" t="n">
        <v>543</v>
      </c>
      <c r="C20" s="42" t="n">
        <v>278</v>
      </c>
      <c r="D20" s="42" t="n">
        <v>265</v>
      </c>
      <c r="E20" s="42" t="n">
        <v>127</v>
      </c>
      <c r="F20" s="42" t="n">
        <v>112</v>
      </c>
      <c r="G20" s="42" t="n">
        <v>99</v>
      </c>
      <c r="H20" s="42" t="n">
        <v>110</v>
      </c>
      <c r="I20" s="42" t="n">
        <v>46</v>
      </c>
      <c r="J20" s="42" t="n">
        <v>31</v>
      </c>
      <c r="K20" s="42" t="n">
        <v>5</v>
      </c>
      <c r="L20" s="42" t="n">
        <v>9</v>
      </c>
      <c r="M20" s="42" t="n">
        <v>1</v>
      </c>
      <c r="N20" s="42" t="n">
        <v>3</v>
      </c>
      <c r="O20" s="42" t="n">
        <v>0</v>
      </c>
      <c r="P20" s="42" t="n">
        <v>0</v>
      </c>
    </row>
    <row r="21" customFormat="false" ht="18.75" hidden="false" customHeight="true" outlineLevel="0" collapsed="false">
      <c r="A21" s="48" t="s">
        <v>21</v>
      </c>
      <c r="B21" s="42" t="n">
        <v>632</v>
      </c>
      <c r="C21" s="42" t="n">
        <v>347</v>
      </c>
      <c r="D21" s="42" t="n">
        <v>285</v>
      </c>
      <c r="E21" s="42" t="n">
        <v>155</v>
      </c>
      <c r="F21" s="42" t="n">
        <v>127</v>
      </c>
      <c r="G21" s="42" t="n">
        <v>131</v>
      </c>
      <c r="H21" s="42" t="n">
        <v>104</v>
      </c>
      <c r="I21" s="42" t="n">
        <v>50</v>
      </c>
      <c r="J21" s="42" t="n">
        <v>44</v>
      </c>
      <c r="K21" s="42" t="n">
        <v>10</v>
      </c>
      <c r="L21" s="42" t="n">
        <v>10</v>
      </c>
      <c r="M21" s="42" t="n">
        <v>1</v>
      </c>
      <c r="N21" s="42" t="n">
        <v>0</v>
      </c>
      <c r="O21" s="42" t="n">
        <v>0</v>
      </c>
      <c r="P21" s="42" t="n">
        <v>0</v>
      </c>
    </row>
    <row r="22" customFormat="false" ht="18.75" hidden="false" customHeight="true" outlineLevel="0" collapsed="false">
      <c r="A22" s="48" t="s">
        <v>22</v>
      </c>
      <c r="B22" s="42" t="n">
        <v>569</v>
      </c>
      <c r="C22" s="42" t="n">
        <v>284</v>
      </c>
      <c r="D22" s="42" t="n">
        <v>285</v>
      </c>
      <c r="E22" s="42" t="n">
        <v>107</v>
      </c>
      <c r="F22" s="42" t="n">
        <v>126</v>
      </c>
      <c r="G22" s="42" t="n">
        <v>126</v>
      </c>
      <c r="H22" s="42" t="n">
        <v>115</v>
      </c>
      <c r="I22" s="42" t="n">
        <v>37</v>
      </c>
      <c r="J22" s="42" t="n">
        <v>39</v>
      </c>
      <c r="K22" s="42" t="n">
        <v>11</v>
      </c>
      <c r="L22" s="42" t="n">
        <v>5</v>
      </c>
      <c r="M22" s="42" t="n">
        <v>2</v>
      </c>
      <c r="N22" s="42" t="n">
        <v>0</v>
      </c>
      <c r="O22" s="42" t="n">
        <v>1</v>
      </c>
      <c r="P22" s="42" t="n">
        <v>0</v>
      </c>
    </row>
    <row r="23" customFormat="false" ht="18.75" hidden="false" customHeight="true" outlineLevel="0" collapsed="false">
      <c r="A23" s="48" t="s">
        <v>23</v>
      </c>
      <c r="B23" s="42" t="n">
        <v>180</v>
      </c>
      <c r="C23" s="42" t="n">
        <v>79</v>
      </c>
      <c r="D23" s="42" t="n">
        <v>101</v>
      </c>
      <c r="E23" s="42" t="n">
        <v>34</v>
      </c>
      <c r="F23" s="42" t="n">
        <v>43</v>
      </c>
      <c r="G23" s="42" t="n">
        <v>35</v>
      </c>
      <c r="H23" s="42" t="n">
        <v>37</v>
      </c>
      <c r="I23" s="42" t="n">
        <v>6</v>
      </c>
      <c r="J23" s="42" t="n">
        <v>18</v>
      </c>
      <c r="K23" s="42" t="n">
        <v>4</v>
      </c>
      <c r="L23" s="42" t="n">
        <v>3</v>
      </c>
      <c r="M23" s="42" t="n">
        <v>0</v>
      </c>
      <c r="N23" s="42" t="n">
        <v>0</v>
      </c>
      <c r="O23" s="42" t="n">
        <v>0</v>
      </c>
      <c r="P23" s="42" t="n">
        <v>0</v>
      </c>
    </row>
    <row r="24" customFormat="false" ht="18.75" hidden="false" customHeight="true" outlineLevel="0" collapsed="false">
      <c r="A24" s="48" t="s">
        <v>24</v>
      </c>
      <c r="B24" s="42" t="n">
        <v>73</v>
      </c>
      <c r="C24" s="42" t="n">
        <v>42</v>
      </c>
      <c r="D24" s="42" t="n">
        <v>31</v>
      </c>
      <c r="E24" s="42" t="n">
        <v>17</v>
      </c>
      <c r="F24" s="42" t="n">
        <v>13</v>
      </c>
      <c r="G24" s="42" t="n">
        <v>17</v>
      </c>
      <c r="H24" s="42" t="n">
        <v>14</v>
      </c>
      <c r="I24" s="42" t="n">
        <v>7</v>
      </c>
      <c r="J24" s="42" t="n">
        <v>3</v>
      </c>
      <c r="K24" s="42" t="n">
        <v>0</v>
      </c>
      <c r="L24" s="42" t="n">
        <v>1</v>
      </c>
      <c r="M24" s="42" t="n">
        <v>0</v>
      </c>
      <c r="N24" s="42" t="n">
        <v>0</v>
      </c>
      <c r="O24" s="42" t="n">
        <v>1</v>
      </c>
      <c r="P24" s="42" t="n">
        <v>0</v>
      </c>
    </row>
    <row r="25" customFormat="false" ht="18.75" hidden="false" customHeight="true" outlineLevel="0" collapsed="false">
      <c r="A25" s="48" t="s">
        <v>25</v>
      </c>
      <c r="B25" s="42" t="n">
        <v>65</v>
      </c>
      <c r="C25" s="42" t="n">
        <v>26</v>
      </c>
      <c r="D25" s="42" t="n">
        <v>39</v>
      </c>
      <c r="E25" s="42" t="n">
        <v>11</v>
      </c>
      <c r="F25" s="42" t="n">
        <v>18</v>
      </c>
      <c r="G25" s="42" t="n">
        <v>8</v>
      </c>
      <c r="H25" s="42" t="n">
        <v>17</v>
      </c>
      <c r="I25" s="42" t="n">
        <v>6</v>
      </c>
      <c r="J25" s="42" t="n">
        <v>2</v>
      </c>
      <c r="K25" s="42" t="n">
        <v>1</v>
      </c>
      <c r="L25" s="42" t="n">
        <v>1</v>
      </c>
      <c r="M25" s="42" t="n">
        <v>0</v>
      </c>
      <c r="N25" s="42" t="n">
        <v>0</v>
      </c>
      <c r="O25" s="42" t="n">
        <v>0</v>
      </c>
      <c r="P25" s="42" t="n">
        <v>1</v>
      </c>
    </row>
    <row r="26" customFormat="false" ht="18.75" hidden="false" customHeight="true" outlineLevel="0" collapsed="false">
      <c r="A26" s="47" t="s">
        <v>26</v>
      </c>
      <c r="B26" s="42" t="n">
        <v>1073</v>
      </c>
      <c r="C26" s="42" t="n">
        <v>555</v>
      </c>
      <c r="D26" s="42" t="n">
        <v>518</v>
      </c>
      <c r="E26" s="42" t="n">
        <v>235</v>
      </c>
      <c r="F26" s="42" t="n">
        <v>221</v>
      </c>
      <c r="G26" s="42" t="n">
        <v>234</v>
      </c>
      <c r="H26" s="42" t="n">
        <v>203</v>
      </c>
      <c r="I26" s="42" t="n">
        <v>72</v>
      </c>
      <c r="J26" s="42" t="n">
        <v>77</v>
      </c>
      <c r="K26" s="42" t="n">
        <v>12</v>
      </c>
      <c r="L26" s="42" t="n">
        <v>13</v>
      </c>
      <c r="M26" s="42" t="n">
        <v>2</v>
      </c>
      <c r="N26" s="42" t="n">
        <v>4</v>
      </c>
      <c r="O26" s="42" t="n">
        <v>0</v>
      </c>
      <c r="P26" s="42" t="n">
        <v>0</v>
      </c>
    </row>
    <row r="27" customFormat="false" ht="18.75" hidden="false" customHeight="true" outlineLevel="0" collapsed="false">
      <c r="A27" s="48" t="s">
        <v>27</v>
      </c>
      <c r="B27" s="42" t="n">
        <v>694</v>
      </c>
      <c r="C27" s="42" t="n">
        <v>364</v>
      </c>
      <c r="D27" s="42" t="n">
        <v>330</v>
      </c>
      <c r="E27" s="42" t="n">
        <v>157</v>
      </c>
      <c r="F27" s="42" t="n">
        <v>147</v>
      </c>
      <c r="G27" s="42" t="n">
        <v>149</v>
      </c>
      <c r="H27" s="42" t="n">
        <v>122</v>
      </c>
      <c r="I27" s="42" t="n">
        <v>45</v>
      </c>
      <c r="J27" s="42" t="n">
        <v>48</v>
      </c>
      <c r="K27" s="42" t="n">
        <v>11</v>
      </c>
      <c r="L27" s="42" t="n">
        <v>10</v>
      </c>
      <c r="M27" s="42" t="n">
        <v>2</v>
      </c>
      <c r="N27" s="42" t="n">
        <v>3</v>
      </c>
      <c r="O27" s="42" t="n">
        <v>0</v>
      </c>
      <c r="P27" s="42" t="n">
        <v>0</v>
      </c>
    </row>
    <row r="28" customFormat="false" ht="18.75" hidden="false" customHeight="true" outlineLevel="0" collapsed="false">
      <c r="A28" s="48" t="s">
        <v>28</v>
      </c>
      <c r="B28" s="42" t="n">
        <v>3</v>
      </c>
      <c r="C28" s="42" t="n">
        <v>1</v>
      </c>
      <c r="D28" s="42" t="n">
        <v>2</v>
      </c>
      <c r="E28" s="42" t="n">
        <v>0</v>
      </c>
      <c r="F28" s="42" t="n">
        <v>0</v>
      </c>
      <c r="G28" s="42" t="n">
        <v>0</v>
      </c>
      <c r="H28" s="42" t="n">
        <v>1</v>
      </c>
      <c r="I28" s="42" t="n">
        <v>1</v>
      </c>
      <c r="J28" s="42" t="n">
        <v>1</v>
      </c>
      <c r="K28" s="42" t="n">
        <v>0</v>
      </c>
      <c r="L28" s="42" t="n">
        <v>0</v>
      </c>
      <c r="M28" s="42" t="n">
        <v>0</v>
      </c>
      <c r="N28" s="42" t="n">
        <v>0</v>
      </c>
      <c r="O28" s="42" t="n">
        <v>0</v>
      </c>
      <c r="P28" s="42" t="n">
        <v>0</v>
      </c>
    </row>
    <row r="29" customFormat="false" ht="18.75" hidden="false" customHeight="true" outlineLevel="0" collapsed="false">
      <c r="A29" s="48" t="s">
        <v>29</v>
      </c>
      <c r="B29" s="42" t="n">
        <v>22</v>
      </c>
      <c r="C29" s="42" t="n">
        <v>11</v>
      </c>
      <c r="D29" s="42" t="n">
        <v>11</v>
      </c>
      <c r="E29" s="42" t="n">
        <v>4</v>
      </c>
      <c r="F29" s="42" t="n">
        <v>2</v>
      </c>
      <c r="G29" s="42" t="n">
        <v>7</v>
      </c>
      <c r="H29" s="42" t="n">
        <v>6</v>
      </c>
      <c r="I29" s="42" t="n">
        <v>0</v>
      </c>
      <c r="J29" s="42" t="n">
        <v>1</v>
      </c>
      <c r="K29" s="42" t="n">
        <v>0</v>
      </c>
      <c r="L29" s="42" t="n">
        <v>1</v>
      </c>
      <c r="M29" s="42" t="n">
        <v>0</v>
      </c>
      <c r="N29" s="42" t="n">
        <v>1</v>
      </c>
      <c r="O29" s="42" t="n">
        <v>0</v>
      </c>
      <c r="P29" s="42" t="n">
        <v>0</v>
      </c>
    </row>
    <row r="30" customFormat="false" ht="18.75" hidden="false" customHeight="true" outlineLevel="0" collapsed="false">
      <c r="A30" s="48" t="s">
        <v>30</v>
      </c>
      <c r="B30" s="42" t="n">
        <v>337</v>
      </c>
      <c r="C30" s="42" t="n">
        <v>173</v>
      </c>
      <c r="D30" s="42" t="n">
        <v>164</v>
      </c>
      <c r="E30" s="42" t="n">
        <v>71</v>
      </c>
      <c r="F30" s="42" t="n">
        <v>66</v>
      </c>
      <c r="G30" s="42" t="n">
        <v>76</v>
      </c>
      <c r="H30" s="42" t="n">
        <v>69</v>
      </c>
      <c r="I30" s="42" t="n">
        <v>25</v>
      </c>
      <c r="J30" s="42" t="n">
        <v>27</v>
      </c>
      <c r="K30" s="42" t="n">
        <v>1</v>
      </c>
      <c r="L30" s="42" t="n">
        <v>2</v>
      </c>
      <c r="M30" s="42" t="n">
        <v>0</v>
      </c>
      <c r="N30" s="42" t="n">
        <v>0</v>
      </c>
      <c r="O30" s="42" t="n">
        <v>0</v>
      </c>
      <c r="P30" s="42" t="n">
        <v>0</v>
      </c>
    </row>
    <row r="31" customFormat="false" ht="18.75" hidden="false" customHeight="true" outlineLevel="0" collapsed="false">
      <c r="A31" s="48" t="s">
        <v>31</v>
      </c>
      <c r="B31" s="42" t="n">
        <v>17</v>
      </c>
      <c r="C31" s="42" t="n">
        <v>6</v>
      </c>
      <c r="D31" s="42" t="n">
        <v>11</v>
      </c>
      <c r="E31" s="42" t="n">
        <v>3</v>
      </c>
      <c r="F31" s="42" t="n">
        <v>6</v>
      </c>
      <c r="G31" s="42" t="n">
        <v>2</v>
      </c>
      <c r="H31" s="42" t="n">
        <v>5</v>
      </c>
      <c r="I31" s="42" t="n">
        <v>1</v>
      </c>
      <c r="J31" s="42" t="n">
        <v>0</v>
      </c>
      <c r="K31" s="42" t="n">
        <v>0</v>
      </c>
      <c r="L31" s="42" t="n">
        <v>0</v>
      </c>
      <c r="M31" s="42" t="n">
        <v>0</v>
      </c>
      <c r="N31" s="42" t="n">
        <v>0</v>
      </c>
      <c r="O31" s="42" t="n">
        <v>0</v>
      </c>
      <c r="P31" s="42" t="n">
        <v>0</v>
      </c>
    </row>
    <row r="32" customFormat="false" ht="18.75" hidden="false" customHeight="true" outlineLevel="0" collapsed="false">
      <c r="A32" s="47" t="s">
        <v>32</v>
      </c>
      <c r="B32" s="42" t="n">
        <v>1089</v>
      </c>
      <c r="C32" s="42" t="n">
        <v>562</v>
      </c>
      <c r="D32" s="42" t="n">
        <v>527</v>
      </c>
      <c r="E32" s="42" t="n">
        <v>239</v>
      </c>
      <c r="F32" s="42" t="n">
        <v>228</v>
      </c>
      <c r="G32" s="42" t="n">
        <v>213</v>
      </c>
      <c r="H32" s="42" t="n">
        <v>203</v>
      </c>
      <c r="I32" s="42" t="n">
        <v>86</v>
      </c>
      <c r="J32" s="42" t="n">
        <v>81</v>
      </c>
      <c r="K32" s="42" t="n">
        <v>18</v>
      </c>
      <c r="L32" s="42" t="n">
        <v>11</v>
      </c>
      <c r="M32" s="42" t="n">
        <v>5</v>
      </c>
      <c r="N32" s="42" t="n">
        <v>4</v>
      </c>
      <c r="O32" s="42" t="n">
        <v>1</v>
      </c>
      <c r="P32" s="42" t="n">
        <v>0</v>
      </c>
    </row>
    <row r="33" customFormat="false" ht="18.75" hidden="false" customHeight="true" outlineLevel="0" collapsed="false">
      <c r="A33" s="48" t="s">
        <v>33</v>
      </c>
      <c r="B33" s="42" t="n">
        <v>766</v>
      </c>
      <c r="C33" s="42" t="n">
        <v>396</v>
      </c>
      <c r="D33" s="42" t="n">
        <v>370</v>
      </c>
      <c r="E33" s="42" t="n">
        <v>178</v>
      </c>
      <c r="F33" s="42" t="n">
        <v>164</v>
      </c>
      <c r="G33" s="42" t="n">
        <v>145</v>
      </c>
      <c r="H33" s="42" t="n">
        <v>148</v>
      </c>
      <c r="I33" s="42" t="n">
        <v>60</v>
      </c>
      <c r="J33" s="42" t="n">
        <v>50</v>
      </c>
      <c r="K33" s="42" t="n">
        <v>10</v>
      </c>
      <c r="L33" s="42" t="n">
        <v>5</v>
      </c>
      <c r="M33" s="42" t="n">
        <v>2</v>
      </c>
      <c r="N33" s="42" t="n">
        <v>3</v>
      </c>
      <c r="O33" s="42" t="n">
        <v>1</v>
      </c>
      <c r="P33" s="42" t="n">
        <v>0</v>
      </c>
    </row>
    <row r="34" customFormat="false" ht="18.75" hidden="false" customHeight="true" outlineLevel="0" collapsed="false">
      <c r="A34" s="48" t="s">
        <v>34</v>
      </c>
      <c r="B34" s="42" t="n">
        <v>227</v>
      </c>
      <c r="C34" s="42" t="n">
        <v>118</v>
      </c>
      <c r="D34" s="42" t="n">
        <v>109</v>
      </c>
      <c r="E34" s="42" t="n">
        <v>44</v>
      </c>
      <c r="F34" s="42" t="n">
        <v>46</v>
      </c>
      <c r="G34" s="42" t="n">
        <v>51</v>
      </c>
      <c r="H34" s="42" t="n">
        <v>35</v>
      </c>
      <c r="I34" s="42" t="n">
        <v>15</v>
      </c>
      <c r="J34" s="42" t="n">
        <v>22</v>
      </c>
      <c r="K34" s="42" t="n">
        <v>6</v>
      </c>
      <c r="L34" s="42" t="n">
        <v>5</v>
      </c>
      <c r="M34" s="42" t="n">
        <v>2</v>
      </c>
      <c r="N34" s="42" t="n">
        <v>1</v>
      </c>
      <c r="O34" s="42" t="n">
        <v>0</v>
      </c>
      <c r="P34" s="42" t="n">
        <v>0</v>
      </c>
    </row>
    <row r="35" customFormat="false" ht="18.75" hidden="false" customHeight="true" outlineLevel="0" collapsed="false">
      <c r="A35" s="48" t="s">
        <v>35</v>
      </c>
      <c r="B35" s="42" t="n">
        <v>96</v>
      </c>
      <c r="C35" s="42" t="n">
        <v>48</v>
      </c>
      <c r="D35" s="42" t="n">
        <v>48</v>
      </c>
      <c r="E35" s="42" t="n">
        <v>17</v>
      </c>
      <c r="F35" s="42" t="n">
        <v>18</v>
      </c>
      <c r="G35" s="42" t="n">
        <v>17</v>
      </c>
      <c r="H35" s="42" t="n">
        <v>20</v>
      </c>
      <c r="I35" s="42" t="n">
        <v>11</v>
      </c>
      <c r="J35" s="42" t="n">
        <v>9</v>
      </c>
      <c r="K35" s="42" t="n">
        <v>2</v>
      </c>
      <c r="L35" s="42" t="n">
        <v>1</v>
      </c>
      <c r="M35" s="42" t="n">
        <v>1</v>
      </c>
      <c r="N35" s="42" t="n">
        <v>0</v>
      </c>
      <c r="O35" s="42" t="n">
        <v>0</v>
      </c>
      <c r="P35" s="42" t="n">
        <v>0</v>
      </c>
    </row>
    <row r="36" customFormat="false" ht="18.75" hidden="false" customHeight="true" outlineLevel="0" collapsed="false">
      <c r="A36" s="47" t="s">
        <v>36</v>
      </c>
      <c r="B36" s="42" t="n">
        <v>766</v>
      </c>
      <c r="C36" s="42" t="n">
        <v>384</v>
      </c>
      <c r="D36" s="42" t="n">
        <v>382</v>
      </c>
      <c r="E36" s="42" t="n">
        <v>161</v>
      </c>
      <c r="F36" s="42" t="n">
        <v>167</v>
      </c>
      <c r="G36" s="42" t="n">
        <v>158</v>
      </c>
      <c r="H36" s="42" t="n">
        <v>151</v>
      </c>
      <c r="I36" s="42" t="n">
        <v>51</v>
      </c>
      <c r="J36" s="42" t="n">
        <v>53</v>
      </c>
      <c r="K36" s="42" t="n">
        <v>9</v>
      </c>
      <c r="L36" s="42" t="n">
        <v>9</v>
      </c>
      <c r="M36" s="42" t="n">
        <v>3</v>
      </c>
      <c r="N36" s="42" t="n">
        <v>1</v>
      </c>
      <c r="O36" s="42" t="n">
        <v>2</v>
      </c>
      <c r="P36" s="42" t="n">
        <v>1</v>
      </c>
    </row>
    <row r="37" customFormat="false" ht="18.75" hidden="false" customHeight="true" outlineLevel="0" collapsed="false">
      <c r="A37" s="48" t="s">
        <v>37</v>
      </c>
      <c r="B37" s="42" t="n">
        <v>766</v>
      </c>
      <c r="C37" s="42" t="n">
        <v>384</v>
      </c>
      <c r="D37" s="42" t="n">
        <v>382</v>
      </c>
      <c r="E37" s="42" t="n">
        <v>161</v>
      </c>
      <c r="F37" s="42" t="n">
        <v>167</v>
      </c>
      <c r="G37" s="42" t="n">
        <v>158</v>
      </c>
      <c r="H37" s="42" t="n">
        <v>151</v>
      </c>
      <c r="I37" s="42" t="n">
        <v>51</v>
      </c>
      <c r="J37" s="42" t="n">
        <v>53</v>
      </c>
      <c r="K37" s="42" t="n">
        <v>9</v>
      </c>
      <c r="L37" s="42" t="n">
        <v>9</v>
      </c>
      <c r="M37" s="42" t="n">
        <v>3</v>
      </c>
      <c r="N37" s="42" t="n">
        <v>1</v>
      </c>
      <c r="O37" s="42" t="n">
        <v>2</v>
      </c>
      <c r="P37" s="42" t="n">
        <v>1</v>
      </c>
    </row>
    <row r="38" customFormat="false" ht="18.75" hidden="false" customHeight="true" outlineLevel="0" collapsed="false">
      <c r="A38" s="47" t="s">
        <v>38</v>
      </c>
      <c r="B38" s="42" t="n">
        <v>1058</v>
      </c>
      <c r="C38" s="42" t="n">
        <v>548</v>
      </c>
      <c r="D38" s="42" t="n">
        <v>510</v>
      </c>
      <c r="E38" s="42" t="n">
        <v>257</v>
      </c>
      <c r="F38" s="42" t="n">
        <v>224</v>
      </c>
      <c r="G38" s="42" t="n">
        <v>183</v>
      </c>
      <c r="H38" s="42" t="n">
        <v>175</v>
      </c>
      <c r="I38" s="42" t="n">
        <v>88</v>
      </c>
      <c r="J38" s="42" t="n">
        <v>90</v>
      </c>
      <c r="K38" s="42" t="n">
        <v>15</v>
      </c>
      <c r="L38" s="42" t="n">
        <v>17</v>
      </c>
      <c r="M38" s="42" t="n">
        <v>4</v>
      </c>
      <c r="N38" s="42" t="n">
        <v>3</v>
      </c>
      <c r="O38" s="42" t="n">
        <v>1</v>
      </c>
      <c r="P38" s="42" t="n">
        <v>1</v>
      </c>
    </row>
    <row r="39" customFormat="false" ht="18.75" hidden="false" customHeight="true" outlineLevel="0" collapsed="false">
      <c r="A39" s="48" t="s">
        <v>39</v>
      </c>
      <c r="B39" s="42" t="n">
        <v>816</v>
      </c>
      <c r="C39" s="42" t="n">
        <v>413</v>
      </c>
      <c r="D39" s="42" t="n">
        <v>403</v>
      </c>
      <c r="E39" s="42" t="n">
        <v>186</v>
      </c>
      <c r="F39" s="42" t="n">
        <v>177</v>
      </c>
      <c r="G39" s="42" t="n">
        <v>142</v>
      </c>
      <c r="H39" s="42" t="n">
        <v>136</v>
      </c>
      <c r="I39" s="42" t="n">
        <v>69</v>
      </c>
      <c r="J39" s="42" t="n">
        <v>74</v>
      </c>
      <c r="K39" s="42" t="n">
        <v>11</v>
      </c>
      <c r="L39" s="42" t="n">
        <v>13</v>
      </c>
      <c r="M39" s="42" t="n">
        <v>4</v>
      </c>
      <c r="N39" s="42" t="n">
        <v>2</v>
      </c>
      <c r="O39" s="42" t="n">
        <v>1</v>
      </c>
      <c r="P39" s="42" t="n">
        <v>1</v>
      </c>
    </row>
    <row r="40" customFormat="false" ht="18.75" hidden="false" customHeight="true" outlineLevel="0" collapsed="false">
      <c r="A40" s="48" t="s">
        <v>40</v>
      </c>
      <c r="B40" s="42" t="n">
        <v>242</v>
      </c>
      <c r="C40" s="42" t="n">
        <v>135</v>
      </c>
      <c r="D40" s="42" t="n">
        <v>107</v>
      </c>
      <c r="E40" s="42" t="n">
        <v>71</v>
      </c>
      <c r="F40" s="42" t="n">
        <v>47</v>
      </c>
      <c r="G40" s="42" t="n">
        <v>41</v>
      </c>
      <c r="H40" s="42" t="n">
        <v>39</v>
      </c>
      <c r="I40" s="42" t="n">
        <v>19</v>
      </c>
      <c r="J40" s="42" t="n">
        <v>16</v>
      </c>
      <c r="K40" s="42" t="n">
        <v>4</v>
      </c>
      <c r="L40" s="42" t="n">
        <v>4</v>
      </c>
      <c r="M40" s="42" t="n">
        <v>0</v>
      </c>
      <c r="N40" s="42" t="n">
        <v>1</v>
      </c>
      <c r="O40" s="42" t="n">
        <v>0</v>
      </c>
      <c r="P40" s="42" t="n">
        <v>0</v>
      </c>
    </row>
    <row r="41" customFormat="false" ht="18.75" hidden="false" customHeight="true" outlineLevel="0" collapsed="false">
      <c r="A41" s="47" t="s">
        <v>41</v>
      </c>
      <c r="B41" s="42" t="n">
        <v>767</v>
      </c>
      <c r="C41" s="42" t="n">
        <v>406</v>
      </c>
      <c r="D41" s="42" t="n">
        <v>361</v>
      </c>
      <c r="E41" s="42" t="n">
        <v>160</v>
      </c>
      <c r="F41" s="42" t="n">
        <v>138</v>
      </c>
      <c r="G41" s="42" t="n">
        <v>158</v>
      </c>
      <c r="H41" s="42" t="n">
        <v>137</v>
      </c>
      <c r="I41" s="42" t="n">
        <v>69</v>
      </c>
      <c r="J41" s="42" t="n">
        <v>68</v>
      </c>
      <c r="K41" s="42" t="n">
        <v>13</v>
      </c>
      <c r="L41" s="42" t="n">
        <v>14</v>
      </c>
      <c r="M41" s="42" t="n">
        <v>4</v>
      </c>
      <c r="N41" s="42" t="n">
        <v>1</v>
      </c>
      <c r="O41" s="42" t="n">
        <v>2</v>
      </c>
      <c r="P41" s="42" t="n">
        <v>3</v>
      </c>
    </row>
    <row r="42" customFormat="false" ht="18.75" hidden="false" customHeight="true" outlineLevel="0" collapsed="false">
      <c r="A42" s="48" t="s">
        <v>42</v>
      </c>
      <c r="B42" s="42" t="n">
        <v>137</v>
      </c>
      <c r="C42" s="42" t="n">
        <v>65</v>
      </c>
      <c r="D42" s="42" t="n">
        <v>72</v>
      </c>
      <c r="E42" s="42" t="n">
        <v>28</v>
      </c>
      <c r="F42" s="42" t="n">
        <v>26</v>
      </c>
      <c r="G42" s="42" t="n">
        <v>26</v>
      </c>
      <c r="H42" s="42" t="n">
        <v>24</v>
      </c>
      <c r="I42" s="42" t="n">
        <v>9</v>
      </c>
      <c r="J42" s="42" t="n">
        <v>16</v>
      </c>
      <c r="K42" s="42" t="n">
        <v>0</v>
      </c>
      <c r="L42" s="42" t="n">
        <v>4</v>
      </c>
      <c r="M42" s="42" t="n">
        <v>2</v>
      </c>
      <c r="N42" s="42" t="n">
        <v>0</v>
      </c>
      <c r="O42" s="42" t="n">
        <v>0</v>
      </c>
      <c r="P42" s="42" t="n">
        <v>2</v>
      </c>
    </row>
    <row r="43" customFormat="false" ht="18.75" hidden="false" customHeight="true" outlineLevel="0" collapsed="false">
      <c r="A43" s="48" t="s">
        <v>43</v>
      </c>
      <c r="B43" s="42" t="n">
        <v>438</v>
      </c>
      <c r="C43" s="42" t="n">
        <v>240</v>
      </c>
      <c r="D43" s="42" t="n">
        <v>198</v>
      </c>
      <c r="E43" s="42" t="n">
        <v>90</v>
      </c>
      <c r="F43" s="42" t="n">
        <v>77</v>
      </c>
      <c r="G43" s="42" t="n">
        <v>93</v>
      </c>
      <c r="H43" s="42" t="n">
        <v>77</v>
      </c>
      <c r="I43" s="42" t="n">
        <v>43</v>
      </c>
      <c r="J43" s="42" t="n">
        <v>36</v>
      </c>
      <c r="K43" s="42" t="n">
        <v>10</v>
      </c>
      <c r="L43" s="42" t="n">
        <v>6</v>
      </c>
      <c r="M43" s="42" t="n">
        <v>2</v>
      </c>
      <c r="N43" s="42" t="n">
        <v>1</v>
      </c>
      <c r="O43" s="42" t="n">
        <v>2</v>
      </c>
      <c r="P43" s="42" t="n">
        <v>1</v>
      </c>
    </row>
    <row r="44" customFormat="false" ht="18.75" hidden="false" customHeight="true" outlineLevel="0" collapsed="false">
      <c r="A44" s="48" t="s">
        <v>44</v>
      </c>
      <c r="B44" s="42" t="n">
        <v>12</v>
      </c>
      <c r="C44" s="42" t="n">
        <v>11</v>
      </c>
      <c r="D44" s="42" t="n">
        <v>1</v>
      </c>
      <c r="E44" s="42" t="n">
        <v>4</v>
      </c>
      <c r="F44" s="42" t="n">
        <v>0</v>
      </c>
      <c r="G44" s="42" t="n">
        <v>3</v>
      </c>
      <c r="H44" s="42" t="n">
        <v>1</v>
      </c>
      <c r="I44" s="42" t="n">
        <v>3</v>
      </c>
      <c r="J44" s="42" t="n">
        <v>0</v>
      </c>
      <c r="K44" s="42" t="n">
        <v>1</v>
      </c>
      <c r="L44" s="42" t="n">
        <v>0</v>
      </c>
      <c r="M44" s="42" t="n">
        <v>0</v>
      </c>
      <c r="N44" s="42" t="n">
        <v>0</v>
      </c>
      <c r="O44" s="42" t="n">
        <v>0</v>
      </c>
      <c r="P44" s="42" t="n">
        <v>0</v>
      </c>
    </row>
    <row r="45" customFormat="false" ht="18.75" hidden="false" customHeight="true" outlineLevel="0" collapsed="false">
      <c r="A45" s="49" t="s">
        <v>45</v>
      </c>
      <c r="B45" s="50" t="n">
        <v>180</v>
      </c>
      <c r="C45" s="50" t="n">
        <v>90</v>
      </c>
      <c r="D45" s="50" t="n">
        <v>90</v>
      </c>
      <c r="E45" s="50" t="n">
        <v>38</v>
      </c>
      <c r="F45" s="50" t="n">
        <v>35</v>
      </c>
      <c r="G45" s="50" t="n">
        <v>36</v>
      </c>
      <c r="H45" s="50" t="n">
        <v>35</v>
      </c>
      <c r="I45" s="50" t="n">
        <v>14</v>
      </c>
      <c r="J45" s="50" t="n">
        <v>16</v>
      </c>
      <c r="K45" s="50" t="n">
        <v>2</v>
      </c>
      <c r="L45" s="50" t="n">
        <v>4</v>
      </c>
      <c r="M45" s="50" t="n">
        <v>0</v>
      </c>
      <c r="N45" s="50" t="n">
        <v>0</v>
      </c>
      <c r="O45" s="50" t="n">
        <v>0</v>
      </c>
      <c r="P45" s="50" t="n">
        <v>0</v>
      </c>
    </row>
    <row r="46" customFormat="false" ht="18.75" hidden="false" customHeight="true" outlineLevel="0" collapsed="false">
      <c r="A46" s="51"/>
      <c r="B46" s="52"/>
      <c r="C46" s="52"/>
      <c r="D46" s="52"/>
      <c r="E46" s="52"/>
      <c r="F46" s="52"/>
      <c r="G46" s="52"/>
      <c r="H46" s="52"/>
      <c r="I46" s="52"/>
      <c r="J46" s="52"/>
      <c r="K46" s="52"/>
      <c r="L46" s="52"/>
      <c r="M46" s="52"/>
      <c r="N46" s="52"/>
      <c r="O46" s="52"/>
      <c r="P46" s="52"/>
    </row>
    <row r="47" customFormat="false" ht="18.75" hidden="false" customHeight="true" outlineLevel="0" collapsed="false">
      <c r="A47" s="53"/>
      <c r="B47" s="54"/>
      <c r="C47" s="54"/>
      <c r="D47" s="54"/>
      <c r="E47" s="54"/>
      <c r="F47" s="54"/>
      <c r="G47" s="54"/>
      <c r="H47" s="54"/>
      <c r="I47" s="54"/>
      <c r="J47" s="54"/>
      <c r="K47" s="54"/>
      <c r="L47" s="54"/>
      <c r="M47" s="54"/>
      <c r="N47" s="54"/>
      <c r="O47" s="54"/>
      <c r="P47" s="54"/>
    </row>
    <row r="48" customFormat="false" ht="18.75" hidden="false" customHeight="true" outlineLevel="0" collapsed="false">
      <c r="A48" s="55"/>
      <c r="B48" s="56"/>
      <c r="C48" s="56"/>
      <c r="D48" s="56"/>
      <c r="E48" s="56"/>
      <c r="F48" s="56"/>
      <c r="G48" s="56"/>
      <c r="H48" s="56"/>
      <c r="I48" s="56"/>
      <c r="J48" s="56"/>
      <c r="K48" s="56"/>
      <c r="L48" s="56"/>
      <c r="M48" s="56"/>
      <c r="N48" s="56"/>
      <c r="O48" s="56"/>
      <c r="P48" s="56"/>
    </row>
    <row r="49" customFormat="false" ht="18.75" hidden="false" customHeight="true" outlineLevel="0" collapsed="false">
      <c r="A49" s="53"/>
      <c r="B49" s="56"/>
      <c r="C49" s="56"/>
      <c r="D49" s="56"/>
      <c r="E49" s="56"/>
      <c r="F49" s="56"/>
      <c r="G49" s="56"/>
      <c r="H49" s="56"/>
      <c r="I49" s="56"/>
      <c r="J49" s="56"/>
      <c r="K49" s="56"/>
      <c r="L49" s="56"/>
      <c r="M49" s="56"/>
      <c r="N49" s="56"/>
      <c r="O49" s="56"/>
      <c r="P49" s="56"/>
    </row>
    <row r="50" customFormat="false" ht="18.75" hidden="false" customHeight="true" outlineLevel="0" collapsed="false">
      <c r="A50" s="57"/>
      <c r="B50" s="56"/>
      <c r="C50" s="56"/>
      <c r="D50" s="56"/>
      <c r="E50" s="56"/>
      <c r="F50" s="56"/>
      <c r="G50" s="56"/>
      <c r="H50" s="56"/>
      <c r="I50" s="56"/>
      <c r="J50" s="56"/>
      <c r="K50" s="56"/>
      <c r="L50" s="56"/>
      <c r="M50" s="56"/>
      <c r="N50" s="56"/>
      <c r="O50" s="56"/>
      <c r="P50" s="56"/>
    </row>
    <row r="51" customFormat="false" ht="18.75" hidden="false" customHeight="true" outlineLevel="0" collapsed="false">
      <c r="A51" s="53"/>
      <c r="B51" s="56"/>
      <c r="C51" s="56"/>
      <c r="D51" s="56"/>
      <c r="E51" s="56"/>
      <c r="F51" s="56"/>
      <c r="G51" s="56"/>
      <c r="H51" s="56"/>
      <c r="I51" s="56"/>
      <c r="J51" s="56"/>
      <c r="K51" s="56"/>
      <c r="L51" s="56"/>
      <c r="M51" s="56"/>
      <c r="N51" s="56"/>
      <c r="O51" s="56"/>
      <c r="P51" s="56"/>
    </row>
    <row r="52" customFormat="false" ht="18.75" hidden="false" customHeight="true" outlineLevel="0" collapsed="false">
      <c r="A52" s="53"/>
      <c r="B52" s="56"/>
      <c r="C52" s="56"/>
      <c r="D52" s="56"/>
      <c r="E52" s="56"/>
      <c r="F52" s="56"/>
      <c r="G52" s="56"/>
      <c r="H52" s="56"/>
      <c r="I52" s="56"/>
      <c r="J52" s="56"/>
      <c r="K52" s="56"/>
      <c r="L52" s="56"/>
      <c r="M52" s="56"/>
      <c r="N52" s="56"/>
      <c r="O52" s="56"/>
      <c r="P52" s="56"/>
    </row>
    <row r="53" customFormat="false" ht="18.75" hidden="false" customHeight="true" outlineLevel="0" collapsed="false">
      <c r="A53" s="58"/>
      <c r="B53" s="59"/>
      <c r="C53" s="59"/>
      <c r="D53" s="58"/>
      <c r="E53" s="58"/>
      <c r="F53" s="58"/>
      <c r="G53" s="58"/>
      <c r="H53" s="58"/>
      <c r="I53" s="58"/>
      <c r="J53" s="60"/>
      <c r="K53" s="60"/>
      <c r="L53" s="60"/>
      <c r="M53" s="60"/>
      <c r="N53" s="60"/>
      <c r="O53" s="60"/>
      <c r="P53" s="60"/>
    </row>
    <row r="54" customFormat="false" ht="18.75" hidden="false" customHeight="true" outlineLevel="0" collapsed="false">
      <c r="A54" s="61"/>
      <c r="B54" s="62"/>
      <c r="C54" s="62"/>
      <c r="D54" s="61"/>
      <c r="E54" s="61"/>
      <c r="F54" s="61"/>
      <c r="G54" s="61"/>
      <c r="H54" s="61"/>
      <c r="I54" s="61"/>
      <c r="J54" s="63"/>
      <c r="K54" s="63"/>
      <c r="L54" s="63"/>
      <c r="M54" s="63"/>
      <c r="N54" s="63"/>
      <c r="O54" s="63"/>
      <c r="P54" s="63"/>
    </row>
    <row r="55" customFormat="false" ht="13.5" hidden="false" customHeight="false" outlineLevel="0" collapsed="false">
      <c r="B55" s="64"/>
      <c r="C55" s="64"/>
    </row>
    <row r="56" customFormat="false" ht="13.5" hidden="false" customHeight="false" outlineLevel="0" collapsed="false">
      <c r="B56" s="64"/>
      <c r="C56" s="64"/>
    </row>
    <row r="57" customFormat="false" ht="13.5" hidden="false" customHeight="false" outlineLevel="0" collapsed="false">
      <c r="B57" s="64"/>
      <c r="C57" s="64"/>
    </row>
    <row r="58" customFormat="false" ht="13.5" hidden="false" customHeight="false" outlineLevel="0" collapsed="false">
      <c r="B58" s="64"/>
      <c r="C58" s="64"/>
    </row>
    <row r="59" customFormat="false" ht="13.5" hidden="false" customHeight="false" outlineLevel="0" collapsed="false">
      <c r="B59" s="64"/>
      <c r="C59" s="64"/>
    </row>
    <row r="60" customFormat="false" ht="13.5" hidden="false" customHeight="false" outlineLevel="0" collapsed="false">
      <c r="B60" s="64"/>
      <c r="C60" s="64"/>
    </row>
    <row r="61" customFormat="false" ht="13.5" hidden="false" customHeight="false" outlineLevel="0" collapsed="false">
      <c r="B61" s="64"/>
      <c r="C61" s="64"/>
    </row>
    <row r="62" customFormat="false" ht="13.5" hidden="false" customHeight="false" outlineLevel="0" collapsed="false">
      <c r="B62" s="64"/>
      <c r="C62" s="64"/>
    </row>
    <row r="63" customFormat="false" ht="13.5" hidden="false" customHeight="false" outlineLevel="0" collapsed="false">
      <c r="B63" s="64"/>
      <c r="C63" s="64"/>
    </row>
    <row r="64" customFormat="false" ht="13.5" hidden="false" customHeight="false" outlineLevel="0" collapsed="false">
      <c r="B64" s="64"/>
      <c r="C64" s="64"/>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5"/>
      <c r="C109" s="64"/>
    </row>
    <row r="110" customFormat="false" ht="13.5" hidden="false" customHeight="false" outlineLevel="0" collapsed="false">
      <c r="B110" s="65"/>
      <c r="C110" s="64"/>
    </row>
    <row r="111" customFormat="false" ht="13.5" hidden="false" customHeight="false" outlineLevel="0" collapsed="false">
      <c r="B111" s="65"/>
      <c r="C111" s="64"/>
    </row>
    <row r="112" customFormat="false" ht="13.5" hidden="false" customHeight="false" outlineLevel="0" collapsed="false">
      <c r="B112" s="65"/>
      <c r="C112" s="64"/>
    </row>
    <row r="113" customFormat="false" ht="13.5" hidden="false" customHeight="false" outlineLevel="0" collapsed="false">
      <c r="B113" s="65"/>
      <c r="C113" s="64"/>
    </row>
    <row r="114" customFormat="false" ht="13.5" hidden="false" customHeight="false" outlineLevel="0" collapsed="false">
      <c r="B114" s="65"/>
      <c r="C114" s="64"/>
    </row>
    <row r="115" customFormat="false" ht="13.5" hidden="false" customHeight="false" outlineLevel="0" collapsed="false">
      <c r="B115" s="65"/>
      <c r="C115" s="64"/>
    </row>
    <row r="116" customFormat="false" ht="13.5" hidden="false" customHeight="false" outlineLevel="0" collapsed="false">
      <c r="B116" s="65"/>
      <c r="C116" s="64"/>
    </row>
    <row r="117" customFormat="false" ht="13.5" hidden="false" customHeight="false" outlineLevel="0" collapsed="false">
      <c r="B117" s="65"/>
      <c r="C117" s="64"/>
    </row>
    <row r="118" customFormat="false" ht="13.5" hidden="false" customHeight="false" outlineLevel="0" collapsed="false">
      <c r="B118" s="65"/>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C133" s="64"/>
    </row>
    <row r="134" customFormat="false" ht="13.5" hidden="false" customHeight="false" outlineLevel="0" collapsed="false">
      <c r="C134" s="64"/>
    </row>
    <row r="135" customFormat="false" ht="13.5" hidden="false" customHeight="false" outlineLevel="0" collapsed="false">
      <c r="C135" s="64"/>
    </row>
    <row r="136" customFormat="false" ht="13.5" hidden="false" customHeight="false" outlineLevel="0" collapsed="false">
      <c r="C136" s="64"/>
    </row>
    <row r="137" customFormat="false" ht="13.5" hidden="false" customHeight="false" outlineLevel="0" collapsed="false">
      <c r="C137" s="64"/>
    </row>
    <row r="138" customFormat="false" ht="13.5" hidden="false" customHeight="false" outlineLevel="0" collapsed="false">
      <c r="C138" s="64"/>
    </row>
    <row r="139" customFormat="false" ht="13.5" hidden="false" customHeight="false" outlineLevel="0" collapsed="false">
      <c r="C139" s="64"/>
    </row>
    <row r="140" customFormat="false" ht="13.5" hidden="false" customHeight="false" outlineLevel="0" collapsed="false">
      <c r="C140" s="64"/>
    </row>
    <row r="141" customFormat="false" ht="13.5" hidden="false" customHeight="false" outlineLevel="0" collapsed="false">
      <c r="C141" s="64"/>
    </row>
    <row r="142" customFormat="false" ht="13.5" hidden="false" customHeight="false" outlineLevel="0" collapsed="false">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true" hidden="false" outlineLevel="0" max="44" min="17" style="35" width="2.49"/>
    <col collapsed="false" customWidth="false" hidden="false" outlineLevel="0" max="257" min="45" style="35" width="7.19"/>
  </cols>
  <sheetData>
    <row r="1" customFormat="false" ht="21" hidden="false" customHeight="true" outlineLevel="0" collapsed="false">
      <c r="A1" s="2" t="s">
        <v>46</v>
      </c>
      <c r="C1" s="36"/>
      <c r="D1" s="36"/>
      <c r="E1" s="36"/>
      <c r="F1" s="36"/>
      <c r="G1" s="36"/>
      <c r="H1" s="36"/>
      <c r="I1" s="36"/>
      <c r="J1" s="36"/>
      <c r="K1" s="36"/>
      <c r="L1" s="36"/>
      <c r="M1" s="36"/>
      <c r="N1" s="36"/>
      <c r="O1" s="36"/>
      <c r="P1" s="36"/>
    </row>
    <row r="2" customFormat="false" ht="18" hidden="false" customHeight="true" outlineLevel="0" collapsed="false">
      <c r="A2" s="2"/>
      <c r="C2" s="36"/>
      <c r="D2" s="36"/>
      <c r="E2" s="36"/>
      <c r="F2" s="36"/>
      <c r="G2" s="36"/>
      <c r="H2" s="36"/>
      <c r="I2" s="36"/>
      <c r="J2" s="36"/>
      <c r="K2" s="36"/>
      <c r="L2" s="36"/>
      <c r="M2" s="36"/>
      <c r="N2" s="36"/>
      <c r="O2" s="36"/>
      <c r="P2" s="36"/>
    </row>
    <row r="3" customFormat="false" ht="18" hidden="false" customHeight="true" outlineLevel="0" collapsed="false">
      <c r="A3" s="4" t="s">
        <v>49</v>
      </c>
    </row>
    <row r="4" customFormat="false" ht="18.75" hidden="false" customHeight="true" outlineLevel="0" collapsed="false">
      <c r="A4" s="37"/>
      <c r="B4" s="6" t="s">
        <v>2</v>
      </c>
      <c r="C4" s="6"/>
      <c r="D4" s="6"/>
      <c r="E4" s="7" t="s">
        <v>3</v>
      </c>
      <c r="F4" s="7"/>
      <c r="G4" s="7" t="s">
        <v>4</v>
      </c>
      <c r="H4" s="7"/>
      <c r="I4" s="7" t="s">
        <v>5</v>
      </c>
      <c r="J4" s="7"/>
      <c r="K4" s="7" t="s">
        <v>6</v>
      </c>
      <c r="L4" s="7"/>
      <c r="M4" s="7" t="s">
        <v>7</v>
      </c>
      <c r="N4" s="7"/>
      <c r="O4" s="66" t="s">
        <v>8</v>
      </c>
      <c r="P4" s="66"/>
    </row>
    <row r="5" customFormat="false" ht="18.75" hidden="false" customHeight="true" outlineLevel="0" collapsed="false">
      <c r="A5" s="38"/>
      <c r="B5" s="6"/>
      <c r="C5" s="6"/>
      <c r="D5" s="6"/>
      <c r="E5" s="7"/>
      <c r="F5" s="7"/>
      <c r="G5" s="7"/>
      <c r="H5" s="7"/>
      <c r="I5" s="7"/>
      <c r="J5" s="7"/>
      <c r="K5" s="7"/>
      <c r="L5" s="7"/>
      <c r="M5" s="7"/>
      <c r="N5" s="7"/>
      <c r="O5" s="66"/>
      <c r="P5" s="66"/>
    </row>
    <row r="6" s="40" customFormat="true" ht="18.75" hidden="false" customHeight="true" outlineLevel="0" collapsed="false">
      <c r="A6" s="39"/>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41" t="s">
        <v>50</v>
      </c>
      <c r="B7" s="42" t="n">
        <v>22066</v>
      </c>
      <c r="C7" s="42" t="n">
        <v>11202</v>
      </c>
      <c r="D7" s="42" t="n">
        <v>10864</v>
      </c>
      <c r="E7" s="42" t="n">
        <v>5272</v>
      </c>
      <c r="F7" s="42" t="n">
        <v>5275</v>
      </c>
      <c r="G7" s="42" t="n">
        <v>4372</v>
      </c>
      <c r="H7" s="42" t="n">
        <v>4051</v>
      </c>
      <c r="I7" s="42" t="n">
        <v>1258</v>
      </c>
      <c r="J7" s="42" t="n">
        <v>1277</v>
      </c>
      <c r="K7" s="42" t="n">
        <v>235</v>
      </c>
      <c r="L7" s="42" t="n">
        <v>207</v>
      </c>
      <c r="M7" s="42" t="n">
        <v>47</v>
      </c>
      <c r="N7" s="42" t="n">
        <v>43</v>
      </c>
      <c r="O7" s="42" t="n">
        <v>18</v>
      </c>
      <c r="P7" s="42" t="n">
        <v>11</v>
      </c>
      <c r="Q7" s="67"/>
    </row>
    <row r="8" customFormat="false" ht="18.75" hidden="false" customHeight="true" outlineLevel="0" collapsed="false">
      <c r="A8" s="43" t="n">
        <v>17</v>
      </c>
      <c r="B8" s="42" t="n">
        <v>21560</v>
      </c>
      <c r="C8" s="42" t="n">
        <v>11123</v>
      </c>
      <c r="D8" s="42" t="n">
        <v>10437</v>
      </c>
      <c r="E8" s="42" t="n">
        <v>5356</v>
      </c>
      <c r="F8" s="42" t="n">
        <v>5080</v>
      </c>
      <c r="G8" s="42" t="n">
        <v>4183</v>
      </c>
      <c r="H8" s="42" t="n">
        <v>3940</v>
      </c>
      <c r="I8" s="42" t="n">
        <v>1264</v>
      </c>
      <c r="J8" s="42" t="n">
        <v>1178</v>
      </c>
      <c r="K8" s="42" t="n">
        <v>244</v>
      </c>
      <c r="L8" s="42" t="n">
        <v>186</v>
      </c>
      <c r="M8" s="42" t="n">
        <v>54</v>
      </c>
      <c r="N8" s="42" t="n">
        <v>43</v>
      </c>
      <c r="O8" s="42" t="n">
        <v>22</v>
      </c>
      <c r="P8" s="42" t="n">
        <v>10</v>
      </c>
      <c r="Q8" s="67"/>
    </row>
    <row r="9" customFormat="false" ht="18.75" hidden="false" customHeight="true" outlineLevel="0" collapsed="false">
      <c r="A9" s="44" t="n">
        <v>18</v>
      </c>
      <c r="B9" s="45" t="n">
        <v>22100</v>
      </c>
      <c r="C9" s="45" t="n">
        <v>11368</v>
      </c>
      <c r="D9" s="45" t="n">
        <v>10732</v>
      </c>
      <c r="E9" s="45" t="n">
        <v>5482</v>
      </c>
      <c r="F9" s="45" t="n">
        <v>5106</v>
      </c>
      <c r="G9" s="45" t="n">
        <v>4243</v>
      </c>
      <c r="H9" s="45" t="n">
        <v>3994</v>
      </c>
      <c r="I9" s="45" t="n">
        <v>1338</v>
      </c>
      <c r="J9" s="45" t="n">
        <v>1359</v>
      </c>
      <c r="K9" s="45" t="n">
        <v>242</v>
      </c>
      <c r="L9" s="45" t="n">
        <v>219</v>
      </c>
      <c r="M9" s="45" t="n">
        <v>48</v>
      </c>
      <c r="N9" s="45" t="n">
        <v>36</v>
      </c>
      <c r="O9" s="45" t="n">
        <v>15</v>
      </c>
      <c r="P9" s="45" t="n">
        <v>18</v>
      </c>
      <c r="Q9" s="67"/>
    </row>
    <row r="10" customFormat="false" ht="18.75" hidden="false" customHeight="true" outlineLevel="0" collapsed="false">
      <c r="A10" s="47"/>
      <c r="B10" s="42"/>
      <c r="C10" s="42"/>
      <c r="D10" s="42"/>
      <c r="E10" s="42"/>
      <c r="F10" s="42"/>
      <c r="G10" s="42"/>
      <c r="H10" s="42"/>
      <c r="I10" s="42"/>
      <c r="J10" s="42"/>
      <c r="K10" s="42"/>
      <c r="L10" s="42"/>
      <c r="M10" s="42"/>
      <c r="N10" s="42"/>
      <c r="O10" s="42"/>
      <c r="P10" s="42"/>
      <c r="Q10" s="67"/>
    </row>
    <row r="11" customFormat="false" ht="18.75" hidden="false" customHeight="true" outlineLevel="0" collapsed="false">
      <c r="A11" s="47" t="s">
        <v>12</v>
      </c>
      <c r="B11" s="42" t="n">
        <v>11845</v>
      </c>
      <c r="C11" s="42" t="n">
        <v>6109</v>
      </c>
      <c r="D11" s="42" t="n">
        <v>5736</v>
      </c>
      <c r="E11" s="42" t="n">
        <v>3074</v>
      </c>
      <c r="F11" s="42" t="n">
        <v>2882</v>
      </c>
      <c r="G11" s="42" t="n">
        <v>2221</v>
      </c>
      <c r="H11" s="42" t="n">
        <v>2064</v>
      </c>
      <c r="I11" s="42" t="n">
        <v>663</v>
      </c>
      <c r="J11" s="42" t="n">
        <v>653</v>
      </c>
      <c r="K11" s="42" t="n">
        <v>119</v>
      </c>
      <c r="L11" s="42" t="n">
        <v>110</v>
      </c>
      <c r="M11" s="42" t="n">
        <v>23</v>
      </c>
      <c r="N11" s="42" t="n">
        <v>18</v>
      </c>
      <c r="O11" s="42" t="n">
        <v>9</v>
      </c>
      <c r="P11" s="42" t="n">
        <v>9</v>
      </c>
      <c r="Q11" s="67"/>
    </row>
    <row r="12" customFormat="false" ht="18.75" hidden="false" customHeight="true" outlineLevel="0" collapsed="false">
      <c r="A12" s="47"/>
      <c r="B12" s="42"/>
      <c r="C12" s="42"/>
      <c r="D12" s="42"/>
      <c r="E12" s="42"/>
      <c r="F12" s="42"/>
      <c r="G12" s="42"/>
      <c r="H12" s="42"/>
      <c r="I12" s="42"/>
      <c r="J12" s="42"/>
      <c r="K12" s="42"/>
      <c r="L12" s="42"/>
      <c r="M12" s="42"/>
      <c r="N12" s="42"/>
      <c r="O12" s="42"/>
      <c r="P12" s="42"/>
      <c r="Q12" s="67"/>
    </row>
    <row r="13" customFormat="false" ht="18.75" hidden="false" customHeight="true" outlineLevel="0" collapsed="false">
      <c r="A13" s="47" t="s">
        <v>13</v>
      </c>
      <c r="B13" s="42" t="n">
        <v>10255</v>
      </c>
      <c r="C13" s="42" t="n">
        <v>5259</v>
      </c>
      <c r="D13" s="42" t="n">
        <v>4996</v>
      </c>
      <c r="E13" s="42" t="n">
        <v>2408</v>
      </c>
      <c r="F13" s="42" t="n">
        <v>2224</v>
      </c>
      <c r="G13" s="42" t="n">
        <v>2022</v>
      </c>
      <c r="H13" s="42" t="n">
        <v>1930</v>
      </c>
      <c r="I13" s="42" t="n">
        <v>675</v>
      </c>
      <c r="J13" s="42" t="n">
        <v>706</v>
      </c>
      <c r="K13" s="42" t="n">
        <v>123</v>
      </c>
      <c r="L13" s="42" t="n">
        <v>109</v>
      </c>
      <c r="M13" s="42" t="n">
        <v>25</v>
      </c>
      <c r="N13" s="42" t="n">
        <v>18</v>
      </c>
      <c r="O13" s="42" t="n">
        <v>6</v>
      </c>
      <c r="P13" s="42" t="n">
        <v>9</v>
      </c>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row>
    <row r="14" customFormat="false" ht="18.75" hidden="false" customHeight="true" outlineLevel="0" collapsed="false">
      <c r="A14" s="47" t="s">
        <v>14</v>
      </c>
      <c r="B14" s="42" t="n">
        <v>1446</v>
      </c>
      <c r="C14" s="42" t="n">
        <v>785</v>
      </c>
      <c r="D14" s="42" t="n">
        <v>661</v>
      </c>
      <c r="E14" s="42" t="n">
        <v>392</v>
      </c>
      <c r="F14" s="42" t="n">
        <v>338</v>
      </c>
      <c r="G14" s="42" t="n">
        <v>318</v>
      </c>
      <c r="H14" s="42" t="n">
        <v>236</v>
      </c>
      <c r="I14" s="42" t="n">
        <v>67</v>
      </c>
      <c r="J14" s="42" t="n">
        <v>80</v>
      </c>
      <c r="K14" s="42" t="n">
        <v>8</v>
      </c>
      <c r="L14" s="42" t="n">
        <v>7</v>
      </c>
      <c r="M14" s="42" t="n">
        <v>0</v>
      </c>
      <c r="N14" s="42" t="n">
        <v>0</v>
      </c>
      <c r="O14" s="42" t="n">
        <v>0</v>
      </c>
      <c r="P14" s="42" t="n">
        <v>0</v>
      </c>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t="n">
        <f aca="false">SUM(AG15:AG17)-AG14</f>
        <v>0</v>
      </c>
      <c r="AW14" s="67" t="n">
        <f aca="false">SUM(AH15:AH17)-AH14</f>
        <v>0</v>
      </c>
      <c r="AX14" s="67" t="n">
        <f aca="false">SUM(AI15:AI17)-AI14</f>
        <v>0</v>
      </c>
      <c r="AY14" s="67" t="n">
        <f aca="false">SUM(AJ15:AJ17)-AJ14</f>
        <v>0</v>
      </c>
      <c r="AZ14" s="67" t="n">
        <f aca="false">SUM(AK15:AK17)-AK14</f>
        <v>0</v>
      </c>
      <c r="BA14" s="67" t="n">
        <f aca="false">SUM(AL15:AL17)-AL14</f>
        <v>0</v>
      </c>
      <c r="BB14" s="67" t="n">
        <f aca="false">SUM(AM15:AM17)-AM14</f>
        <v>0</v>
      </c>
      <c r="BC14" s="67" t="n">
        <f aca="false">SUM(AN15:AN17)-AN14</f>
        <v>0</v>
      </c>
      <c r="BD14" s="67" t="n">
        <f aca="false">SUM(AO15:AO17)-AO14</f>
        <v>0</v>
      </c>
      <c r="BE14" s="67" t="n">
        <f aca="false">SUM(AP15:AP17)-AP14</f>
        <v>0</v>
      </c>
      <c r="BF14" s="67" t="n">
        <f aca="false">SUM(AQ15:AQ17)-AQ14</f>
        <v>0</v>
      </c>
      <c r="BG14" s="67" t="n">
        <f aca="false">SUM(AR15:AR17)-AR14</f>
        <v>0</v>
      </c>
    </row>
    <row r="15" customFormat="false" ht="18.75" hidden="false" customHeight="true" outlineLevel="0" collapsed="false">
      <c r="A15" s="48" t="s">
        <v>15</v>
      </c>
      <c r="B15" s="42" t="n">
        <v>566</v>
      </c>
      <c r="C15" s="42" t="n">
        <v>298</v>
      </c>
      <c r="D15" s="42" t="n">
        <v>268</v>
      </c>
      <c r="E15" s="42" t="n">
        <v>146</v>
      </c>
      <c r="F15" s="42" t="n">
        <v>145</v>
      </c>
      <c r="G15" s="42" t="n">
        <v>120</v>
      </c>
      <c r="H15" s="42" t="n">
        <v>95</v>
      </c>
      <c r="I15" s="42" t="n">
        <v>29</v>
      </c>
      <c r="J15" s="42" t="n">
        <v>26</v>
      </c>
      <c r="K15" s="42" t="n">
        <v>3</v>
      </c>
      <c r="L15" s="42" t="n">
        <v>2</v>
      </c>
      <c r="M15" s="42" t="n">
        <v>0</v>
      </c>
      <c r="N15" s="42" t="n">
        <v>0</v>
      </c>
      <c r="O15" s="42" t="n">
        <v>0</v>
      </c>
      <c r="P15" s="42" t="n">
        <v>0</v>
      </c>
      <c r="Q15" s="67"/>
    </row>
    <row r="16" customFormat="false" ht="18.75" hidden="false" customHeight="true" outlineLevel="0" collapsed="false">
      <c r="A16" s="48" t="s">
        <v>16</v>
      </c>
      <c r="B16" s="42" t="n">
        <v>745</v>
      </c>
      <c r="C16" s="42" t="n">
        <v>402</v>
      </c>
      <c r="D16" s="42" t="n">
        <v>343</v>
      </c>
      <c r="E16" s="42" t="n">
        <v>213</v>
      </c>
      <c r="F16" s="42" t="n">
        <v>179</v>
      </c>
      <c r="G16" s="42" t="n">
        <v>158</v>
      </c>
      <c r="H16" s="42" t="n">
        <v>117</v>
      </c>
      <c r="I16" s="42" t="n">
        <v>26</v>
      </c>
      <c r="J16" s="42" t="n">
        <v>42</v>
      </c>
      <c r="K16" s="42" t="n">
        <v>5</v>
      </c>
      <c r="L16" s="42" t="n">
        <v>5</v>
      </c>
      <c r="M16" s="42" t="n">
        <v>0</v>
      </c>
      <c r="N16" s="42" t="n">
        <v>0</v>
      </c>
      <c r="O16" s="42" t="n">
        <v>0</v>
      </c>
      <c r="P16" s="42" t="n">
        <v>0</v>
      </c>
      <c r="Q16" s="67"/>
    </row>
    <row r="17" customFormat="false" ht="18.75" hidden="false" customHeight="true" outlineLevel="0" collapsed="false">
      <c r="A17" s="48" t="s">
        <v>17</v>
      </c>
      <c r="B17" s="42" t="n">
        <v>135</v>
      </c>
      <c r="C17" s="42" t="n">
        <v>85</v>
      </c>
      <c r="D17" s="42" t="n">
        <v>50</v>
      </c>
      <c r="E17" s="42" t="n">
        <v>33</v>
      </c>
      <c r="F17" s="42" t="n">
        <v>14</v>
      </c>
      <c r="G17" s="42" t="n">
        <v>40</v>
      </c>
      <c r="H17" s="42" t="n">
        <v>24</v>
      </c>
      <c r="I17" s="42" t="n">
        <v>12</v>
      </c>
      <c r="J17" s="42" t="n">
        <v>12</v>
      </c>
      <c r="K17" s="42" t="n">
        <v>0</v>
      </c>
      <c r="L17" s="42" t="n">
        <v>0</v>
      </c>
      <c r="M17" s="42" t="n">
        <v>0</v>
      </c>
      <c r="N17" s="42" t="n">
        <v>0</v>
      </c>
      <c r="O17" s="42" t="n">
        <v>0</v>
      </c>
      <c r="P17" s="42" t="n">
        <v>0</v>
      </c>
      <c r="Q17" s="67"/>
    </row>
    <row r="18" customFormat="false" ht="18.75" hidden="false" customHeight="true" outlineLevel="0" collapsed="false">
      <c r="A18" s="47" t="s">
        <v>18</v>
      </c>
      <c r="B18" s="42" t="n">
        <v>3902</v>
      </c>
      <c r="C18" s="42" t="n">
        <v>1980</v>
      </c>
      <c r="D18" s="42" t="n">
        <v>1922</v>
      </c>
      <c r="E18" s="42" t="n">
        <v>914</v>
      </c>
      <c r="F18" s="42" t="n">
        <v>862</v>
      </c>
      <c r="G18" s="42" t="n">
        <v>760</v>
      </c>
      <c r="H18" s="42" t="n">
        <v>747</v>
      </c>
      <c r="I18" s="42" t="n">
        <v>242</v>
      </c>
      <c r="J18" s="42" t="n">
        <v>266</v>
      </c>
      <c r="K18" s="42" t="n">
        <v>47</v>
      </c>
      <c r="L18" s="42" t="n">
        <v>38</v>
      </c>
      <c r="M18" s="42" t="n">
        <v>11</v>
      </c>
      <c r="N18" s="42" t="n">
        <v>6</v>
      </c>
      <c r="O18" s="42" t="n">
        <v>6</v>
      </c>
      <c r="P18" s="42" t="n">
        <v>3</v>
      </c>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row>
    <row r="19" customFormat="false" ht="18.75" hidden="false" customHeight="true" outlineLevel="0" collapsed="false">
      <c r="A19" s="48" t="s">
        <v>19</v>
      </c>
      <c r="B19" s="42" t="n">
        <v>1734</v>
      </c>
      <c r="C19" s="42" t="n">
        <v>885</v>
      </c>
      <c r="D19" s="42" t="n">
        <v>849</v>
      </c>
      <c r="E19" s="42" t="n">
        <v>411</v>
      </c>
      <c r="F19" s="42" t="n">
        <v>392</v>
      </c>
      <c r="G19" s="42" t="n">
        <v>341</v>
      </c>
      <c r="H19" s="42" t="n">
        <v>328</v>
      </c>
      <c r="I19" s="42" t="n">
        <v>106</v>
      </c>
      <c r="J19" s="42" t="n">
        <v>105</v>
      </c>
      <c r="K19" s="42" t="n">
        <v>21</v>
      </c>
      <c r="L19" s="42" t="n">
        <v>18</v>
      </c>
      <c r="M19" s="42" t="n">
        <v>5</v>
      </c>
      <c r="N19" s="42" t="n">
        <v>4</v>
      </c>
      <c r="O19" s="42" t="n">
        <v>1</v>
      </c>
      <c r="P19" s="42" t="n">
        <v>2</v>
      </c>
      <c r="Q19" s="67"/>
    </row>
    <row r="20" customFormat="false" ht="18.75" hidden="false" customHeight="true" outlineLevel="0" collapsed="false">
      <c r="A20" s="48" t="s">
        <v>20</v>
      </c>
      <c r="B20" s="42" t="n">
        <v>632</v>
      </c>
      <c r="C20" s="42" t="n">
        <v>323</v>
      </c>
      <c r="D20" s="42" t="n">
        <v>309</v>
      </c>
      <c r="E20" s="42" t="n">
        <v>157</v>
      </c>
      <c r="F20" s="42" t="n">
        <v>140</v>
      </c>
      <c r="G20" s="42" t="n">
        <v>123</v>
      </c>
      <c r="H20" s="42" t="n">
        <v>119</v>
      </c>
      <c r="I20" s="42" t="n">
        <v>40</v>
      </c>
      <c r="J20" s="42" t="n">
        <v>46</v>
      </c>
      <c r="K20" s="42" t="n">
        <v>3</v>
      </c>
      <c r="L20" s="42" t="n">
        <v>4</v>
      </c>
      <c r="M20" s="42" t="n">
        <v>0</v>
      </c>
      <c r="N20" s="42" t="n">
        <v>0</v>
      </c>
      <c r="O20" s="42" t="n">
        <v>0</v>
      </c>
      <c r="P20" s="42" t="n">
        <v>0</v>
      </c>
      <c r="Q20" s="67"/>
    </row>
    <row r="21" customFormat="false" ht="18.75" hidden="false" customHeight="true" outlineLevel="0" collapsed="false">
      <c r="A21" s="48" t="s">
        <v>21</v>
      </c>
      <c r="B21" s="42" t="n">
        <v>649</v>
      </c>
      <c r="C21" s="42" t="n">
        <v>319</v>
      </c>
      <c r="D21" s="42" t="n">
        <v>330</v>
      </c>
      <c r="E21" s="42" t="n">
        <v>145</v>
      </c>
      <c r="F21" s="42" t="n">
        <v>140</v>
      </c>
      <c r="G21" s="42" t="n">
        <v>115</v>
      </c>
      <c r="H21" s="42" t="n">
        <v>136</v>
      </c>
      <c r="I21" s="42" t="n">
        <v>45</v>
      </c>
      <c r="J21" s="42" t="n">
        <v>47</v>
      </c>
      <c r="K21" s="42" t="n">
        <v>9</v>
      </c>
      <c r="L21" s="42" t="n">
        <v>5</v>
      </c>
      <c r="M21" s="42" t="n">
        <v>4</v>
      </c>
      <c r="N21" s="42" t="n">
        <v>1</v>
      </c>
      <c r="O21" s="42" t="n">
        <v>1</v>
      </c>
      <c r="P21" s="42" t="n">
        <v>1</v>
      </c>
      <c r="Q21" s="67"/>
      <c r="R21" s="64"/>
      <c r="S21" s="64"/>
      <c r="T21" s="64"/>
      <c r="U21" s="64"/>
      <c r="V21" s="64"/>
      <c r="W21" s="64"/>
      <c r="X21" s="64"/>
      <c r="Y21" s="64"/>
      <c r="Z21" s="64"/>
      <c r="AA21" s="64"/>
      <c r="AB21" s="64"/>
      <c r="AC21" s="64"/>
      <c r="AD21" s="64"/>
      <c r="AE21" s="64"/>
      <c r="AF21" s="64"/>
      <c r="AG21" s="64"/>
      <c r="AH21" s="64"/>
      <c r="AI21" s="64"/>
      <c r="AJ21" s="64"/>
      <c r="AK21" s="64"/>
      <c r="AL21" s="64"/>
      <c r="AM21" s="64"/>
      <c r="AN21" s="64"/>
    </row>
    <row r="22" customFormat="false" ht="18.75" hidden="false" customHeight="true" outlineLevel="0" collapsed="false">
      <c r="A22" s="48" t="s">
        <v>22</v>
      </c>
      <c r="B22" s="42" t="n">
        <v>581</v>
      </c>
      <c r="C22" s="42" t="n">
        <v>280</v>
      </c>
      <c r="D22" s="42" t="n">
        <v>301</v>
      </c>
      <c r="E22" s="42" t="n">
        <v>137</v>
      </c>
      <c r="F22" s="42" t="n">
        <v>131</v>
      </c>
      <c r="G22" s="42" t="n">
        <v>106</v>
      </c>
      <c r="H22" s="42" t="n">
        <v>119</v>
      </c>
      <c r="I22" s="42" t="n">
        <v>27</v>
      </c>
      <c r="J22" s="42" t="n">
        <v>44</v>
      </c>
      <c r="K22" s="42" t="n">
        <v>7</v>
      </c>
      <c r="L22" s="42" t="n">
        <v>7</v>
      </c>
      <c r="M22" s="42" t="n">
        <v>1</v>
      </c>
      <c r="N22" s="42" t="n">
        <v>0</v>
      </c>
      <c r="O22" s="42" t="n">
        <v>2</v>
      </c>
      <c r="P22" s="42" t="n">
        <v>0</v>
      </c>
      <c r="Q22" s="67"/>
    </row>
    <row r="23" customFormat="false" ht="18.75" hidden="false" customHeight="true" outlineLevel="0" collapsed="false">
      <c r="A23" s="48" t="s">
        <v>23</v>
      </c>
      <c r="B23" s="42" t="n">
        <v>166</v>
      </c>
      <c r="C23" s="42" t="n">
        <v>86</v>
      </c>
      <c r="D23" s="42" t="n">
        <v>80</v>
      </c>
      <c r="E23" s="42" t="n">
        <v>27</v>
      </c>
      <c r="F23" s="42" t="n">
        <v>38</v>
      </c>
      <c r="G23" s="42" t="n">
        <v>43</v>
      </c>
      <c r="H23" s="42" t="n">
        <v>24</v>
      </c>
      <c r="I23" s="42" t="n">
        <v>11</v>
      </c>
      <c r="J23" s="42" t="n">
        <v>15</v>
      </c>
      <c r="K23" s="42" t="n">
        <v>5</v>
      </c>
      <c r="L23" s="42" t="n">
        <v>2</v>
      </c>
      <c r="M23" s="42" t="n">
        <v>0</v>
      </c>
      <c r="N23" s="42" t="n">
        <v>1</v>
      </c>
      <c r="O23" s="42" t="n">
        <v>0</v>
      </c>
      <c r="P23" s="42" t="n">
        <v>0</v>
      </c>
      <c r="Q23" s="67"/>
    </row>
    <row r="24" customFormat="false" ht="18.75" hidden="false" customHeight="true" outlineLevel="0" collapsed="false">
      <c r="A24" s="48" t="s">
        <v>24</v>
      </c>
      <c r="B24" s="42" t="n">
        <v>64</v>
      </c>
      <c r="C24" s="42" t="n">
        <v>36</v>
      </c>
      <c r="D24" s="42" t="n">
        <v>28</v>
      </c>
      <c r="E24" s="42" t="n">
        <v>15</v>
      </c>
      <c r="F24" s="42" t="n">
        <v>13</v>
      </c>
      <c r="G24" s="42" t="n">
        <v>16</v>
      </c>
      <c r="H24" s="42" t="n">
        <v>9</v>
      </c>
      <c r="I24" s="42" t="n">
        <v>2</v>
      </c>
      <c r="J24" s="42" t="n">
        <v>5</v>
      </c>
      <c r="K24" s="42" t="n">
        <v>0</v>
      </c>
      <c r="L24" s="42" t="n">
        <v>1</v>
      </c>
      <c r="M24" s="42" t="n">
        <v>1</v>
      </c>
      <c r="N24" s="42" t="n">
        <v>0</v>
      </c>
      <c r="O24" s="42" t="n">
        <v>2</v>
      </c>
      <c r="P24" s="42" t="n">
        <v>0</v>
      </c>
      <c r="Q24" s="67"/>
    </row>
    <row r="25" customFormat="false" ht="18.75" hidden="false" customHeight="true" outlineLevel="0" collapsed="false">
      <c r="A25" s="48" t="s">
        <v>25</v>
      </c>
      <c r="B25" s="42" t="n">
        <v>76</v>
      </c>
      <c r="C25" s="42" t="n">
        <v>51</v>
      </c>
      <c r="D25" s="42" t="n">
        <v>25</v>
      </c>
      <c r="E25" s="42" t="n">
        <v>22</v>
      </c>
      <c r="F25" s="42" t="n">
        <v>8</v>
      </c>
      <c r="G25" s="42" t="n">
        <v>16</v>
      </c>
      <c r="H25" s="42" t="n">
        <v>12</v>
      </c>
      <c r="I25" s="42" t="n">
        <v>11</v>
      </c>
      <c r="J25" s="42" t="n">
        <v>4</v>
      </c>
      <c r="K25" s="42" t="n">
        <v>2</v>
      </c>
      <c r="L25" s="42" t="n">
        <v>1</v>
      </c>
      <c r="M25" s="42" t="n">
        <v>0</v>
      </c>
      <c r="N25" s="42" t="n">
        <v>0</v>
      </c>
      <c r="O25" s="42" t="n">
        <v>0</v>
      </c>
      <c r="P25" s="42" t="n">
        <v>0</v>
      </c>
      <c r="Q25" s="67"/>
    </row>
    <row r="26" customFormat="false" ht="18.75" hidden="false" customHeight="true" outlineLevel="0" collapsed="false">
      <c r="A26" s="47" t="s">
        <v>26</v>
      </c>
      <c r="B26" s="42" t="n">
        <v>1148</v>
      </c>
      <c r="C26" s="42" t="n">
        <v>600</v>
      </c>
      <c r="D26" s="42" t="n">
        <v>548</v>
      </c>
      <c r="E26" s="42" t="n">
        <v>275</v>
      </c>
      <c r="F26" s="42" t="n">
        <v>246</v>
      </c>
      <c r="G26" s="42" t="n">
        <v>232</v>
      </c>
      <c r="H26" s="42" t="n">
        <v>230</v>
      </c>
      <c r="I26" s="42" t="n">
        <v>83</v>
      </c>
      <c r="J26" s="42" t="n">
        <v>62</v>
      </c>
      <c r="K26" s="42" t="n">
        <v>7</v>
      </c>
      <c r="L26" s="42" t="n">
        <v>9</v>
      </c>
      <c r="M26" s="42" t="n">
        <v>3</v>
      </c>
      <c r="N26" s="42" t="n">
        <v>1</v>
      </c>
      <c r="O26" s="42" t="n">
        <v>0</v>
      </c>
      <c r="P26" s="42" t="n">
        <v>0</v>
      </c>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row>
    <row r="27" customFormat="false" ht="18.75" hidden="false" customHeight="true" outlineLevel="0" collapsed="false">
      <c r="A27" s="48" t="s">
        <v>51</v>
      </c>
      <c r="B27" s="42" t="n">
        <v>79</v>
      </c>
      <c r="C27" s="42" t="n">
        <v>48</v>
      </c>
      <c r="D27" s="42" t="n">
        <v>31</v>
      </c>
      <c r="E27" s="42" t="n">
        <v>23</v>
      </c>
      <c r="F27" s="42" t="n">
        <v>14</v>
      </c>
      <c r="G27" s="42" t="n">
        <v>17</v>
      </c>
      <c r="H27" s="42" t="n">
        <v>11</v>
      </c>
      <c r="I27" s="42" t="n">
        <v>4</v>
      </c>
      <c r="J27" s="42" t="n">
        <v>6</v>
      </c>
      <c r="K27" s="42" t="n">
        <v>2</v>
      </c>
      <c r="L27" s="42" t="n">
        <v>0</v>
      </c>
      <c r="M27" s="42" t="n">
        <v>2</v>
      </c>
      <c r="N27" s="42" t="n">
        <v>0</v>
      </c>
      <c r="O27" s="42" t="n">
        <v>0</v>
      </c>
      <c r="P27" s="42" t="n">
        <v>0</v>
      </c>
      <c r="Q27" s="67"/>
    </row>
    <row r="28" customFormat="false" ht="18.75" hidden="false" customHeight="true" outlineLevel="0" collapsed="false">
      <c r="A28" s="48" t="s">
        <v>52</v>
      </c>
      <c r="B28" s="42" t="n">
        <v>553</v>
      </c>
      <c r="C28" s="42" t="n">
        <v>283</v>
      </c>
      <c r="D28" s="42" t="n">
        <v>270</v>
      </c>
      <c r="E28" s="42" t="n">
        <v>132</v>
      </c>
      <c r="F28" s="42" t="n">
        <v>130</v>
      </c>
      <c r="G28" s="42" t="n">
        <v>118</v>
      </c>
      <c r="H28" s="42" t="n">
        <v>113</v>
      </c>
      <c r="I28" s="42" t="n">
        <v>31</v>
      </c>
      <c r="J28" s="42" t="n">
        <v>24</v>
      </c>
      <c r="K28" s="42" t="n">
        <v>2</v>
      </c>
      <c r="L28" s="42" t="n">
        <v>2</v>
      </c>
      <c r="M28" s="42" t="n">
        <v>0</v>
      </c>
      <c r="N28" s="42" t="n">
        <v>1</v>
      </c>
      <c r="O28" s="42" t="n">
        <v>0</v>
      </c>
      <c r="P28" s="42" t="n">
        <v>0</v>
      </c>
      <c r="Q28" s="67"/>
    </row>
    <row r="29" customFormat="false" ht="18.75" hidden="false" customHeight="true" outlineLevel="0" collapsed="false">
      <c r="A29" s="48" t="s">
        <v>53</v>
      </c>
      <c r="B29" s="42" t="n">
        <v>96</v>
      </c>
      <c r="C29" s="42" t="n">
        <v>56</v>
      </c>
      <c r="D29" s="42" t="n">
        <v>40</v>
      </c>
      <c r="E29" s="42" t="n">
        <v>20</v>
      </c>
      <c r="F29" s="42" t="n">
        <v>16</v>
      </c>
      <c r="G29" s="42" t="n">
        <v>23</v>
      </c>
      <c r="H29" s="42" t="n">
        <v>17</v>
      </c>
      <c r="I29" s="42" t="n">
        <v>10</v>
      </c>
      <c r="J29" s="42" t="n">
        <v>6</v>
      </c>
      <c r="K29" s="42" t="n">
        <v>2</v>
      </c>
      <c r="L29" s="42" t="n">
        <v>1</v>
      </c>
      <c r="M29" s="42" t="n">
        <v>1</v>
      </c>
      <c r="N29" s="42" t="n">
        <v>0</v>
      </c>
      <c r="O29" s="42" t="n">
        <v>0</v>
      </c>
      <c r="P29" s="42" t="n">
        <v>0</v>
      </c>
      <c r="Q29" s="67"/>
    </row>
    <row r="30" customFormat="false" ht="18.75" hidden="false" customHeight="true" outlineLevel="0" collapsed="false">
      <c r="A30" s="48" t="s">
        <v>28</v>
      </c>
      <c r="B30" s="42" t="n">
        <v>5</v>
      </c>
      <c r="C30" s="42" t="n">
        <v>2</v>
      </c>
      <c r="D30" s="42" t="n">
        <v>3</v>
      </c>
      <c r="E30" s="42" t="n">
        <v>1</v>
      </c>
      <c r="F30" s="42" t="n">
        <v>1</v>
      </c>
      <c r="G30" s="42" t="n">
        <v>1</v>
      </c>
      <c r="H30" s="42" t="n">
        <v>2</v>
      </c>
      <c r="I30" s="42" t="n">
        <v>0</v>
      </c>
      <c r="J30" s="42" t="n">
        <v>0</v>
      </c>
      <c r="K30" s="42" t="n">
        <v>0</v>
      </c>
      <c r="L30" s="42" t="n">
        <v>0</v>
      </c>
      <c r="M30" s="42" t="n">
        <v>0</v>
      </c>
      <c r="N30" s="42" t="n">
        <v>0</v>
      </c>
      <c r="O30" s="42" t="n">
        <v>0</v>
      </c>
      <c r="P30" s="42" t="n">
        <v>0</v>
      </c>
      <c r="Q30" s="67"/>
    </row>
    <row r="31" customFormat="false" ht="18.75" hidden="false" customHeight="true" outlineLevel="0" collapsed="false">
      <c r="A31" s="48" t="s">
        <v>29</v>
      </c>
      <c r="B31" s="42" t="n">
        <v>25</v>
      </c>
      <c r="C31" s="42" t="n">
        <v>13</v>
      </c>
      <c r="D31" s="42" t="n">
        <v>12</v>
      </c>
      <c r="E31" s="42" t="n">
        <v>6</v>
      </c>
      <c r="F31" s="42" t="n">
        <v>5</v>
      </c>
      <c r="G31" s="42" t="n">
        <v>7</v>
      </c>
      <c r="H31" s="42" t="n">
        <v>3</v>
      </c>
      <c r="I31" s="42" t="n">
        <v>0</v>
      </c>
      <c r="J31" s="42" t="n">
        <v>3</v>
      </c>
      <c r="K31" s="42" t="n">
        <v>0</v>
      </c>
      <c r="L31" s="42" t="n">
        <v>1</v>
      </c>
      <c r="M31" s="42" t="n">
        <v>0</v>
      </c>
      <c r="N31" s="42" t="n">
        <v>0</v>
      </c>
      <c r="O31" s="42" t="n">
        <v>0</v>
      </c>
      <c r="P31" s="42" t="n">
        <v>0</v>
      </c>
      <c r="Q31" s="67"/>
    </row>
    <row r="32" customFormat="false" ht="18.75" hidden="false" customHeight="true" outlineLevel="0" collapsed="false">
      <c r="A32" s="48" t="s">
        <v>30</v>
      </c>
      <c r="B32" s="42" t="n">
        <v>375</v>
      </c>
      <c r="C32" s="42" t="n">
        <v>188</v>
      </c>
      <c r="D32" s="42" t="n">
        <v>187</v>
      </c>
      <c r="E32" s="42" t="n">
        <v>88</v>
      </c>
      <c r="F32" s="42" t="n">
        <v>78</v>
      </c>
      <c r="G32" s="42" t="n">
        <v>65</v>
      </c>
      <c r="H32" s="42" t="n">
        <v>81</v>
      </c>
      <c r="I32" s="42" t="n">
        <v>34</v>
      </c>
      <c r="J32" s="42" t="n">
        <v>23</v>
      </c>
      <c r="K32" s="42" t="n">
        <v>1</v>
      </c>
      <c r="L32" s="42" t="n">
        <v>5</v>
      </c>
      <c r="M32" s="42" t="n">
        <v>0</v>
      </c>
      <c r="N32" s="42" t="n">
        <v>0</v>
      </c>
      <c r="O32" s="42" t="n">
        <v>0</v>
      </c>
      <c r="P32" s="42" t="n">
        <v>0</v>
      </c>
      <c r="Q32" s="67"/>
    </row>
    <row r="33" customFormat="false" ht="18.75" hidden="false" customHeight="true" outlineLevel="0" collapsed="false">
      <c r="A33" s="48" t="s">
        <v>31</v>
      </c>
      <c r="B33" s="42" t="n">
        <v>15</v>
      </c>
      <c r="C33" s="42" t="n">
        <v>10</v>
      </c>
      <c r="D33" s="42" t="n">
        <v>5</v>
      </c>
      <c r="E33" s="42" t="n">
        <v>5</v>
      </c>
      <c r="F33" s="42" t="n">
        <v>2</v>
      </c>
      <c r="G33" s="42" t="n">
        <v>1</v>
      </c>
      <c r="H33" s="42" t="n">
        <v>3</v>
      </c>
      <c r="I33" s="42" t="n">
        <v>4</v>
      </c>
      <c r="J33" s="42" t="n">
        <v>0</v>
      </c>
      <c r="K33" s="42" t="n">
        <v>0</v>
      </c>
      <c r="L33" s="42" t="n">
        <v>0</v>
      </c>
      <c r="M33" s="42" t="n">
        <v>0</v>
      </c>
      <c r="N33" s="42" t="n">
        <v>0</v>
      </c>
      <c r="O33" s="42" t="n">
        <v>0</v>
      </c>
      <c r="P33" s="42" t="n">
        <v>0</v>
      </c>
      <c r="Q33" s="67"/>
    </row>
    <row r="34" customFormat="false" ht="18.75" hidden="false" customHeight="true" outlineLevel="0" collapsed="false">
      <c r="A34" s="47" t="s">
        <v>32</v>
      </c>
      <c r="B34" s="42" t="n">
        <v>1084</v>
      </c>
      <c r="C34" s="42" t="n">
        <v>526</v>
      </c>
      <c r="D34" s="42" t="n">
        <v>558</v>
      </c>
      <c r="E34" s="42" t="n">
        <v>229</v>
      </c>
      <c r="F34" s="42" t="n">
        <v>244</v>
      </c>
      <c r="G34" s="42" t="n">
        <v>194</v>
      </c>
      <c r="H34" s="42" t="n">
        <v>207</v>
      </c>
      <c r="I34" s="42" t="n">
        <v>84</v>
      </c>
      <c r="J34" s="42" t="n">
        <v>89</v>
      </c>
      <c r="K34" s="42" t="n">
        <v>17</v>
      </c>
      <c r="L34" s="42" t="n">
        <v>11</v>
      </c>
      <c r="M34" s="42" t="n">
        <v>2</v>
      </c>
      <c r="N34" s="42" t="n">
        <v>6</v>
      </c>
      <c r="O34" s="42" t="n">
        <v>0</v>
      </c>
      <c r="P34" s="42" t="n">
        <v>1</v>
      </c>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8.75" hidden="false" customHeight="true" outlineLevel="0" collapsed="false">
      <c r="A35" s="48" t="s">
        <v>33</v>
      </c>
      <c r="B35" s="42" t="n">
        <v>765</v>
      </c>
      <c r="C35" s="42" t="n">
        <v>368</v>
      </c>
      <c r="D35" s="42" t="n">
        <v>397</v>
      </c>
      <c r="E35" s="42" t="n">
        <v>165</v>
      </c>
      <c r="F35" s="42" t="n">
        <v>169</v>
      </c>
      <c r="G35" s="42" t="n">
        <v>136</v>
      </c>
      <c r="H35" s="42" t="n">
        <v>152</v>
      </c>
      <c r="I35" s="42" t="n">
        <v>57</v>
      </c>
      <c r="J35" s="42" t="n">
        <v>63</v>
      </c>
      <c r="K35" s="42" t="n">
        <v>8</v>
      </c>
      <c r="L35" s="42" t="n">
        <v>9</v>
      </c>
      <c r="M35" s="42" t="n">
        <v>2</v>
      </c>
      <c r="N35" s="42" t="n">
        <v>4</v>
      </c>
      <c r="O35" s="42" t="n">
        <v>0</v>
      </c>
      <c r="P35" s="42" t="n">
        <v>0</v>
      </c>
      <c r="Q35" s="67"/>
    </row>
    <row r="36" customFormat="false" ht="18.75" hidden="false" customHeight="true" outlineLevel="0" collapsed="false">
      <c r="A36" s="48" t="s">
        <v>34</v>
      </c>
      <c r="B36" s="42" t="n">
        <v>237</v>
      </c>
      <c r="C36" s="42" t="n">
        <v>123</v>
      </c>
      <c r="D36" s="42" t="n">
        <v>114</v>
      </c>
      <c r="E36" s="42" t="n">
        <v>54</v>
      </c>
      <c r="F36" s="42" t="n">
        <v>51</v>
      </c>
      <c r="G36" s="42" t="n">
        <v>45</v>
      </c>
      <c r="H36" s="42" t="n">
        <v>42</v>
      </c>
      <c r="I36" s="42" t="n">
        <v>21</v>
      </c>
      <c r="J36" s="42" t="n">
        <v>20</v>
      </c>
      <c r="K36" s="42" t="n">
        <v>3</v>
      </c>
      <c r="L36" s="42" t="n">
        <v>1</v>
      </c>
      <c r="M36" s="42" t="n">
        <v>0</v>
      </c>
      <c r="N36" s="42" t="n">
        <v>0</v>
      </c>
      <c r="O36" s="42" t="n">
        <v>0</v>
      </c>
      <c r="P36" s="42" t="n">
        <v>0</v>
      </c>
      <c r="Q36" s="67"/>
    </row>
    <row r="37" customFormat="false" ht="18.75" hidden="false" customHeight="true" outlineLevel="0" collapsed="false">
      <c r="A37" s="48" t="s">
        <v>35</v>
      </c>
      <c r="B37" s="42" t="n">
        <v>82</v>
      </c>
      <c r="C37" s="42" t="n">
        <v>35</v>
      </c>
      <c r="D37" s="42" t="n">
        <v>47</v>
      </c>
      <c r="E37" s="42" t="n">
        <v>10</v>
      </c>
      <c r="F37" s="42" t="n">
        <v>24</v>
      </c>
      <c r="G37" s="42" t="n">
        <v>13</v>
      </c>
      <c r="H37" s="42" t="n">
        <v>13</v>
      </c>
      <c r="I37" s="42" t="n">
        <v>6</v>
      </c>
      <c r="J37" s="42" t="n">
        <v>6</v>
      </c>
      <c r="K37" s="42" t="n">
        <v>6</v>
      </c>
      <c r="L37" s="42" t="n">
        <v>1</v>
      </c>
      <c r="M37" s="42" t="n">
        <v>0</v>
      </c>
      <c r="N37" s="42" t="n">
        <v>2</v>
      </c>
      <c r="O37" s="42" t="n">
        <v>0</v>
      </c>
      <c r="P37" s="42" t="n">
        <v>1</v>
      </c>
      <c r="Q37" s="67"/>
    </row>
    <row r="38" customFormat="false" ht="18.75" hidden="false" customHeight="true" outlineLevel="0" collapsed="false">
      <c r="A38" s="47" t="s">
        <v>36</v>
      </c>
      <c r="B38" s="42" t="n">
        <v>774</v>
      </c>
      <c r="C38" s="42" t="n">
        <v>389</v>
      </c>
      <c r="D38" s="42" t="n">
        <v>385</v>
      </c>
      <c r="E38" s="42" t="n">
        <v>190</v>
      </c>
      <c r="F38" s="42" t="n">
        <v>181</v>
      </c>
      <c r="G38" s="42" t="n">
        <v>136</v>
      </c>
      <c r="H38" s="42" t="n">
        <v>144</v>
      </c>
      <c r="I38" s="42" t="n">
        <v>51</v>
      </c>
      <c r="J38" s="42" t="n">
        <v>48</v>
      </c>
      <c r="K38" s="42" t="n">
        <v>11</v>
      </c>
      <c r="L38" s="42" t="n">
        <v>10</v>
      </c>
      <c r="M38" s="42" t="n">
        <v>1</v>
      </c>
      <c r="N38" s="42" t="n">
        <v>0</v>
      </c>
      <c r="O38" s="42" t="n">
        <v>0</v>
      </c>
      <c r="P38" s="42" t="n">
        <v>2</v>
      </c>
      <c r="Q38" s="67"/>
    </row>
    <row r="39" customFormat="false" ht="18.75" hidden="false" customHeight="true" outlineLevel="0" collapsed="false">
      <c r="A39" s="48" t="s">
        <v>37</v>
      </c>
      <c r="B39" s="42" t="n">
        <v>774</v>
      </c>
      <c r="C39" s="42" t="n">
        <v>389</v>
      </c>
      <c r="D39" s="42" t="n">
        <v>385</v>
      </c>
      <c r="E39" s="42" t="n">
        <v>190</v>
      </c>
      <c r="F39" s="42" t="n">
        <v>181</v>
      </c>
      <c r="G39" s="42" t="n">
        <v>136</v>
      </c>
      <c r="H39" s="42" t="n">
        <v>144</v>
      </c>
      <c r="I39" s="42" t="n">
        <v>51</v>
      </c>
      <c r="J39" s="42" t="n">
        <v>48</v>
      </c>
      <c r="K39" s="42" t="n">
        <v>11</v>
      </c>
      <c r="L39" s="42" t="n">
        <v>10</v>
      </c>
      <c r="M39" s="42" t="n">
        <v>1</v>
      </c>
      <c r="N39" s="42" t="n">
        <v>0</v>
      </c>
      <c r="O39" s="42" t="n">
        <v>0</v>
      </c>
      <c r="P39" s="42" t="n">
        <v>2</v>
      </c>
      <c r="Q39" s="67"/>
    </row>
    <row r="40" customFormat="false" ht="18.75" hidden="false" customHeight="true" outlineLevel="0" collapsed="false">
      <c r="A40" s="47" t="s">
        <v>38</v>
      </c>
      <c r="B40" s="42" t="n">
        <v>1122</v>
      </c>
      <c r="C40" s="42" t="n">
        <v>589</v>
      </c>
      <c r="D40" s="42" t="n">
        <v>533</v>
      </c>
      <c r="E40" s="42" t="n">
        <v>251</v>
      </c>
      <c r="F40" s="42" t="n">
        <v>206</v>
      </c>
      <c r="G40" s="42" t="n">
        <v>235</v>
      </c>
      <c r="H40" s="42" t="n">
        <v>220</v>
      </c>
      <c r="I40" s="42" t="n">
        <v>79</v>
      </c>
      <c r="J40" s="42" t="n">
        <v>85</v>
      </c>
      <c r="K40" s="42" t="n">
        <v>18</v>
      </c>
      <c r="L40" s="42" t="n">
        <v>17</v>
      </c>
      <c r="M40" s="42" t="n">
        <v>6</v>
      </c>
      <c r="N40" s="42" t="n">
        <v>3</v>
      </c>
      <c r="O40" s="42" t="n">
        <v>0</v>
      </c>
      <c r="P40" s="42" t="n">
        <v>2</v>
      </c>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t="n">
        <f aca="false">SUM(AG41:AG42)-AG40</f>
        <v>0</v>
      </c>
      <c r="AW40" s="67" t="n">
        <f aca="false">SUM(AH41:AH42)-AH40</f>
        <v>0</v>
      </c>
    </row>
    <row r="41" customFormat="false" ht="18.75" hidden="false" customHeight="true" outlineLevel="0" collapsed="false">
      <c r="A41" s="48" t="s">
        <v>39</v>
      </c>
      <c r="B41" s="42" t="n">
        <v>838</v>
      </c>
      <c r="C41" s="42" t="n">
        <v>445</v>
      </c>
      <c r="D41" s="42" t="n">
        <v>393</v>
      </c>
      <c r="E41" s="42" t="n">
        <v>198</v>
      </c>
      <c r="F41" s="42" t="n">
        <v>151</v>
      </c>
      <c r="G41" s="42" t="n">
        <v>173</v>
      </c>
      <c r="H41" s="42" t="n">
        <v>163</v>
      </c>
      <c r="I41" s="42" t="n">
        <v>54</v>
      </c>
      <c r="J41" s="42" t="n">
        <v>63</v>
      </c>
      <c r="K41" s="42" t="n">
        <v>16</v>
      </c>
      <c r="L41" s="42" t="n">
        <v>14</v>
      </c>
      <c r="M41" s="42" t="n">
        <v>4</v>
      </c>
      <c r="N41" s="42" t="n">
        <v>0</v>
      </c>
      <c r="O41" s="42" t="n">
        <v>0</v>
      </c>
      <c r="P41" s="42" t="n">
        <v>2</v>
      </c>
      <c r="Q41" s="67"/>
    </row>
    <row r="42" customFormat="false" ht="18.75" hidden="false" customHeight="true" outlineLevel="0" collapsed="false">
      <c r="A42" s="48" t="s">
        <v>40</v>
      </c>
      <c r="B42" s="42" t="n">
        <v>284</v>
      </c>
      <c r="C42" s="42" t="n">
        <v>144</v>
      </c>
      <c r="D42" s="42" t="n">
        <v>140</v>
      </c>
      <c r="E42" s="42" t="n">
        <v>53</v>
      </c>
      <c r="F42" s="42" t="n">
        <v>55</v>
      </c>
      <c r="G42" s="42" t="n">
        <v>62</v>
      </c>
      <c r="H42" s="42" t="n">
        <v>57</v>
      </c>
      <c r="I42" s="42" t="n">
        <v>25</v>
      </c>
      <c r="J42" s="42" t="n">
        <v>22</v>
      </c>
      <c r="K42" s="42" t="n">
        <v>2</v>
      </c>
      <c r="L42" s="42" t="n">
        <v>3</v>
      </c>
      <c r="M42" s="42" t="n">
        <v>2</v>
      </c>
      <c r="N42" s="42" t="n">
        <v>3</v>
      </c>
      <c r="O42" s="42" t="n">
        <v>0</v>
      </c>
      <c r="P42" s="42" t="n">
        <v>0</v>
      </c>
      <c r="Q42" s="67"/>
    </row>
    <row r="43" customFormat="false" ht="18.75" hidden="false" customHeight="true" outlineLevel="0" collapsed="false">
      <c r="A43" s="47" t="s">
        <v>41</v>
      </c>
      <c r="B43" s="42" t="n">
        <v>779</v>
      </c>
      <c r="C43" s="42" t="n">
        <v>390</v>
      </c>
      <c r="D43" s="42" t="n">
        <v>389</v>
      </c>
      <c r="E43" s="42" t="n">
        <v>157</v>
      </c>
      <c r="F43" s="42" t="n">
        <v>147</v>
      </c>
      <c r="G43" s="42" t="n">
        <v>147</v>
      </c>
      <c r="H43" s="42" t="n">
        <v>146</v>
      </c>
      <c r="I43" s="42" t="n">
        <v>69</v>
      </c>
      <c r="J43" s="42" t="n">
        <v>76</v>
      </c>
      <c r="K43" s="42" t="n">
        <v>15</v>
      </c>
      <c r="L43" s="42" t="n">
        <v>17</v>
      </c>
      <c r="M43" s="42" t="n">
        <v>2</v>
      </c>
      <c r="N43" s="42" t="n">
        <v>2</v>
      </c>
      <c r="O43" s="42" t="n">
        <v>0</v>
      </c>
      <c r="P43" s="42" t="n">
        <v>1</v>
      </c>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row>
    <row r="44" customFormat="false" ht="18.75" hidden="false" customHeight="true" outlineLevel="0" collapsed="false">
      <c r="A44" s="48" t="s">
        <v>42</v>
      </c>
      <c r="B44" s="42" t="n">
        <v>140</v>
      </c>
      <c r="C44" s="42" t="n">
        <v>76</v>
      </c>
      <c r="D44" s="42" t="n">
        <v>64</v>
      </c>
      <c r="E44" s="42" t="n">
        <v>32</v>
      </c>
      <c r="F44" s="42" t="n">
        <v>22</v>
      </c>
      <c r="G44" s="42" t="n">
        <v>25</v>
      </c>
      <c r="H44" s="42" t="n">
        <v>26</v>
      </c>
      <c r="I44" s="42" t="n">
        <v>14</v>
      </c>
      <c r="J44" s="42" t="n">
        <v>11</v>
      </c>
      <c r="K44" s="42" t="n">
        <v>4</v>
      </c>
      <c r="L44" s="42" t="n">
        <v>5</v>
      </c>
      <c r="M44" s="42" t="n">
        <v>1</v>
      </c>
      <c r="N44" s="42" t="n">
        <v>0</v>
      </c>
      <c r="O44" s="42" t="n">
        <v>0</v>
      </c>
      <c r="P44" s="42" t="n">
        <v>0</v>
      </c>
      <c r="Q44" s="67"/>
    </row>
    <row r="45" customFormat="false" ht="18.75" hidden="false" customHeight="true" outlineLevel="0" collapsed="false">
      <c r="A45" s="48" t="s">
        <v>43</v>
      </c>
      <c r="B45" s="42" t="n">
        <v>444</v>
      </c>
      <c r="C45" s="42" t="n">
        <v>229</v>
      </c>
      <c r="D45" s="42" t="n">
        <v>215</v>
      </c>
      <c r="E45" s="42" t="n">
        <v>95</v>
      </c>
      <c r="F45" s="42" t="n">
        <v>84</v>
      </c>
      <c r="G45" s="42" t="n">
        <v>82</v>
      </c>
      <c r="H45" s="42" t="n">
        <v>85</v>
      </c>
      <c r="I45" s="42" t="n">
        <v>41</v>
      </c>
      <c r="J45" s="42" t="n">
        <v>36</v>
      </c>
      <c r="K45" s="42" t="n">
        <v>10</v>
      </c>
      <c r="L45" s="42" t="n">
        <v>8</v>
      </c>
      <c r="M45" s="42" t="n">
        <v>1</v>
      </c>
      <c r="N45" s="42" t="n">
        <v>1</v>
      </c>
      <c r="O45" s="42" t="n">
        <v>0</v>
      </c>
      <c r="P45" s="42" t="n">
        <v>1</v>
      </c>
      <c r="Q45" s="67"/>
    </row>
    <row r="46" customFormat="false" ht="18.75" hidden="false" customHeight="true" outlineLevel="0" collapsed="false">
      <c r="A46" s="48" t="s">
        <v>44</v>
      </c>
      <c r="B46" s="42" t="n">
        <v>5</v>
      </c>
      <c r="C46" s="42" t="n">
        <v>2</v>
      </c>
      <c r="D46" s="42" t="n">
        <v>3</v>
      </c>
      <c r="E46" s="42" t="n">
        <v>1</v>
      </c>
      <c r="F46" s="42" t="n">
        <v>1</v>
      </c>
      <c r="G46" s="42" t="n">
        <v>0</v>
      </c>
      <c r="H46" s="42" t="n">
        <v>1</v>
      </c>
      <c r="I46" s="42" t="n">
        <v>1</v>
      </c>
      <c r="J46" s="42" t="n">
        <v>1</v>
      </c>
      <c r="K46" s="42" t="n">
        <v>0</v>
      </c>
      <c r="L46" s="42" t="n">
        <v>0</v>
      </c>
      <c r="M46" s="42" t="n">
        <v>0</v>
      </c>
      <c r="N46" s="42" t="n">
        <v>0</v>
      </c>
      <c r="O46" s="42" t="n">
        <v>0</v>
      </c>
      <c r="P46" s="42" t="n">
        <v>0</v>
      </c>
      <c r="Q46" s="67"/>
    </row>
    <row r="47" customFormat="false" ht="18.75" hidden="false" customHeight="true" outlineLevel="0" collapsed="false">
      <c r="A47" s="49" t="s">
        <v>45</v>
      </c>
      <c r="B47" s="50" t="n">
        <v>190</v>
      </c>
      <c r="C47" s="50" t="n">
        <v>83</v>
      </c>
      <c r="D47" s="50" t="n">
        <v>107</v>
      </c>
      <c r="E47" s="50" t="n">
        <v>29</v>
      </c>
      <c r="F47" s="50" t="n">
        <v>40</v>
      </c>
      <c r="G47" s="50" t="n">
        <v>40</v>
      </c>
      <c r="H47" s="50" t="n">
        <v>34</v>
      </c>
      <c r="I47" s="50" t="n">
        <v>13</v>
      </c>
      <c r="J47" s="50" t="n">
        <v>28</v>
      </c>
      <c r="K47" s="50" t="n">
        <v>1</v>
      </c>
      <c r="L47" s="50" t="n">
        <v>4</v>
      </c>
      <c r="M47" s="50" t="n">
        <v>0</v>
      </c>
      <c r="N47" s="50" t="n">
        <v>1</v>
      </c>
      <c r="O47" s="50" t="n">
        <v>0</v>
      </c>
      <c r="P47" s="50" t="n">
        <v>0</v>
      </c>
      <c r="Q47" s="67"/>
    </row>
    <row r="48" customFormat="false" ht="18.75" hidden="false" customHeight="true" outlineLevel="0" collapsed="false">
      <c r="A48" s="51"/>
      <c r="B48" s="52"/>
      <c r="C48" s="52"/>
      <c r="D48" s="52"/>
      <c r="E48" s="52"/>
      <c r="F48" s="52"/>
      <c r="G48" s="52"/>
      <c r="H48" s="52"/>
      <c r="I48" s="52"/>
      <c r="J48" s="52"/>
      <c r="K48" s="52"/>
      <c r="L48" s="52"/>
      <c r="M48" s="52"/>
      <c r="N48" s="52"/>
      <c r="O48" s="52"/>
      <c r="P48" s="52"/>
      <c r="Q48" s="67"/>
    </row>
    <row r="49" customFormat="false" ht="18.75" hidden="false" customHeight="true" outlineLevel="0" collapsed="false">
      <c r="A49" s="53"/>
      <c r="B49" s="54"/>
      <c r="C49" s="54"/>
      <c r="D49" s="54"/>
      <c r="E49" s="54"/>
      <c r="F49" s="54"/>
      <c r="G49" s="54"/>
      <c r="H49" s="54"/>
      <c r="I49" s="54"/>
      <c r="J49" s="54"/>
      <c r="K49" s="54"/>
      <c r="L49" s="54"/>
      <c r="M49" s="54"/>
      <c r="N49" s="54"/>
      <c r="O49" s="54"/>
      <c r="P49" s="54"/>
    </row>
    <row r="50" customFormat="false" ht="18.75" hidden="false" customHeight="true" outlineLevel="0" collapsed="false">
      <c r="A50" s="55"/>
      <c r="B50" s="56"/>
      <c r="C50" s="56"/>
      <c r="D50" s="56"/>
      <c r="E50" s="56"/>
      <c r="F50" s="56"/>
      <c r="G50" s="56"/>
      <c r="H50" s="56"/>
      <c r="I50" s="56"/>
      <c r="J50" s="56"/>
      <c r="K50" s="56"/>
      <c r="L50" s="56"/>
      <c r="M50" s="56"/>
      <c r="N50" s="56"/>
      <c r="O50" s="56"/>
      <c r="P50" s="56"/>
    </row>
    <row r="51" customFormat="false" ht="18.75" hidden="false" customHeight="true" outlineLevel="0" collapsed="false">
      <c r="A51" s="53"/>
      <c r="B51" s="56"/>
      <c r="C51" s="56"/>
      <c r="D51" s="56"/>
      <c r="E51" s="56"/>
      <c r="F51" s="56"/>
      <c r="G51" s="56"/>
      <c r="H51" s="56"/>
      <c r="I51" s="56"/>
      <c r="J51" s="56"/>
      <c r="K51" s="56"/>
      <c r="L51" s="56"/>
      <c r="M51" s="56"/>
      <c r="N51" s="56"/>
      <c r="O51" s="56"/>
      <c r="P51" s="56"/>
    </row>
    <row r="52" customFormat="false" ht="18.75" hidden="false" customHeight="true" outlineLevel="0" collapsed="false">
      <c r="A52" s="57"/>
      <c r="B52" s="56"/>
      <c r="C52" s="56"/>
      <c r="D52" s="56"/>
      <c r="E52" s="56"/>
      <c r="F52" s="56"/>
      <c r="G52" s="56"/>
      <c r="H52" s="56"/>
      <c r="I52" s="56"/>
      <c r="J52" s="56"/>
      <c r="K52" s="56"/>
      <c r="L52" s="56"/>
      <c r="M52" s="56"/>
      <c r="N52" s="56"/>
      <c r="O52" s="56"/>
      <c r="P52" s="56"/>
    </row>
    <row r="53" customFormat="false" ht="18.75" hidden="false" customHeight="true" outlineLevel="0" collapsed="false">
      <c r="A53" s="53"/>
      <c r="B53" s="56"/>
      <c r="C53" s="56"/>
      <c r="D53" s="56"/>
      <c r="E53" s="56"/>
      <c r="F53" s="56"/>
      <c r="G53" s="56"/>
      <c r="H53" s="56"/>
      <c r="I53" s="56"/>
      <c r="J53" s="56"/>
      <c r="K53" s="56"/>
      <c r="L53" s="56"/>
      <c r="M53" s="56"/>
      <c r="N53" s="56"/>
      <c r="O53" s="56"/>
      <c r="P53" s="56"/>
    </row>
    <row r="54" customFormat="false" ht="18.75" hidden="false" customHeight="true" outlineLevel="0" collapsed="false">
      <c r="A54" s="53"/>
      <c r="B54" s="56"/>
      <c r="C54" s="56"/>
      <c r="D54" s="56"/>
      <c r="E54" s="56"/>
      <c r="F54" s="56"/>
      <c r="G54" s="56"/>
      <c r="H54" s="56"/>
      <c r="I54" s="56"/>
      <c r="J54" s="56"/>
      <c r="K54" s="56"/>
      <c r="L54" s="56"/>
      <c r="M54" s="56"/>
      <c r="N54" s="56"/>
      <c r="O54" s="56"/>
      <c r="P54" s="56"/>
    </row>
    <row r="55" customFormat="false" ht="18.75" hidden="false" customHeight="true" outlineLevel="0" collapsed="false">
      <c r="A55" s="58"/>
      <c r="B55" s="59"/>
      <c r="C55" s="59"/>
      <c r="D55" s="58"/>
      <c r="E55" s="58"/>
      <c r="F55" s="58"/>
      <c r="G55" s="58"/>
      <c r="H55" s="58"/>
      <c r="I55" s="58"/>
      <c r="J55" s="60"/>
      <c r="K55" s="60"/>
      <c r="L55" s="60"/>
      <c r="M55" s="60"/>
      <c r="N55" s="60"/>
      <c r="O55" s="60"/>
      <c r="P55" s="60"/>
    </row>
    <row r="56" customFormat="false" ht="18.75" hidden="false" customHeight="true" outlineLevel="0" collapsed="false">
      <c r="A56" s="61"/>
      <c r="B56" s="62"/>
      <c r="C56" s="62"/>
      <c r="D56" s="61"/>
      <c r="E56" s="61"/>
      <c r="F56" s="61"/>
      <c r="G56" s="61"/>
      <c r="H56" s="61"/>
      <c r="I56" s="61"/>
      <c r="J56" s="63"/>
      <c r="K56" s="63"/>
      <c r="L56" s="63"/>
      <c r="M56" s="63"/>
      <c r="N56" s="63"/>
      <c r="O56" s="63"/>
      <c r="P56" s="63"/>
    </row>
    <row r="57" customFormat="false" ht="13.5" hidden="false" customHeight="false" outlineLevel="0" collapsed="false">
      <c r="B57" s="64"/>
      <c r="C57" s="64"/>
    </row>
    <row r="58" customFormat="false" ht="13.5" hidden="false" customHeight="false" outlineLevel="0" collapsed="false">
      <c r="B58" s="64"/>
      <c r="C58" s="64"/>
    </row>
    <row r="59" customFormat="false" ht="13.5" hidden="false" customHeight="false" outlineLevel="0" collapsed="false">
      <c r="B59" s="64"/>
      <c r="C59" s="64"/>
    </row>
    <row r="60" customFormat="false" ht="13.5" hidden="false" customHeight="false" outlineLevel="0" collapsed="false">
      <c r="B60" s="64"/>
      <c r="C60" s="64"/>
    </row>
    <row r="61" customFormat="false" ht="13.5" hidden="false" customHeight="false" outlineLevel="0" collapsed="false">
      <c r="B61" s="64"/>
      <c r="C61" s="64"/>
    </row>
    <row r="62" customFormat="false" ht="13.5" hidden="false" customHeight="false" outlineLevel="0" collapsed="false">
      <c r="B62" s="64"/>
      <c r="C62" s="64"/>
    </row>
    <row r="63" customFormat="false" ht="13.5" hidden="false" customHeight="false" outlineLevel="0" collapsed="false">
      <c r="B63" s="64"/>
      <c r="C63" s="64"/>
    </row>
    <row r="64" customFormat="false" ht="13.5" hidden="false" customHeight="false" outlineLevel="0" collapsed="false">
      <c r="B64" s="64"/>
      <c r="C64" s="64"/>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5"/>
      <c r="C111" s="64"/>
    </row>
    <row r="112" customFormat="false" ht="13.5" hidden="false" customHeight="false" outlineLevel="0" collapsed="false">
      <c r="B112" s="65"/>
      <c r="C112" s="64"/>
    </row>
    <row r="113" customFormat="false" ht="13.5" hidden="false" customHeight="false" outlineLevel="0" collapsed="false">
      <c r="B113" s="65"/>
      <c r="C113" s="64"/>
    </row>
    <row r="114" customFormat="false" ht="13.5" hidden="false" customHeight="false" outlineLevel="0" collapsed="false">
      <c r="B114" s="65"/>
      <c r="C114" s="64"/>
    </row>
    <row r="115" customFormat="false" ht="13.5" hidden="false" customHeight="false" outlineLevel="0" collapsed="false">
      <c r="B115" s="65"/>
      <c r="C115" s="64"/>
    </row>
    <row r="116" customFormat="false" ht="13.5" hidden="false" customHeight="false" outlineLevel="0" collapsed="false">
      <c r="B116" s="65"/>
      <c r="C116" s="64"/>
    </row>
    <row r="117" customFormat="false" ht="13.5" hidden="false" customHeight="false" outlineLevel="0" collapsed="false">
      <c r="B117" s="65"/>
      <c r="C117" s="64"/>
    </row>
    <row r="118" customFormat="false" ht="13.5" hidden="false" customHeight="false" outlineLevel="0" collapsed="false">
      <c r="B118" s="65"/>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C135" s="64"/>
    </row>
    <row r="136" customFormat="false" ht="13.5" hidden="false" customHeight="false" outlineLevel="0" collapsed="false">
      <c r="C136" s="64"/>
    </row>
    <row r="137" customFormat="false" ht="13.5" hidden="false" customHeight="false" outlineLevel="0" collapsed="false">
      <c r="C137" s="64"/>
    </row>
    <row r="138" customFormat="false" ht="13.5" hidden="false" customHeight="false" outlineLevel="0" collapsed="false">
      <c r="C138" s="64"/>
    </row>
    <row r="139" customFormat="false" ht="13.5" hidden="false" customHeight="false" outlineLevel="0" collapsed="false">
      <c r="C139" s="64"/>
    </row>
    <row r="140" customFormat="false" ht="13.5" hidden="false" customHeight="false" outlineLevel="0" collapsed="false">
      <c r="C140" s="64"/>
    </row>
    <row r="141" customFormat="false" ht="13.5" hidden="false" customHeight="false" outlineLevel="0" collapsed="false">
      <c r="C141" s="64"/>
    </row>
    <row r="142" customFormat="false" ht="13.5" hidden="false" customHeight="false" outlineLevel="0" collapsed="false">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21" hidden="false" customHeight="true" outlineLevel="0" collapsed="false">
      <c r="A1" s="2" t="s">
        <v>46</v>
      </c>
      <c r="C1" s="36"/>
      <c r="D1" s="36"/>
      <c r="E1" s="36"/>
      <c r="F1" s="36"/>
      <c r="G1" s="36"/>
      <c r="H1" s="36"/>
      <c r="I1" s="36"/>
      <c r="J1" s="36"/>
      <c r="K1" s="36"/>
      <c r="L1" s="36"/>
      <c r="M1" s="36"/>
      <c r="N1" s="36"/>
      <c r="O1" s="36"/>
      <c r="P1" s="36"/>
    </row>
    <row r="2" customFormat="false" ht="18" hidden="false" customHeight="true" outlineLevel="0" collapsed="false"/>
    <row r="3" customFormat="false" ht="18.75" hidden="false" customHeight="true" outlineLevel="0" collapsed="false">
      <c r="A3" s="37"/>
      <c r="B3" s="6" t="s">
        <v>2</v>
      </c>
      <c r="C3" s="6"/>
      <c r="D3" s="6"/>
      <c r="E3" s="7" t="s">
        <v>3</v>
      </c>
      <c r="F3" s="7"/>
      <c r="G3" s="7" t="s">
        <v>4</v>
      </c>
      <c r="H3" s="7"/>
      <c r="I3" s="7" t="s">
        <v>5</v>
      </c>
      <c r="J3" s="7"/>
      <c r="K3" s="7" t="s">
        <v>6</v>
      </c>
      <c r="L3" s="7"/>
      <c r="M3" s="7" t="s">
        <v>7</v>
      </c>
      <c r="N3" s="7"/>
      <c r="O3" s="66" t="s">
        <v>8</v>
      </c>
      <c r="P3" s="66"/>
    </row>
    <row r="4" customFormat="false" ht="18.75" hidden="false" customHeight="true" outlineLevel="0" collapsed="false">
      <c r="A4" s="38"/>
      <c r="B4" s="6"/>
      <c r="C4" s="6"/>
      <c r="D4" s="6"/>
      <c r="E4" s="7"/>
      <c r="F4" s="7"/>
      <c r="G4" s="7"/>
      <c r="H4" s="7"/>
      <c r="I4" s="7"/>
      <c r="J4" s="7"/>
      <c r="K4" s="7"/>
      <c r="L4" s="7"/>
      <c r="M4" s="7"/>
      <c r="N4" s="7"/>
      <c r="O4" s="66"/>
      <c r="P4" s="66"/>
    </row>
    <row r="5" s="40" customFormat="true" ht="18.75" hidden="false" customHeight="true" outlineLevel="0" collapsed="false">
      <c r="A5" s="39"/>
      <c r="B5" s="11"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41" t="s">
        <v>54</v>
      </c>
      <c r="B6" s="42" t="n">
        <v>22371</v>
      </c>
      <c r="C6" s="42" t="n">
        <v>11542</v>
      </c>
      <c r="D6" s="42" t="n">
        <v>10829</v>
      </c>
      <c r="E6" s="42" t="n">
        <v>5568</v>
      </c>
      <c r="F6" s="42" t="n">
        <v>5305</v>
      </c>
      <c r="G6" s="42" t="n">
        <v>4371</v>
      </c>
      <c r="H6" s="42" t="n">
        <v>4114</v>
      </c>
      <c r="I6" s="42" t="n">
        <v>1303</v>
      </c>
      <c r="J6" s="42" t="n">
        <v>1150</v>
      </c>
      <c r="K6" s="42" t="n">
        <v>227</v>
      </c>
      <c r="L6" s="42" t="n">
        <v>207</v>
      </c>
      <c r="M6" s="42" t="n">
        <v>53</v>
      </c>
      <c r="N6" s="42" t="n">
        <v>37</v>
      </c>
      <c r="O6" s="42" t="n">
        <v>20</v>
      </c>
      <c r="P6" s="42" t="n">
        <v>16</v>
      </c>
    </row>
    <row r="7" customFormat="false" ht="18.75" hidden="false" customHeight="true" outlineLevel="0" collapsed="false">
      <c r="A7" s="43" t="n">
        <v>16</v>
      </c>
      <c r="B7" s="42" t="n">
        <v>22066</v>
      </c>
      <c r="C7" s="42" t="n">
        <v>11202</v>
      </c>
      <c r="D7" s="42" t="n">
        <v>10864</v>
      </c>
      <c r="E7" s="42" t="n">
        <v>5272</v>
      </c>
      <c r="F7" s="42" t="n">
        <v>5275</v>
      </c>
      <c r="G7" s="42" t="n">
        <v>4372</v>
      </c>
      <c r="H7" s="42" t="n">
        <v>4051</v>
      </c>
      <c r="I7" s="42" t="n">
        <v>1258</v>
      </c>
      <c r="J7" s="42" t="n">
        <v>1277</v>
      </c>
      <c r="K7" s="42" t="n">
        <v>235</v>
      </c>
      <c r="L7" s="42" t="n">
        <v>207</v>
      </c>
      <c r="M7" s="42" t="n">
        <v>47</v>
      </c>
      <c r="N7" s="42" t="n">
        <v>43</v>
      </c>
      <c r="O7" s="42" t="n">
        <v>18</v>
      </c>
      <c r="P7" s="42" t="n">
        <v>11</v>
      </c>
    </row>
    <row r="8" customFormat="false" ht="18.75" hidden="false" customHeight="true" outlineLevel="0" collapsed="false">
      <c r="A8" s="44" t="n">
        <v>17</v>
      </c>
      <c r="B8" s="42" t="n">
        <v>21560</v>
      </c>
      <c r="C8" s="42" t="n">
        <v>11123</v>
      </c>
      <c r="D8" s="42" t="n">
        <v>10437</v>
      </c>
      <c r="E8" s="42" t="n">
        <v>5356</v>
      </c>
      <c r="F8" s="42" t="n">
        <v>5080</v>
      </c>
      <c r="G8" s="42" t="n">
        <v>4183</v>
      </c>
      <c r="H8" s="42" t="n">
        <v>3940</v>
      </c>
      <c r="I8" s="42" t="n">
        <v>1264</v>
      </c>
      <c r="J8" s="42" t="n">
        <v>1178</v>
      </c>
      <c r="K8" s="42" t="n">
        <v>244</v>
      </c>
      <c r="L8" s="42" t="n">
        <v>186</v>
      </c>
      <c r="M8" s="42" t="n">
        <v>54</v>
      </c>
      <c r="N8" s="42" t="n">
        <v>43</v>
      </c>
      <c r="O8" s="42" t="n">
        <v>22</v>
      </c>
      <c r="P8" s="42" t="n">
        <v>10</v>
      </c>
    </row>
    <row r="9" customFormat="false" ht="18.75" hidden="false" customHeight="true" outlineLevel="0" collapsed="false">
      <c r="A9" s="47"/>
      <c r="B9" s="42"/>
      <c r="C9" s="42"/>
      <c r="D9" s="42"/>
      <c r="E9" s="42"/>
      <c r="F9" s="42"/>
      <c r="G9" s="42"/>
      <c r="H9" s="42"/>
      <c r="I9" s="42"/>
      <c r="J9" s="42"/>
      <c r="K9" s="42"/>
      <c r="L9" s="42"/>
      <c r="M9" s="42"/>
      <c r="N9" s="42"/>
      <c r="O9" s="42"/>
      <c r="P9" s="42"/>
    </row>
    <row r="10" customFormat="false" ht="18.75" hidden="false" customHeight="true" outlineLevel="0" collapsed="false">
      <c r="A10" s="47" t="s">
        <v>12</v>
      </c>
      <c r="B10" s="42" t="n">
        <v>11612</v>
      </c>
      <c r="C10" s="42" t="n">
        <v>5916</v>
      </c>
      <c r="D10" s="42" t="n">
        <v>5696</v>
      </c>
      <c r="E10" s="42" t="n">
        <v>3028</v>
      </c>
      <c r="F10" s="42" t="n">
        <v>2838</v>
      </c>
      <c r="G10" s="42" t="n">
        <v>2104</v>
      </c>
      <c r="H10" s="42" t="n">
        <v>2077</v>
      </c>
      <c r="I10" s="42" t="n">
        <v>623</v>
      </c>
      <c r="J10" s="42" t="n">
        <v>645</v>
      </c>
      <c r="K10" s="42" t="n">
        <v>118</v>
      </c>
      <c r="L10" s="42" t="n">
        <v>105</v>
      </c>
      <c r="M10" s="42" t="n">
        <v>30</v>
      </c>
      <c r="N10" s="42" t="n">
        <v>24</v>
      </c>
      <c r="O10" s="42" t="n">
        <v>13</v>
      </c>
      <c r="P10" s="42" t="n">
        <v>7</v>
      </c>
    </row>
    <row r="11" customFormat="false" ht="18.75" hidden="false" customHeight="true" outlineLevel="0" collapsed="false">
      <c r="A11" s="47"/>
      <c r="B11" s="42"/>
      <c r="C11" s="42"/>
      <c r="D11" s="42"/>
      <c r="E11" s="42"/>
      <c r="F11" s="42"/>
      <c r="G11" s="42"/>
      <c r="H11" s="42"/>
      <c r="I11" s="42"/>
      <c r="J11" s="42"/>
      <c r="K11" s="42"/>
      <c r="L11" s="42"/>
      <c r="M11" s="42"/>
      <c r="N11" s="42"/>
      <c r="O11" s="42"/>
      <c r="P11" s="42"/>
    </row>
    <row r="12" customFormat="false" ht="18.75" hidden="false" customHeight="true" outlineLevel="0" collapsed="false">
      <c r="A12" s="47" t="s">
        <v>13</v>
      </c>
      <c r="B12" s="42" t="n">
        <v>9948</v>
      </c>
      <c r="C12" s="42" t="n">
        <v>5207</v>
      </c>
      <c r="D12" s="42" t="n">
        <v>4741</v>
      </c>
      <c r="E12" s="42" t="n">
        <v>2328</v>
      </c>
      <c r="F12" s="42" t="n">
        <v>2242</v>
      </c>
      <c r="G12" s="42" t="n">
        <v>2079</v>
      </c>
      <c r="H12" s="42" t="n">
        <v>1863</v>
      </c>
      <c r="I12" s="42" t="n">
        <v>641</v>
      </c>
      <c r="J12" s="42" t="n">
        <v>533</v>
      </c>
      <c r="K12" s="42" t="n">
        <v>126</v>
      </c>
      <c r="L12" s="42" t="n">
        <v>81</v>
      </c>
      <c r="M12" s="42" t="n">
        <v>24</v>
      </c>
      <c r="N12" s="42" t="n">
        <v>19</v>
      </c>
      <c r="O12" s="42" t="n">
        <v>9</v>
      </c>
      <c r="P12" s="42" t="n">
        <v>3</v>
      </c>
    </row>
    <row r="13" customFormat="false" ht="18.75" hidden="false" customHeight="true" outlineLevel="0" collapsed="false">
      <c r="A13" s="47" t="s">
        <v>14</v>
      </c>
      <c r="B13" s="42" t="n">
        <v>1357</v>
      </c>
      <c r="C13" s="42" t="n">
        <v>695</v>
      </c>
      <c r="D13" s="42" t="n">
        <v>662</v>
      </c>
      <c r="E13" s="42" t="n">
        <v>340</v>
      </c>
      <c r="F13" s="42" t="n">
        <v>346</v>
      </c>
      <c r="G13" s="42" t="n">
        <v>267</v>
      </c>
      <c r="H13" s="42" t="n">
        <v>248</v>
      </c>
      <c r="I13" s="42" t="n">
        <v>76</v>
      </c>
      <c r="J13" s="42" t="n">
        <v>58</v>
      </c>
      <c r="K13" s="42" t="n">
        <v>10</v>
      </c>
      <c r="L13" s="42" t="n">
        <v>8</v>
      </c>
      <c r="M13" s="42" t="n">
        <v>1</v>
      </c>
      <c r="N13" s="42" t="n">
        <v>1</v>
      </c>
      <c r="O13" s="42" t="n">
        <v>1</v>
      </c>
      <c r="P13" s="42" t="n">
        <v>1</v>
      </c>
    </row>
    <row r="14" customFormat="false" ht="18.75" hidden="false" customHeight="true" outlineLevel="0" collapsed="false">
      <c r="A14" s="48" t="s">
        <v>15</v>
      </c>
      <c r="B14" s="42" t="n">
        <v>554</v>
      </c>
      <c r="C14" s="42" t="n">
        <v>290</v>
      </c>
      <c r="D14" s="42" t="n">
        <v>264</v>
      </c>
      <c r="E14" s="42" t="n">
        <v>145</v>
      </c>
      <c r="F14" s="42" t="n">
        <v>140</v>
      </c>
      <c r="G14" s="42" t="n">
        <v>105</v>
      </c>
      <c r="H14" s="42" t="n">
        <v>98</v>
      </c>
      <c r="I14" s="42" t="n">
        <v>34</v>
      </c>
      <c r="J14" s="42" t="n">
        <v>24</v>
      </c>
      <c r="K14" s="42" t="n">
        <v>6</v>
      </c>
      <c r="L14" s="42" t="n">
        <v>2</v>
      </c>
      <c r="M14" s="42" t="n">
        <v>0</v>
      </c>
      <c r="N14" s="42" t="n">
        <v>0</v>
      </c>
      <c r="O14" s="42" t="n">
        <v>0</v>
      </c>
      <c r="P14" s="42" t="n">
        <v>0</v>
      </c>
    </row>
    <row r="15" customFormat="false" ht="18.75" hidden="false" customHeight="true" outlineLevel="0" collapsed="false">
      <c r="A15" s="48" t="s">
        <v>16</v>
      </c>
      <c r="B15" s="42" t="n">
        <v>659</v>
      </c>
      <c r="C15" s="42" t="n">
        <v>334</v>
      </c>
      <c r="D15" s="42" t="n">
        <v>325</v>
      </c>
      <c r="E15" s="42" t="n">
        <v>162</v>
      </c>
      <c r="F15" s="42" t="n">
        <v>170</v>
      </c>
      <c r="G15" s="42" t="n">
        <v>133</v>
      </c>
      <c r="H15" s="42" t="n">
        <v>125</v>
      </c>
      <c r="I15" s="42" t="n">
        <v>36</v>
      </c>
      <c r="J15" s="42" t="n">
        <v>27</v>
      </c>
      <c r="K15" s="42" t="n">
        <v>2</v>
      </c>
      <c r="L15" s="42" t="n">
        <v>3</v>
      </c>
      <c r="M15" s="42" t="n">
        <v>1</v>
      </c>
      <c r="N15" s="42" t="n">
        <v>0</v>
      </c>
      <c r="O15" s="42" t="n">
        <v>0</v>
      </c>
      <c r="P15" s="42" t="n">
        <v>0</v>
      </c>
    </row>
    <row r="16" customFormat="false" ht="18.75" hidden="false" customHeight="true" outlineLevel="0" collapsed="false">
      <c r="A16" s="48" t="s">
        <v>17</v>
      </c>
      <c r="B16" s="42" t="n">
        <v>144</v>
      </c>
      <c r="C16" s="42" t="n">
        <v>71</v>
      </c>
      <c r="D16" s="42" t="n">
        <v>73</v>
      </c>
      <c r="E16" s="42" t="n">
        <v>33</v>
      </c>
      <c r="F16" s="42" t="n">
        <v>36</v>
      </c>
      <c r="G16" s="42" t="n">
        <v>29</v>
      </c>
      <c r="H16" s="42" t="n">
        <v>25</v>
      </c>
      <c r="I16" s="42" t="n">
        <v>6</v>
      </c>
      <c r="J16" s="42" t="n">
        <v>7</v>
      </c>
      <c r="K16" s="42" t="n">
        <v>2</v>
      </c>
      <c r="L16" s="42" t="n">
        <v>3</v>
      </c>
      <c r="M16" s="42" t="n">
        <v>0</v>
      </c>
      <c r="N16" s="42" t="n">
        <v>1</v>
      </c>
      <c r="O16" s="42" t="n">
        <v>1</v>
      </c>
      <c r="P16" s="42" t="n">
        <v>1</v>
      </c>
    </row>
    <row r="17" customFormat="false" ht="18.75" hidden="false" customHeight="true" outlineLevel="0" collapsed="false">
      <c r="A17" s="47" t="s">
        <v>18</v>
      </c>
      <c r="B17" s="42" t="n">
        <v>3821</v>
      </c>
      <c r="C17" s="42" t="n">
        <v>2007</v>
      </c>
      <c r="D17" s="42" t="n">
        <v>1814</v>
      </c>
      <c r="E17" s="42" t="n">
        <v>910</v>
      </c>
      <c r="F17" s="42" t="n">
        <v>897</v>
      </c>
      <c r="G17" s="42" t="n">
        <v>830</v>
      </c>
      <c r="H17" s="42" t="n">
        <v>688</v>
      </c>
      <c r="I17" s="42" t="n">
        <v>212</v>
      </c>
      <c r="J17" s="42" t="n">
        <v>198</v>
      </c>
      <c r="K17" s="42" t="n">
        <v>44</v>
      </c>
      <c r="L17" s="42" t="n">
        <v>23</v>
      </c>
      <c r="M17" s="42" t="n">
        <v>7</v>
      </c>
      <c r="N17" s="42" t="n">
        <v>7</v>
      </c>
      <c r="O17" s="42" t="n">
        <v>4</v>
      </c>
      <c r="P17" s="42" t="n">
        <v>1</v>
      </c>
    </row>
    <row r="18" customFormat="false" ht="18.75" hidden="false" customHeight="true" outlineLevel="0" collapsed="false">
      <c r="A18" s="48" t="s">
        <v>19</v>
      </c>
      <c r="B18" s="42" t="n">
        <v>1676</v>
      </c>
      <c r="C18" s="42" t="n">
        <v>891</v>
      </c>
      <c r="D18" s="42" t="n">
        <v>785</v>
      </c>
      <c r="E18" s="42" t="n">
        <v>398</v>
      </c>
      <c r="F18" s="42" t="n">
        <v>377</v>
      </c>
      <c r="G18" s="42" t="n">
        <v>382</v>
      </c>
      <c r="H18" s="42" t="n">
        <v>319</v>
      </c>
      <c r="I18" s="42" t="n">
        <v>89</v>
      </c>
      <c r="J18" s="42" t="n">
        <v>72</v>
      </c>
      <c r="K18" s="42" t="n">
        <v>15</v>
      </c>
      <c r="L18" s="42" t="n">
        <v>11</v>
      </c>
      <c r="M18" s="42" t="n">
        <v>5</v>
      </c>
      <c r="N18" s="42" t="n">
        <v>5</v>
      </c>
      <c r="O18" s="42" t="n">
        <v>2</v>
      </c>
      <c r="P18" s="42" t="n">
        <v>1</v>
      </c>
    </row>
    <row r="19" customFormat="false" ht="18.75" hidden="false" customHeight="true" outlineLevel="0" collapsed="false">
      <c r="A19" s="48" t="s">
        <v>20</v>
      </c>
      <c r="B19" s="42" t="n">
        <v>605</v>
      </c>
      <c r="C19" s="42" t="n">
        <v>298</v>
      </c>
      <c r="D19" s="42" t="n">
        <v>307</v>
      </c>
      <c r="E19" s="42" t="n">
        <v>140</v>
      </c>
      <c r="F19" s="42" t="n">
        <v>158</v>
      </c>
      <c r="G19" s="42" t="n">
        <v>114</v>
      </c>
      <c r="H19" s="42" t="n">
        <v>109</v>
      </c>
      <c r="I19" s="42" t="n">
        <v>33</v>
      </c>
      <c r="J19" s="42" t="n">
        <v>37</v>
      </c>
      <c r="K19" s="42" t="n">
        <v>9</v>
      </c>
      <c r="L19" s="42" t="n">
        <v>3</v>
      </c>
      <c r="M19" s="42" t="n">
        <v>1</v>
      </c>
      <c r="N19" s="42" t="n">
        <v>0</v>
      </c>
      <c r="O19" s="42" t="n">
        <v>1</v>
      </c>
      <c r="P19" s="42" t="n">
        <v>0</v>
      </c>
    </row>
    <row r="20" customFormat="false" ht="18.75" hidden="false" customHeight="true" outlineLevel="0" collapsed="false">
      <c r="A20" s="48" t="s">
        <v>21</v>
      </c>
      <c r="B20" s="42" t="n">
        <v>653</v>
      </c>
      <c r="C20" s="42" t="n">
        <v>343</v>
      </c>
      <c r="D20" s="42" t="n">
        <v>310</v>
      </c>
      <c r="E20" s="42" t="n">
        <v>157</v>
      </c>
      <c r="F20" s="42" t="n">
        <v>157</v>
      </c>
      <c r="G20" s="42" t="n">
        <v>144</v>
      </c>
      <c r="H20" s="42" t="n">
        <v>107</v>
      </c>
      <c r="I20" s="42" t="n">
        <v>33</v>
      </c>
      <c r="J20" s="42" t="n">
        <v>41</v>
      </c>
      <c r="K20" s="42" t="n">
        <v>8</v>
      </c>
      <c r="L20" s="42" t="n">
        <v>5</v>
      </c>
      <c r="M20" s="42" t="n">
        <v>1</v>
      </c>
      <c r="N20" s="42" t="n">
        <v>0</v>
      </c>
      <c r="O20" s="42" t="n">
        <v>0</v>
      </c>
      <c r="P20" s="42" t="n">
        <v>0</v>
      </c>
      <c r="Q20" s="64"/>
      <c r="R20" s="64"/>
      <c r="S20" s="64"/>
      <c r="T20" s="64"/>
      <c r="U20" s="64"/>
      <c r="V20" s="64"/>
      <c r="W20" s="64"/>
      <c r="X20" s="64"/>
      <c r="Y20" s="64"/>
      <c r="Z20" s="64"/>
      <c r="AA20" s="64"/>
      <c r="AB20" s="64"/>
      <c r="AC20" s="64"/>
      <c r="AD20" s="64"/>
      <c r="AE20" s="64"/>
      <c r="AF20" s="64"/>
      <c r="AG20" s="64"/>
      <c r="AH20" s="64"/>
      <c r="AI20" s="64"/>
      <c r="AJ20" s="64"/>
      <c r="AK20" s="64"/>
      <c r="AL20" s="64"/>
      <c r="AM20" s="64"/>
      <c r="AN20" s="64"/>
    </row>
    <row r="21" customFormat="false" ht="18.75" hidden="false" customHeight="true" outlineLevel="0" collapsed="false">
      <c r="A21" s="48" t="s">
        <v>22</v>
      </c>
      <c r="B21" s="42" t="n">
        <v>584</v>
      </c>
      <c r="C21" s="42" t="n">
        <v>312</v>
      </c>
      <c r="D21" s="42" t="n">
        <v>272</v>
      </c>
      <c r="E21" s="42" t="n">
        <v>139</v>
      </c>
      <c r="F21" s="42" t="n">
        <v>136</v>
      </c>
      <c r="G21" s="42" t="n">
        <v>130</v>
      </c>
      <c r="H21" s="42" t="n">
        <v>105</v>
      </c>
      <c r="I21" s="42" t="n">
        <v>36</v>
      </c>
      <c r="J21" s="42" t="n">
        <v>27</v>
      </c>
      <c r="K21" s="42" t="n">
        <v>6</v>
      </c>
      <c r="L21" s="42" t="n">
        <v>4</v>
      </c>
      <c r="M21" s="42" t="n">
        <v>0</v>
      </c>
      <c r="N21" s="42" t="n">
        <v>0</v>
      </c>
      <c r="O21" s="42" t="n">
        <v>1</v>
      </c>
      <c r="P21" s="42" t="n">
        <v>0</v>
      </c>
    </row>
    <row r="22" customFormat="false" ht="18.75" hidden="false" customHeight="true" outlineLevel="0" collapsed="false">
      <c r="A22" s="48" t="s">
        <v>23</v>
      </c>
      <c r="B22" s="42" t="n">
        <v>161</v>
      </c>
      <c r="C22" s="42" t="n">
        <v>81</v>
      </c>
      <c r="D22" s="42" t="n">
        <v>80</v>
      </c>
      <c r="E22" s="42" t="n">
        <v>40</v>
      </c>
      <c r="F22" s="42" t="n">
        <v>45</v>
      </c>
      <c r="G22" s="42" t="n">
        <v>30</v>
      </c>
      <c r="H22" s="42" t="n">
        <v>27</v>
      </c>
      <c r="I22" s="42" t="n">
        <v>8</v>
      </c>
      <c r="J22" s="42" t="n">
        <v>7</v>
      </c>
      <c r="K22" s="42" t="n">
        <v>3</v>
      </c>
      <c r="L22" s="42" t="n">
        <v>0</v>
      </c>
      <c r="M22" s="42" t="n">
        <v>0</v>
      </c>
      <c r="N22" s="42" t="n">
        <v>1</v>
      </c>
      <c r="O22" s="42" t="n">
        <v>0</v>
      </c>
      <c r="P22" s="42" t="n">
        <v>0</v>
      </c>
    </row>
    <row r="23" customFormat="false" ht="18.75" hidden="false" customHeight="true" outlineLevel="0" collapsed="false">
      <c r="A23" s="48" t="s">
        <v>24</v>
      </c>
      <c r="B23" s="42" t="n">
        <v>67</v>
      </c>
      <c r="C23" s="42" t="n">
        <v>38</v>
      </c>
      <c r="D23" s="42" t="n">
        <v>29</v>
      </c>
      <c r="E23" s="42" t="n">
        <v>19</v>
      </c>
      <c r="F23" s="42" t="n">
        <v>12</v>
      </c>
      <c r="G23" s="42" t="n">
        <v>12</v>
      </c>
      <c r="H23" s="42" t="n">
        <v>13</v>
      </c>
      <c r="I23" s="42" t="n">
        <v>5</v>
      </c>
      <c r="J23" s="42" t="n">
        <v>4</v>
      </c>
      <c r="K23" s="42" t="n">
        <v>2</v>
      </c>
      <c r="L23" s="42" t="n">
        <v>0</v>
      </c>
      <c r="M23" s="42" t="n">
        <v>0</v>
      </c>
      <c r="N23" s="42" t="n">
        <v>0</v>
      </c>
      <c r="O23" s="42" t="n">
        <v>0</v>
      </c>
      <c r="P23" s="42" t="n">
        <v>0</v>
      </c>
    </row>
    <row r="24" customFormat="false" ht="18.75" hidden="false" customHeight="true" outlineLevel="0" collapsed="false">
      <c r="A24" s="48" t="s">
        <v>25</v>
      </c>
      <c r="B24" s="42" t="n">
        <v>75</v>
      </c>
      <c r="C24" s="42" t="n">
        <v>44</v>
      </c>
      <c r="D24" s="42" t="n">
        <v>31</v>
      </c>
      <c r="E24" s="42" t="n">
        <v>17</v>
      </c>
      <c r="F24" s="42" t="n">
        <v>12</v>
      </c>
      <c r="G24" s="42" t="n">
        <v>18</v>
      </c>
      <c r="H24" s="42" t="n">
        <v>8</v>
      </c>
      <c r="I24" s="42" t="n">
        <v>8</v>
      </c>
      <c r="J24" s="42" t="n">
        <v>10</v>
      </c>
      <c r="K24" s="42" t="n">
        <v>1</v>
      </c>
      <c r="L24" s="42" t="n">
        <v>0</v>
      </c>
      <c r="M24" s="42" t="n">
        <v>0</v>
      </c>
      <c r="N24" s="42" t="n">
        <v>1</v>
      </c>
      <c r="O24" s="42" t="n">
        <v>0</v>
      </c>
      <c r="P24" s="42" t="n">
        <v>0</v>
      </c>
    </row>
    <row r="25" customFormat="false" ht="18.75" hidden="false" customHeight="true" outlineLevel="0" collapsed="false">
      <c r="A25" s="47" t="s">
        <v>26</v>
      </c>
      <c r="B25" s="42" t="n">
        <v>994</v>
      </c>
      <c r="C25" s="42" t="n">
        <v>511</v>
      </c>
      <c r="D25" s="42" t="n">
        <v>483</v>
      </c>
      <c r="E25" s="42" t="n">
        <v>244</v>
      </c>
      <c r="F25" s="42" t="n">
        <v>232</v>
      </c>
      <c r="G25" s="42" t="n">
        <v>203</v>
      </c>
      <c r="H25" s="42" t="n">
        <v>195</v>
      </c>
      <c r="I25" s="42" t="n">
        <v>54</v>
      </c>
      <c r="J25" s="42" t="n">
        <v>48</v>
      </c>
      <c r="K25" s="42" t="n">
        <v>9</v>
      </c>
      <c r="L25" s="42" t="n">
        <v>7</v>
      </c>
      <c r="M25" s="42" t="n">
        <v>1</v>
      </c>
      <c r="N25" s="42" t="n">
        <v>1</v>
      </c>
      <c r="O25" s="42" t="n">
        <v>0</v>
      </c>
      <c r="P25" s="42" t="n">
        <v>0</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t="n">
        <f aca="false">SUM(AU26:AU32)</f>
        <v>0</v>
      </c>
    </row>
    <row r="26" customFormat="false" ht="18.75" hidden="false" customHeight="true" outlineLevel="0" collapsed="false">
      <c r="A26" s="48" t="s">
        <v>51</v>
      </c>
      <c r="B26" s="42" t="n">
        <v>62</v>
      </c>
      <c r="C26" s="42" t="n">
        <v>29</v>
      </c>
      <c r="D26" s="42" t="n">
        <v>33</v>
      </c>
      <c r="E26" s="42" t="n">
        <v>14</v>
      </c>
      <c r="F26" s="42" t="n">
        <v>17</v>
      </c>
      <c r="G26" s="42" t="n">
        <v>12</v>
      </c>
      <c r="H26" s="42" t="n">
        <v>9</v>
      </c>
      <c r="I26" s="42" t="n">
        <v>2</v>
      </c>
      <c r="J26" s="42" t="n">
        <v>6</v>
      </c>
      <c r="K26" s="42" t="n">
        <v>1</v>
      </c>
      <c r="L26" s="42" t="n">
        <v>1</v>
      </c>
      <c r="M26" s="42" t="n">
        <v>0</v>
      </c>
      <c r="N26" s="42" t="n">
        <v>0</v>
      </c>
      <c r="O26" s="42" t="n">
        <v>0</v>
      </c>
      <c r="P26" s="42" t="n">
        <v>0</v>
      </c>
    </row>
    <row r="27" customFormat="false" ht="18.75" hidden="false" customHeight="true" outlineLevel="0" collapsed="false">
      <c r="A27" s="48" t="s">
        <v>52</v>
      </c>
      <c r="B27" s="42" t="n">
        <v>439</v>
      </c>
      <c r="C27" s="42" t="n">
        <v>237</v>
      </c>
      <c r="D27" s="42" t="n">
        <v>202</v>
      </c>
      <c r="E27" s="42" t="n">
        <v>127</v>
      </c>
      <c r="F27" s="42" t="n">
        <v>107</v>
      </c>
      <c r="G27" s="42" t="n">
        <v>90</v>
      </c>
      <c r="H27" s="42" t="n">
        <v>79</v>
      </c>
      <c r="I27" s="42" t="n">
        <v>16</v>
      </c>
      <c r="J27" s="42" t="n">
        <v>15</v>
      </c>
      <c r="K27" s="42" t="n">
        <v>4</v>
      </c>
      <c r="L27" s="42" t="n">
        <v>1</v>
      </c>
      <c r="M27" s="42" t="n">
        <v>0</v>
      </c>
      <c r="N27" s="42" t="n">
        <v>0</v>
      </c>
      <c r="O27" s="42" t="n">
        <v>0</v>
      </c>
      <c r="P27" s="42" t="n">
        <v>0</v>
      </c>
    </row>
    <row r="28" customFormat="false" ht="18.75" hidden="false" customHeight="true" outlineLevel="0" collapsed="false">
      <c r="A28" s="48" t="s">
        <v>53</v>
      </c>
      <c r="B28" s="42" t="n">
        <v>88</v>
      </c>
      <c r="C28" s="42" t="n">
        <v>42</v>
      </c>
      <c r="D28" s="42" t="n">
        <v>46</v>
      </c>
      <c r="E28" s="42" t="n">
        <v>14</v>
      </c>
      <c r="F28" s="42" t="n">
        <v>19</v>
      </c>
      <c r="G28" s="42" t="n">
        <v>20</v>
      </c>
      <c r="H28" s="42" t="n">
        <v>19</v>
      </c>
      <c r="I28" s="42" t="n">
        <v>6</v>
      </c>
      <c r="J28" s="42" t="n">
        <v>7</v>
      </c>
      <c r="K28" s="42" t="n">
        <v>1</v>
      </c>
      <c r="L28" s="42" t="n">
        <v>0</v>
      </c>
      <c r="M28" s="42" t="n">
        <v>1</v>
      </c>
      <c r="N28" s="42" t="n">
        <v>1</v>
      </c>
      <c r="O28" s="42" t="n">
        <v>0</v>
      </c>
      <c r="P28" s="42" t="n">
        <v>0</v>
      </c>
    </row>
    <row r="29" customFormat="false" ht="18.75" hidden="false" customHeight="true" outlineLevel="0" collapsed="false">
      <c r="A29" s="48" t="s">
        <v>28</v>
      </c>
      <c r="B29" s="42" t="n">
        <v>11</v>
      </c>
      <c r="C29" s="42" t="n">
        <v>5</v>
      </c>
      <c r="D29" s="42" t="n">
        <v>6</v>
      </c>
      <c r="E29" s="42" t="n">
        <v>4</v>
      </c>
      <c r="F29" s="42" t="n">
        <v>2</v>
      </c>
      <c r="G29" s="42" t="n">
        <v>1</v>
      </c>
      <c r="H29" s="42" t="n">
        <v>3</v>
      </c>
      <c r="I29" s="42" t="n">
        <v>0</v>
      </c>
      <c r="J29" s="42" t="n">
        <v>1</v>
      </c>
      <c r="K29" s="42" t="n">
        <v>0</v>
      </c>
      <c r="L29" s="42" t="n">
        <v>0</v>
      </c>
      <c r="M29" s="42" t="n">
        <v>0</v>
      </c>
      <c r="N29" s="42" t="n">
        <v>0</v>
      </c>
      <c r="O29" s="42" t="n">
        <v>0</v>
      </c>
      <c r="P29" s="42" t="n">
        <v>0</v>
      </c>
    </row>
    <row r="30" customFormat="false" ht="18.75" hidden="false" customHeight="true" outlineLevel="0" collapsed="false">
      <c r="A30" s="48" t="s">
        <v>29</v>
      </c>
      <c r="B30" s="42" t="n">
        <v>17</v>
      </c>
      <c r="C30" s="42" t="n">
        <v>7</v>
      </c>
      <c r="D30" s="42" t="n">
        <v>10</v>
      </c>
      <c r="E30" s="42" t="n">
        <v>3</v>
      </c>
      <c r="F30" s="42" t="n">
        <v>6</v>
      </c>
      <c r="G30" s="42" t="n">
        <v>4</v>
      </c>
      <c r="H30" s="42" t="n">
        <v>3</v>
      </c>
      <c r="I30" s="42" t="n">
        <v>0</v>
      </c>
      <c r="J30" s="42" t="n">
        <v>0</v>
      </c>
      <c r="K30" s="42" t="n">
        <v>0</v>
      </c>
      <c r="L30" s="42" t="n">
        <v>1</v>
      </c>
      <c r="M30" s="42" t="n">
        <v>0</v>
      </c>
      <c r="N30" s="42" t="n">
        <v>0</v>
      </c>
      <c r="O30" s="42" t="n">
        <v>0</v>
      </c>
      <c r="P30" s="42" t="n">
        <v>0</v>
      </c>
    </row>
    <row r="31" customFormat="false" ht="18.75" hidden="false" customHeight="true" outlineLevel="0" collapsed="false">
      <c r="A31" s="48" t="s">
        <v>30</v>
      </c>
      <c r="B31" s="42" t="n">
        <v>358</v>
      </c>
      <c r="C31" s="42" t="n">
        <v>180</v>
      </c>
      <c r="D31" s="42" t="n">
        <v>178</v>
      </c>
      <c r="E31" s="42" t="n">
        <v>77</v>
      </c>
      <c r="F31" s="42" t="n">
        <v>77</v>
      </c>
      <c r="G31" s="42" t="n">
        <v>72</v>
      </c>
      <c r="H31" s="42" t="n">
        <v>80</v>
      </c>
      <c r="I31" s="42" t="n">
        <v>28</v>
      </c>
      <c r="J31" s="42" t="n">
        <v>17</v>
      </c>
      <c r="K31" s="42" t="n">
        <v>3</v>
      </c>
      <c r="L31" s="42" t="n">
        <v>4</v>
      </c>
      <c r="M31" s="42" t="n">
        <v>0</v>
      </c>
      <c r="N31" s="42" t="n">
        <v>0</v>
      </c>
      <c r="O31" s="42" t="n">
        <v>0</v>
      </c>
      <c r="P31" s="42" t="n">
        <v>0</v>
      </c>
    </row>
    <row r="32" customFormat="false" ht="18.75" hidden="false" customHeight="true" outlineLevel="0" collapsed="false">
      <c r="A32" s="48" t="s">
        <v>31</v>
      </c>
      <c r="B32" s="42" t="n">
        <v>19</v>
      </c>
      <c r="C32" s="42" t="n">
        <v>11</v>
      </c>
      <c r="D32" s="42" t="n">
        <v>8</v>
      </c>
      <c r="E32" s="42" t="n">
        <v>5</v>
      </c>
      <c r="F32" s="42" t="n">
        <v>4</v>
      </c>
      <c r="G32" s="42" t="n">
        <v>4</v>
      </c>
      <c r="H32" s="42" t="n">
        <v>2</v>
      </c>
      <c r="I32" s="42" t="n">
        <v>2</v>
      </c>
      <c r="J32" s="42" t="n">
        <v>2</v>
      </c>
      <c r="K32" s="42" t="n">
        <v>0</v>
      </c>
      <c r="L32" s="42" t="n">
        <v>0</v>
      </c>
      <c r="M32" s="42" t="n">
        <v>0</v>
      </c>
      <c r="N32" s="42" t="n">
        <v>0</v>
      </c>
      <c r="O32" s="42" t="n">
        <v>0</v>
      </c>
      <c r="P32" s="42" t="n">
        <v>0</v>
      </c>
    </row>
    <row r="33" customFormat="false" ht="18.75" hidden="false" customHeight="true" outlineLevel="0" collapsed="false">
      <c r="A33" s="47" t="s">
        <v>32</v>
      </c>
      <c r="B33" s="42" t="n">
        <v>1050</v>
      </c>
      <c r="C33" s="42" t="n">
        <v>556</v>
      </c>
      <c r="D33" s="42" t="n">
        <v>494</v>
      </c>
      <c r="E33" s="42" t="n">
        <v>216</v>
      </c>
      <c r="F33" s="42" t="n">
        <v>233</v>
      </c>
      <c r="G33" s="42" t="n">
        <v>234</v>
      </c>
      <c r="H33" s="42" t="n">
        <v>182</v>
      </c>
      <c r="I33" s="42" t="n">
        <v>86</v>
      </c>
      <c r="J33" s="42" t="n">
        <v>66</v>
      </c>
      <c r="K33" s="42" t="n">
        <v>17</v>
      </c>
      <c r="L33" s="42" t="n">
        <v>10</v>
      </c>
      <c r="M33" s="42" t="n">
        <v>2</v>
      </c>
      <c r="N33" s="42" t="n">
        <v>3</v>
      </c>
      <c r="O33" s="42" t="n">
        <v>1</v>
      </c>
      <c r="P33" s="42" t="n">
        <v>0</v>
      </c>
    </row>
    <row r="34" customFormat="false" ht="18.75" hidden="false" customHeight="true" outlineLevel="0" collapsed="false">
      <c r="A34" s="48" t="s">
        <v>33</v>
      </c>
      <c r="B34" s="42" t="n">
        <v>724</v>
      </c>
      <c r="C34" s="42" t="n">
        <v>398</v>
      </c>
      <c r="D34" s="42" t="n">
        <v>326</v>
      </c>
      <c r="E34" s="42" t="n">
        <v>156</v>
      </c>
      <c r="F34" s="42" t="n">
        <v>160</v>
      </c>
      <c r="G34" s="42" t="n">
        <v>175</v>
      </c>
      <c r="H34" s="42" t="n">
        <v>117</v>
      </c>
      <c r="I34" s="42" t="n">
        <v>52</v>
      </c>
      <c r="J34" s="42" t="n">
        <v>39</v>
      </c>
      <c r="K34" s="42" t="n">
        <v>12</v>
      </c>
      <c r="L34" s="42" t="n">
        <v>7</v>
      </c>
      <c r="M34" s="42" t="n">
        <v>2</v>
      </c>
      <c r="N34" s="42" t="n">
        <v>3</v>
      </c>
      <c r="O34" s="42" t="n">
        <v>1</v>
      </c>
      <c r="P34" s="42" t="n">
        <v>0</v>
      </c>
    </row>
    <row r="35" customFormat="false" ht="18.75" hidden="false" customHeight="true" outlineLevel="0" collapsed="false">
      <c r="A35" s="48" t="s">
        <v>55</v>
      </c>
      <c r="B35" s="42" t="n">
        <v>11</v>
      </c>
      <c r="C35" s="42" t="n">
        <v>8</v>
      </c>
      <c r="D35" s="42" t="n">
        <v>3</v>
      </c>
      <c r="E35" s="42" t="n">
        <v>2</v>
      </c>
      <c r="F35" s="42" t="n">
        <v>0</v>
      </c>
      <c r="G35" s="42" t="n">
        <v>4</v>
      </c>
      <c r="H35" s="42" t="n">
        <v>1</v>
      </c>
      <c r="I35" s="42" t="n">
        <v>2</v>
      </c>
      <c r="J35" s="42" t="n">
        <v>1</v>
      </c>
      <c r="K35" s="42" t="n">
        <v>0</v>
      </c>
      <c r="L35" s="42" t="n">
        <v>1</v>
      </c>
      <c r="M35" s="42" t="n">
        <v>0</v>
      </c>
      <c r="N35" s="42" t="n">
        <v>0</v>
      </c>
      <c r="O35" s="42" t="n">
        <v>0</v>
      </c>
      <c r="P35" s="42" t="n">
        <v>0</v>
      </c>
    </row>
    <row r="36" customFormat="false" ht="18.75" hidden="false" customHeight="true" outlineLevel="0" collapsed="false">
      <c r="A36" s="48" t="s">
        <v>56</v>
      </c>
      <c r="B36" s="42" t="n">
        <v>33</v>
      </c>
      <c r="C36" s="42" t="n">
        <v>14</v>
      </c>
      <c r="D36" s="42" t="n">
        <v>19</v>
      </c>
      <c r="E36" s="42" t="n">
        <v>5</v>
      </c>
      <c r="F36" s="42" t="n">
        <v>10</v>
      </c>
      <c r="G36" s="42" t="n">
        <v>5</v>
      </c>
      <c r="H36" s="42" t="n">
        <v>6</v>
      </c>
      <c r="I36" s="42" t="n">
        <v>4</v>
      </c>
      <c r="J36" s="42" t="n">
        <v>3</v>
      </c>
      <c r="K36" s="42" t="n">
        <v>0</v>
      </c>
      <c r="L36" s="42" t="n">
        <v>0</v>
      </c>
      <c r="M36" s="42" t="n">
        <v>0</v>
      </c>
      <c r="N36" s="42" t="n">
        <v>0</v>
      </c>
      <c r="O36" s="42" t="n">
        <v>0</v>
      </c>
      <c r="P36" s="42" t="n">
        <v>0</v>
      </c>
    </row>
    <row r="37" customFormat="false" ht="18.75" hidden="false" customHeight="true" outlineLevel="0" collapsed="false">
      <c r="A37" s="48" t="s">
        <v>57</v>
      </c>
      <c r="B37" s="42" t="n">
        <v>128</v>
      </c>
      <c r="C37" s="42" t="n">
        <v>61</v>
      </c>
      <c r="D37" s="42" t="n">
        <v>67</v>
      </c>
      <c r="E37" s="42" t="n">
        <v>26</v>
      </c>
      <c r="F37" s="42" t="n">
        <v>30</v>
      </c>
      <c r="G37" s="42" t="n">
        <v>20</v>
      </c>
      <c r="H37" s="42" t="n">
        <v>30</v>
      </c>
      <c r="I37" s="42" t="n">
        <v>13</v>
      </c>
      <c r="J37" s="42" t="n">
        <v>7</v>
      </c>
      <c r="K37" s="42" t="n">
        <v>2</v>
      </c>
      <c r="L37" s="42" t="n">
        <v>0</v>
      </c>
      <c r="M37" s="42" t="n">
        <v>0</v>
      </c>
      <c r="N37" s="42" t="n">
        <v>0</v>
      </c>
      <c r="O37" s="42" t="n">
        <v>0</v>
      </c>
      <c r="P37" s="42" t="n">
        <v>0</v>
      </c>
    </row>
    <row r="38" customFormat="false" ht="18.75" hidden="false" customHeight="true" outlineLevel="0" collapsed="false">
      <c r="A38" s="48" t="s">
        <v>58</v>
      </c>
      <c r="B38" s="42" t="n">
        <v>40</v>
      </c>
      <c r="C38" s="42" t="n">
        <v>18</v>
      </c>
      <c r="D38" s="42" t="n">
        <v>22</v>
      </c>
      <c r="E38" s="42" t="n">
        <v>9</v>
      </c>
      <c r="F38" s="42" t="n">
        <v>9</v>
      </c>
      <c r="G38" s="42" t="n">
        <v>6</v>
      </c>
      <c r="H38" s="42" t="n">
        <v>10</v>
      </c>
      <c r="I38" s="42" t="n">
        <v>3</v>
      </c>
      <c r="J38" s="42" t="n">
        <v>3</v>
      </c>
      <c r="K38" s="42" t="n">
        <v>0</v>
      </c>
      <c r="L38" s="42" t="n">
        <v>0</v>
      </c>
      <c r="M38" s="42" t="n">
        <v>0</v>
      </c>
      <c r="N38" s="42" t="n">
        <v>0</v>
      </c>
      <c r="O38" s="42" t="n">
        <v>0</v>
      </c>
      <c r="P38" s="42" t="n">
        <v>0</v>
      </c>
    </row>
    <row r="39" customFormat="false" ht="18.75" hidden="false" customHeight="true" outlineLevel="0" collapsed="false">
      <c r="A39" s="48" t="s">
        <v>59</v>
      </c>
      <c r="B39" s="42" t="n">
        <v>26</v>
      </c>
      <c r="C39" s="42" t="n">
        <v>11</v>
      </c>
      <c r="D39" s="42" t="n">
        <v>15</v>
      </c>
      <c r="E39" s="42" t="n">
        <v>2</v>
      </c>
      <c r="F39" s="42" t="n">
        <v>7</v>
      </c>
      <c r="G39" s="42" t="n">
        <v>4</v>
      </c>
      <c r="H39" s="42" t="n">
        <v>4</v>
      </c>
      <c r="I39" s="42" t="n">
        <v>3</v>
      </c>
      <c r="J39" s="42" t="n">
        <v>3</v>
      </c>
      <c r="K39" s="42" t="n">
        <v>2</v>
      </c>
      <c r="L39" s="42" t="n">
        <v>1</v>
      </c>
      <c r="M39" s="42" t="n">
        <v>0</v>
      </c>
      <c r="N39" s="42" t="n">
        <v>0</v>
      </c>
      <c r="O39" s="42" t="n">
        <v>0</v>
      </c>
      <c r="P39" s="42" t="n">
        <v>0</v>
      </c>
    </row>
    <row r="40" customFormat="false" ht="18.75" hidden="false" customHeight="true" outlineLevel="0" collapsed="false">
      <c r="A40" s="48" t="s">
        <v>35</v>
      </c>
      <c r="B40" s="42" t="n">
        <v>88</v>
      </c>
      <c r="C40" s="42" t="n">
        <v>46</v>
      </c>
      <c r="D40" s="42" t="n">
        <v>42</v>
      </c>
      <c r="E40" s="42" t="n">
        <v>16</v>
      </c>
      <c r="F40" s="42" t="n">
        <v>17</v>
      </c>
      <c r="G40" s="42" t="n">
        <v>20</v>
      </c>
      <c r="H40" s="42" t="n">
        <v>14</v>
      </c>
      <c r="I40" s="42" t="n">
        <v>9</v>
      </c>
      <c r="J40" s="42" t="n">
        <v>10</v>
      </c>
      <c r="K40" s="42" t="n">
        <v>1</v>
      </c>
      <c r="L40" s="42" t="n">
        <v>1</v>
      </c>
      <c r="M40" s="42" t="n">
        <v>0</v>
      </c>
      <c r="N40" s="42" t="n">
        <v>0</v>
      </c>
      <c r="O40" s="42" t="n">
        <v>0</v>
      </c>
      <c r="P40" s="42" t="n">
        <v>0</v>
      </c>
    </row>
    <row r="41" customFormat="false" ht="18.75" hidden="false" customHeight="true" outlineLevel="0" collapsed="false">
      <c r="A41" s="47" t="s">
        <v>36</v>
      </c>
      <c r="B41" s="42" t="n">
        <v>803</v>
      </c>
      <c r="C41" s="42" t="n">
        <v>425</v>
      </c>
      <c r="D41" s="42" t="n">
        <v>378</v>
      </c>
      <c r="E41" s="42" t="n">
        <v>185</v>
      </c>
      <c r="F41" s="42" t="n">
        <v>172</v>
      </c>
      <c r="G41" s="42" t="n">
        <v>168</v>
      </c>
      <c r="H41" s="42" t="n">
        <v>163</v>
      </c>
      <c r="I41" s="42" t="n">
        <v>55</v>
      </c>
      <c r="J41" s="42" t="n">
        <v>33</v>
      </c>
      <c r="K41" s="42" t="n">
        <v>12</v>
      </c>
      <c r="L41" s="42" t="n">
        <v>6</v>
      </c>
      <c r="M41" s="42" t="n">
        <v>3</v>
      </c>
      <c r="N41" s="42" t="n">
        <v>4</v>
      </c>
      <c r="O41" s="42" t="n">
        <v>2</v>
      </c>
      <c r="P41" s="42" t="n">
        <v>0</v>
      </c>
    </row>
    <row r="42" customFormat="false" ht="18.75" hidden="false" customHeight="true" outlineLevel="0" collapsed="false">
      <c r="A42" s="48" t="s">
        <v>37</v>
      </c>
      <c r="B42" s="42" t="n">
        <v>736</v>
      </c>
      <c r="C42" s="42" t="n">
        <v>402</v>
      </c>
      <c r="D42" s="42" t="n">
        <v>334</v>
      </c>
      <c r="E42" s="42" t="n">
        <v>172</v>
      </c>
      <c r="F42" s="42" t="n">
        <v>150</v>
      </c>
      <c r="G42" s="42" t="n">
        <v>160</v>
      </c>
      <c r="H42" s="42" t="n">
        <v>146</v>
      </c>
      <c r="I42" s="42" t="n">
        <v>55</v>
      </c>
      <c r="J42" s="42" t="n">
        <v>28</v>
      </c>
      <c r="K42" s="42" t="n">
        <v>11</v>
      </c>
      <c r="L42" s="42" t="n">
        <v>6</v>
      </c>
      <c r="M42" s="42" t="n">
        <v>3</v>
      </c>
      <c r="N42" s="42" t="n">
        <v>4</v>
      </c>
      <c r="O42" s="42" t="n">
        <v>1</v>
      </c>
      <c r="P42" s="42" t="n">
        <v>0</v>
      </c>
    </row>
    <row r="43" customFormat="false" ht="18.75" hidden="false" customHeight="true" outlineLevel="0" collapsed="false">
      <c r="A43" s="48" t="s">
        <v>60</v>
      </c>
      <c r="B43" s="42" t="n">
        <v>16</v>
      </c>
      <c r="C43" s="42" t="n">
        <v>6</v>
      </c>
      <c r="D43" s="42" t="n">
        <v>10</v>
      </c>
      <c r="E43" s="42" t="n">
        <v>5</v>
      </c>
      <c r="F43" s="42" t="n">
        <v>5</v>
      </c>
      <c r="G43" s="42" t="n">
        <v>1</v>
      </c>
      <c r="H43" s="42" t="n">
        <v>3</v>
      </c>
      <c r="I43" s="42" t="n">
        <v>0</v>
      </c>
      <c r="J43" s="42" t="n">
        <v>2</v>
      </c>
      <c r="K43" s="42" t="n">
        <v>0</v>
      </c>
      <c r="L43" s="42" t="n">
        <v>0</v>
      </c>
      <c r="M43" s="42" t="n">
        <v>0</v>
      </c>
      <c r="N43" s="42" t="n">
        <v>0</v>
      </c>
      <c r="O43" s="42" t="n">
        <v>0</v>
      </c>
      <c r="P43" s="42" t="n">
        <v>0</v>
      </c>
    </row>
    <row r="44" customFormat="false" ht="18.75" hidden="false" customHeight="true" outlineLevel="0" collapsed="false">
      <c r="A44" s="48" t="s">
        <v>61</v>
      </c>
      <c r="B44" s="42" t="n">
        <v>17</v>
      </c>
      <c r="C44" s="42" t="n">
        <v>8</v>
      </c>
      <c r="D44" s="42" t="n">
        <v>9</v>
      </c>
      <c r="E44" s="42" t="n">
        <v>2</v>
      </c>
      <c r="F44" s="42" t="n">
        <v>4</v>
      </c>
      <c r="G44" s="42" t="n">
        <v>4</v>
      </c>
      <c r="H44" s="42" t="n">
        <v>4</v>
      </c>
      <c r="I44" s="42" t="n">
        <v>0</v>
      </c>
      <c r="J44" s="42" t="n">
        <v>1</v>
      </c>
      <c r="K44" s="42" t="n">
        <v>1</v>
      </c>
      <c r="L44" s="42" t="n">
        <v>0</v>
      </c>
      <c r="M44" s="42" t="n">
        <v>0</v>
      </c>
      <c r="N44" s="42" t="n">
        <v>0</v>
      </c>
      <c r="O44" s="42" t="n">
        <v>1</v>
      </c>
      <c r="P44" s="42" t="n">
        <v>0</v>
      </c>
    </row>
    <row r="45" customFormat="false" ht="18.75" hidden="false" customHeight="true" outlineLevel="0" collapsed="false">
      <c r="A45" s="48" t="s">
        <v>62</v>
      </c>
      <c r="B45" s="42" t="n">
        <v>34</v>
      </c>
      <c r="C45" s="42" t="n">
        <v>9</v>
      </c>
      <c r="D45" s="42" t="n">
        <v>25</v>
      </c>
      <c r="E45" s="42" t="n">
        <v>6</v>
      </c>
      <c r="F45" s="42" t="n">
        <v>13</v>
      </c>
      <c r="G45" s="42" t="n">
        <v>3</v>
      </c>
      <c r="H45" s="42" t="n">
        <v>10</v>
      </c>
      <c r="I45" s="42" t="n">
        <v>0</v>
      </c>
      <c r="J45" s="42" t="n">
        <v>2</v>
      </c>
      <c r="K45" s="42" t="n">
        <v>0</v>
      </c>
      <c r="L45" s="42" t="n">
        <v>0</v>
      </c>
      <c r="M45" s="42" t="n">
        <v>0</v>
      </c>
      <c r="N45" s="42" t="n">
        <v>0</v>
      </c>
      <c r="O45" s="42" t="n">
        <v>0</v>
      </c>
      <c r="P45" s="42" t="n">
        <v>0</v>
      </c>
    </row>
    <row r="46" customFormat="false" ht="18.75" hidden="false" customHeight="true" outlineLevel="0" collapsed="false">
      <c r="A46" s="47" t="s">
        <v>38</v>
      </c>
      <c r="B46" s="42" t="n">
        <v>1085</v>
      </c>
      <c r="C46" s="42" t="n">
        <v>576</v>
      </c>
      <c r="D46" s="42" t="n">
        <v>509</v>
      </c>
      <c r="E46" s="42" t="n">
        <v>256</v>
      </c>
      <c r="F46" s="42" t="n">
        <v>205</v>
      </c>
      <c r="G46" s="42" t="n">
        <v>222</v>
      </c>
      <c r="H46" s="42" t="n">
        <v>223</v>
      </c>
      <c r="I46" s="42" t="n">
        <v>74</v>
      </c>
      <c r="J46" s="42" t="n">
        <v>64</v>
      </c>
      <c r="K46" s="42" t="n">
        <v>17</v>
      </c>
      <c r="L46" s="42" t="n">
        <v>15</v>
      </c>
      <c r="M46" s="42" t="n">
        <v>6</v>
      </c>
      <c r="N46" s="42" t="n">
        <v>2</v>
      </c>
      <c r="O46" s="42" t="n">
        <v>1</v>
      </c>
      <c r="P46" s="42" t="n">
        <v>0</v>
      </c>
    </row>
    <row r="47" customFormat="false" ht="18.75" hidden="false" customHeight="true" outlineLevel="0" collapsed="false">
      <c r="A47" s="48" t="s">
        <v>39</v>
      </c>
      <c r="B47" s="42" t="n">
        <v>830</v>
      </c>
      <c r="C47" s="42" t="n">
        <v>447</v>
      </c>
      <c r="D47" s="42" t="n">
        <v>383</v>
      </c>
      <c r="E47" s="42" t="n">
        <v>205</v>
      </c>
      <c r="F47" s="42" t="n">
        <v>150</v>
      </c>
      <c r="G47" s="42" t="n">
        <v>166</v>
      </c>
      <c r="H47" s="42" t="n">
        <v>167</v>
      </c>
      <c r="I47" s="42" t="n">
        <v>57</v>
      </c>
      <c r="J47" s="42" t="n">
        <v>51</v>
      </c>
      <c r="K47" s="42" t="n">
        <v>12</v>
      </c>
      <c r="L47" s="42" t="n">
        <v>13</v>
      </c>
      <c r="M47" s="42" t="n">
        <v>6</v>
      </c>
      <c r="N47" s="42" t="n">
        <v>2</v>
      </c>
      <c r="O47" s="42" t="n">
        <v>1</v>
      </c>
      <c r="P47" s="42" t="n">
        <v>0</v>
      </c>
    </row>
    <row r="48" customFormat="false" ht="18.75" hidden="false" customHeight="true" outlineLevel="0" collapsed="false">
      <c r="A48" s="48" t="s">
        <v>40</v>
      </c>
      <c r="B48" s="42" t="n">
        <v>255</v>
      </c>
      <c r="C48" s="42" t="n">
        <v>129</v>
      </c>
      <c r="D48" s="42" t="n">
        <v>126</v>
      </c>
      <c r="E48" s="42" t="n">
        <v>51</v>
      </c>
      <c r="F48" s="42" t="n">
        <v>55</v>
      </c>
      <c r="G48" s="42" t="n">
        <v>56</v>
      </c>
      <c r="H48" s="42" t="n">
        <v>56</v>
      </c>
      <c r="I48" s="42" t="n">
        <v>17</v>
      </c>
      <c r="J48" s="42" t="n">
        <v>13</v>
      </c>
      <c r="K48" s="42" t="n">
        <v>5</v>
      </c>
      <c r="L48" s="42" t="n">
        <v>2</v>
      </c>
      <c r="M48" s="42" t="n">
        <v>0</v>
      </c>
      <c r="N48" s="42" t="n">
        <v>0</v>
      </c>
      <c r="O48" s="42" t="n">
        <v>0</v>
      </c>
      <c r="P48" s="42" t="n">
        <v>0</v>
      </c>
    </row>
    <row r="49" customFormat="false" ht="18.75" hidden="false" customHeight="true" outlineLevel="0" collapsed="false">
      <c r="A49" s="47" t="s">
        <v>41</v>
      </c>
      <c r="B49" s="42" t="n">
        <v>838</v>
      </c>
      <c r="C49" s="42" t="n">
        <v>437</v>
      </c>
      <c r="D49" s="42" t="n">
        <v>401</v>
      </c>
      <c r="E49" s="42" t="n">
        <v>177</v>
      </c>
      <c r="F49" s="42" t="n">
        <v>157</v>
      </c>
      <c r="G49" s="42" t="n">
        <v>155</v>
      </c>
      <c r="H49" s="42" t="n">
        <v>164</v>
      </c>
      <c r="I49" s="42" t="n">
        <v>84</v>
      </c>
      <c r="J49" s="42" t="n">
        <v>66</v>
      </c>
      <c r="K49" s="42" t="n">
        <v>17</v>
      </c>
      <c r="L49" s="42" t="n">
        <v>12</v>
      </c>
      <c r="M49" s="42" t="n">
        <v>4</v>
      </c>
      <c r="N49" s="42" t="n">
        <v>1</v>
      </c>
      <c r="O49" s="42" t="n">
        <v>0</v>
      </c>
      <c r="P49" s="42" t="n">
        <v>1</v>
      </c>
    </row>
    <row r="50" customFormat="false" ht="18.75" hidden="false" customHeight="true" outlineLevel="0" collapsed="false">
      <c r="A50" s="48" t="s">
        <v>42</v>
      </c>
      <c r="B50" s="42" t="n">
        <v>153</v>
      </c>
      <c r="C50" s="42" t="n">
        <v>76</v>
      </c>
      <c r="D50" s="42" t="n">
        <v>77</v>
      </c>
      <c r="E50" s="42" t="n">
        <v>34</v>
      </c>
      <c r="F50" s="42" t="n">
        <v>31</v>
      </c>
      <c r="G50" s="42" t="n">
        <v>29</v>
      </c>
      <c r="H50" s="42" t="n">
        <v>32</v>
      </c>
      <c r="I50" s="42" t="n">
        <v>10</v>
      </c>
      <c r="J50" s="42" t="n">
        <v>11</v>
      </c>
      <c r="K50" s="42" t="n">
        <v>2</v>
      </c>
      <c r="L50" s="42" t="n">
        <v>3</v>
      </c>
      <c r="M50" s="42" t="n">
        <v>1</v>
      </c>
      <c r="N50" s="42" t="n">
        <v>0</v>
      </c>
      <c r="O50" s="42" t="n">
        <v>0</v>
      </c>
      <c r="P50" s="42" t="n">
        <v>0</v>
      </c>
    </row>
    <row r="51" customFormat="false" ht="18.75" hidden="false" customHeight="true" outlineLevel="0" collapsed="false">
      <c r="A51" s="48" t="s">
        <v>43</v>
      </c>
      <c r="B51" s="42" t="n">
        <v>478</v>
      </c>
      <c r="C51" s="42" t="n">
        <v>262</v>
      </c>
      <c r="D51" s="42" t="n">
        <v>216</v>
      </c>
      <c r="E51" s="42" t="n">
        <v>107</v>
      </c>
      <c r="F51" s="42" t="n">
        <v>79</v>
      </c>
      <c r="G51" s="42" t="n">
        <v>91</v>
      </c>
      <c r="H51" s="42" t="n">
        <v>87</v>
      </c>
      <c r="I51" s="42" t="n">
        <v>51</v>
      </c>
      <c r="J51" s="42" t="n">
        <v>42</v>
      </c>
      <c r="K51" s="42" t="n">
        <v>10</v>
      </c>
      <c r="L51" s="42" t="n">
        <v>6</v>
      </c>
      <c r="M51" s="42" t="n">
        <v>3</v>
      </c>
      <c r="N51" s="42" t="n">
        <v>1</v>
      </c>
      <c r="O51" s="42" t="n">
        <v>0</v>
      </c>
      <c r="P51" s="42" t="n">
        <v>1</v>
      </c>
    </row>
    <row r="52" customFormat="false" ht="18.75" hidden="false" customHeight="true" outlineLevel="0" collapsed="false">
      <c r="A52" s="48" t="s">
        <v>63</v>
      </c>
      <c r="B52" s="42" t="n">
        <v>64</v>
      </c>
      <c r="C52" s="42" t="n">
        <v>29</v>
      </c>
      <c r="D52" s="42" t="n">
        <v>35</v>
      </c>
      <c r="E52" s="42" t="n">
        <v>12</v>
      </c>
      <c r="F52" s="42" t="n">
        <v>15</v>
      </c>
      <c r="G52" s="42" t="n">
        <v>9</v>
      </c>
      <c r="H52" s="42" t="n">
        <v>17</v>
      </c>
      <c r="I52" s="42" t="n">
        <v>8</v>
      </c>
      <c r="J52" s="42" t="n">
        <v>2</v>
      </c>
      <c r="K52" s="42" t="n">
        <v>0</v>
      </c>
      <c r="L52" s="42" t="n">
        <v>1</v>
      </c>
      <c r="M52" s="42" t="n">
        <v>0</v>
      </c>
      <c r="N52" s="42" t="n">
        <v>0</v>
      </c>
      <c r="O52" s="42" t="n">
        <v>0</v>
      </c>
      <c r="P52" s="42" t="n">
        <v>0</v>
      </c>
    </row>
    <row r="53" customFormat="false" ht="18.75" hidden="false" customHeight="true" outlineLevel="0" collapsed="false">
      <c r="A53" s="48" t="s">
        <v>64</v>
      </c>
      <c r="B53" s="42" t="n">
        <v>42</v>
      </c>
      <c r="C53" s="42" t="n">
        <v>25</v>
      </c>
      <c r="D53" s="42" t="n">
        <v>17</v>
      </c>
      <c r="E53" s="42" t="n">
        <v>9</v>
      </c>
      <c r="F53" s="42" t="n">
        <v>7</v>
      </c>
      <c r="G53" s="42" t="n">
        <v>11</v>
      </c>
      <c r="H53" s="42" t="n">
        <v>7</v>
      </c>
      <c r="I53" s="42" t="n">
        <v>4</v>
      </c>
      <c r="J53" s="42" t="n">
        <v>2</v>
      </c>
      <c r="K53" s="42" t="n">
        <v>1</v>
      </c>
      <c r="L53" s="42" t="n">
        <v>1</v>
      </c>
      <c r="M53" s="42" t="n">
        <v>0</v>
      </c>
      <c r="N53" s="42" t="n">
        <v>0</v>
      </c>
      <c r="O53" s="42" t="n">
        <v>0</v>
      </c>
      <c r="P53" s="42" t="n">
        <v>0</v>
      </c>
    </row>
    <row r="54" customFormat="false" ht="18.75" hidden="false" customHeight="true" outlineLevel="0" collapsed="false">
      <c r="A54" s="48" t="s">
        <v>44</v>
      </c>
      <c r="B54" s="42" t="n">
        <v>10</v>
      </c>
      <c r="C54" s="42" t="n">
        <v>3</v>
      </c>
      <c r="D54" s="42" t="n">
        <v>7</v>
      </c>
      <c r="E54" s="42" t="n">
        <v>1</v>
      </c>
      <c r="F54" s="42" t="n">
        <v>2</v>
      </c>
      <c r="G54" s="42" t="n">
        <v>0</v>
      </c>
      <c r="H54" s="42" t="n">
        <v>4</v>
      </c>
      <c r="I54" s="42" t="n">
        <v>1</v>
      </c>
      <c r="J54" s="42" t="n">
        <v>1</v>
      </c>
      <c r="K54" s="42" t="n">
        <v>1</v>
      </c>
      <c r="L54" s="42" t="n">
        <v>0</v>
      </c>
      <c r="M54" s="42" t="n">
        <v>0</v>
      </c>
      <c r="N54" s="42" t="n">
        <v>0</v>
      </c>
      <c r="O54" s="42" t="n">
        <v>0</v>
      </c>
      <c r="P54" s="42" t="n">
        <v>0</v>
      </c>
    </row>
    <row r="55" customFormat="false" ht="18.75" hidden="false" customHeight="true" outlineLevel="0" collapsed="false">
      <c r="A55" s="49" t="s">
        <v>65</v>
      </c>
      <c r="B55" s="50" t="n">
        <v>91</v>
      </c>
      <c r="C55" s="50" t="n">
        <v>42</v>
      </c>
      <c r="D55" s="50" t="n">
        <v>49</v>
      </c>
      <c r="E55" s="50" t="n">
        <v>14</v>
      </c>
      <c r="F55" s="50" t="n">
        <v>23</v>
      </c>
      <c r="G55" s="50" t="n">
        <v>15</v>
      </c>
      <c r="H55" s="50" t="n">
        <v>17</v>
      </c>
      <c r="I55" s="50" t="n">
        <v>10</v>
      </c>
      <c r="J55" s="50" t="n">
        <v>8</v>
      </c>
      <c r="K55" s="50" t="n">
        <v>3</v>
      </c>
      <c r="L55" s="50" t="n">
        <v>1</v>
      </c>
      <c r="M55" s="50" t="n">
        <v>0</v>
      </c>
      <c r="N55" s="50" t="n">
        <v>0</v>
      </c>
      <c r="O55" s="50" t="n">
        <v>0</v>
      </c>
      <c r="P55" s="50" t="n">
        <v>0</v>
      </c>
    </row>
    <row r="56" customFormat="false" ht="18.75" hidden="false" customHeight="true" outlineLevel="0" collapsed="false">
      <c r="A56" s="51"/>
      <c r="B56" s="52"/>
      <c r="C56" s="52"/>
      <c r="D56" s="52"/>
      <c r="E56" s="52"/>
      <c r="F56" s="52"/>
      <c r="G56" s="52"/>
      <c r="H56" s="52"/>
      <c r="I56" s="52"/>
      <c r="J56" s="52"/>
      <c r="K56" s="52"/>
      <c r="L56" s="52"/>
      <c r="M56" s="52"/>
      <c r="N56" s="52"/>
      <c r="O56" s="52"/>
      <c r="P56" s="52"/>
    </row>
    <row r="57" customFormat="false" ht="18.75" hidden="false" customHeight="true" outlineLevel="0" collapsed="false">
      <c r="A57" s="53"/>
      <c r="B57" s="54"/>
      <c r="C57" s="54"/>
      <c r="D57" s="54"/>
      <c r="E57" s="54"/>
      <c r="F57" s="54"/>
      <c r="G57" s="54"/>
      <c r="H57" s="54"/>
      <c r="I57" s="54"/>
      <c r="J57" s="54"/>
      <c r="K57" s="54"/>
      <c r="L57" s="54"/>
      <c r="M57" s="54"/>
      <c r="N57" s="54"/>
      <c r="O57" s="54"/>
      <c r="P57" s="54"/>
    </row>
    <row r="58" customFormat="false" ht="18.75" hidden="false" customHeight="true" outlineLevel="0" collapsed="false">
      <c r="A58" s="55"/>
      <c r="B58" s="56"/>
      <c r="C58" s="56"/>
      <c r="D58" s="56"/>
      <c r="E58" s="56"/>
      <c r="F58" s="56"/>
      <c r="G58" s="56"/>
      <c r="H58" s="56"/>
      <c r="I58" s="56"/>
      <c r="J58" s="56"/>
      <c r="K58" s="56"/>
      <c r="L58" s="56"/>
      <c r="M58" s="56"/>
      <c r="N58" s="56"/>
      <c r="O58" s="56"/>
      <c r="P58" s="56"/>
    </row>
    <row r="59" customFormat="false" ht="18.75" hidden="false" customHeight="true" outlineLevel="0" collapsed="false">
      <c r="A59" s="53"/>
      <c r="B59" s="56"/>
      <c r="C59" s="56"/>
      <c r="D59" s="56"/>
      <c r="E59" s="56"/>
      <c r="F59" s="56"/>
      <c r="G59" s="56"/>
      <c r="H59" s="56"/>
      <c r="I59" s="56"/>
      <c r="J59" s="56"/>
      <c r="K59" s="56"/>
      <c r="L59" s="56"/>
      <c r="M59" s="56"/>
      <c r="N59" s="56"/>
      <c r="O59" s="56"/>
      <c r="P59" s="56"/>
    </row>
    <row r="60" customFormat="false" ht="18.75" hidden="false" customHeight="true" outlineLevel="0" collapsed="false">
      <c r="A60" s="57"/>
      <c r="B60" s="56"/>
      <c r="C60" s="56"/>
      <c r="D60" s="56"/>
      <c r="E60" s="56"/>
      <c r="F60" s="56"/>
      <c r="G60" s="56"/>
      <c r="H60" s="56"/>
      <c r="I60" s="56"/>
      <c r="J60" s="56"/>
      <c r="K60" s="56"/>
      <c r="L60" s="56"/>
      <c r="M60" s="56"/>
      <c r="N60" s="56"/>
      <c r="O60" s="56"/>
      <c r="P60" s="56"/>
    </row>
    <row r="61" customFormat="false" ht="18.75" hidden="false" customHeight="true" outlineLevel="0" collapsed="false">
      <c r="A61" s="53"/>
      <c r="B61" s="56"/>
      <c r="C61" s="56"/>
      <c r="D61" s="56"/>
      <c r="E61" s="56"/>
      <c r="F61" s="56"/>
      <c r="G61" s="56"/>
      <c r="H61" s="56"/>
      <c r="I61" s="56"/>
      <c r="J61" s="56"/>
      <c r="K61" s="56"/>
      <c r="L61" s="56"/>
      <c r="M61" s="56"/>
      <c r="N61" s="56"/>
      <c r="O61" s="56"/>
      <c r="P61" s="56"/>
    </row>
    <row r="62" customFormat="false" ht="18.75" hidden="false" customHeight="true" outlineLevel="0" collapsed="false">
      <c r="A62" s="53"/>
      <c r="B62" s="56"/>
      <c r="C62" s="56"/>
      <c r="D62" s="56"/>
      <c r="E62" s="56"/>
      <c r="F62" s="56"/>
      <c r="G62" s="56"/>
      <c r="H62" s="56"/>
      <c r="I62" s="56"/>
      <c r="J62" s="56"/>
      <c r="K62" s="56"/>
      <c r="L62" s="56"/>
      <c r="M62" s="56"/>
      <c r="N62" s="56"/>
      <c r="O62" s="56"/>
      <c r="P62" s="56"/>
    </row>
    <row r="63" customFormat="false" ht="18.75" hidden="false" customHeight="true" outlineLevel="0" collapsed="false">
      <c r="A63" s="58"/>
      <c r="B63" s="59"/>
      <c r="C63" s="59"/>
      <c r="D63" s="58"/>
      <c r="E63" s="58"/>
      <c r="F63" s="58"/>
      <c r="G63" s="58"/>
      <c r="H63" s="58"/>
      <c r="I63" s="58"/>
      <c r="J63" s="60"/>
      <c r="K63" s="60"/>
      <c r="L63" s="60"/>
      <c r="M63" s="60"/>
      <c r="N63" s="60"/>
      <c r="O63" s="60"/>
      <c r="P63" s="60"/>
    </row>
    <row r="64" customFormat="false" ht="18.75" hidden="false" customHeight="true" outlineLevel="0" collapsed="false">
      <c r="A64" s="61"/>
      <c r="B64" s="62"/>
      <c r="C64" s="62"/>
      <c r="D64" s="61"/>
      <c r="E64" s="61"/>
      <c r="F64" s="61"/>
      <c r="G64" s="61"/>
      <c r="H64" s="61"/>
      <c r="I64" s="61"/>
      <c r="J64" s="63"/>
      <c r="K64" s="63"/>
      <c r="L64" s="63"/>
      <c r="M64" s="63"/>
      <c r="N64" s="63"/>
      <c r="O64" s="63"/>
      <c r="P64" s="63"/>
    </row>
    <row r="65" customFormat="false" ht="13.5" hidden="false" customHeight="false" outlineLevel="0" collapsed="false">
      <c r="B65" s="64"/>
      <c r="C65" s="64"/>
    </row>
    <row r="66" customFormat="false" ht="13.5" hidden="false" customHeight="false" outlineLevel="0" collapsed="false">
      <c r="B66" s="64"/>
      <c r="C66" s="64"/>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4"/>
      <c r="C111" s="64"/>
    </row>
    <row r="112" customFormat="false" ht="13.5" hidden="false" customHeight="false" outlineLevel="0" collapsed="false">
      <c r="B112" s="64"/>
      <c r="C112" s="64"/>
    </row>
    <row r="113" customFormat="false" ht="13.5" hidden="false" customHeight="false" outlineLevel="0" collapsed="false">
      <c r="B113" s="64"/>
      <c r="C113" s="64"/>
    </row>
    <row r="114" customFormat="false" ht="13.5" hidden="false" customHeight="false" outlineLevel="0" collapsed="false">
      <c r="B114" s="64"/>
      <c r="C114" s="64"/>
    </row>
    <row r="115" customFormat="false" ht="13.5" hidden="false" customHeight="false" outlineLevel="0" collapsed="false">
      <c r="B115" s="64"/>
      <c r="C115" s="64"/>
    </row>
    <row r="116" customFormat="false" ht="13.5" hidden="false" customHeight="false" outlineLevel="0" collapsed="false">
      <c r="B116" s="64"/>
      <c r="C116" s="64"/>
    </row>
    <row r="117" customFormat="false" ht="13.5" hidden="false" customHeight="false" outlineLevel="0" collapsed="false">
      <c r="B117" s="64"/>
      <c r="C117" s="64"/>
    </row>
    <row r="118" customFormat="false" ht="13.5" hidden="false" customHeight="false" outlineLevel="0" collapsed="false">
      <c r="B118" s="64"/>
      <c r="C118" s="64"/>
    </row>
    <row r="119" customFormat="false" ht="13.5" hidden="false" customHeight="false" outlineLevel="0" collapsed="false">
      <c r="B119" s="65"/>
      <c r="C119" s="64"/>
    </row>
    <row r="120" customFormat="false" ht="13.5" hidden="false" customHeight="false" outlineLevel="0" collapsed="false">
      <c r="B120" s="65"/>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B135" s="65"/>
      <c r="C135" s="64"/>
    </row>
    <row r="136" customFormat="false" ht="13.5" hidden="false" customHeight="false" outlineLevel="0" collapsed="false">
      <c r="B136" s="65"/>
      <c r="C136" s="64"/>
    </row>
    <row r="137" customFormat="false" ht="13.5" hidden="false" customHeight="false" outlineLevel="0" collapsed="false">
      <c r="B137" s="65"/>
      <c r="C137" s="64"/>
    </row>
    <row r="138" customFormat="false" ht="13.5" hidden="false" customHeight="false" outlineLevel="0" collapsed="false">
      <c r="B138" s="65"/>
      <c r="C138" s="64"/>
    </row>
    <row r="139" customFormat="false" ht="13.5" hidden="false" customHeight="false" outlineLevel="0" collapsed="false">
      <c r="B139" s="65"/>
      <c r="C139" s="64"/>
    </row>
    <row r="140" customFormat="false" ht="13.5" hidden="false" customHeight="false" outlineLevel="0" collapsed="false">
      <c r="B140" s="65"/>
      <c r="C140" s="64"/>
    </row>
    <row r="141" customFormat="false" ht="13.5" hidden="false" customHeight="false" outlineLevel="0" collapsed="false">
      <c r="B141" s="65"/>
      <c r="C141" s="64"/>
    </row>
    <row r="142" customFormat="false" ht="13.5" hidden="false" customHeight="false" outlineLevel="0" collapsed="false">
      <c r="B142" s="65"/>
      <c r="C142" s="64"/>
    </row>
    <row r="143" customFormat="false" ht="13.5" hidden="false" customHeight="false" outlineLevel="0" collapsed="false">
      <c r="C143" s="64"/>
    </row>
    <row r="144" customFormat="false" ht="13.5" hidden="false" customHeight="false" outlineLevel="0" collapsed="false">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row r="191" customFormat="false" ht="13.5" hidden="false" customHeight="false" outlineLevel="0" collapsed="false">
      <c r="C191" s="64"/>
    </row>
    <row r="192" customFormat="false" ht="13.5" hidden="false" customHeight="false" outlineLevel="0" collapsed="false">
      <c r="C192" s="64"/>
    </row>
    <row r="193" customFormat="false" ht="13.5" hidden="false" customHeight="false" outlineLevel="0" collapsed="false">
      <c r="C193" s="64"/>
    </row>
    <row r="194" customFormat="false" ht="13.5" hidden="false" customHeight="false" outlineLevel="0" collapsed="false">
      <c r="C194" s="64"/>
    </row>
    <row r="195" customFormat="false" ht="13.5" hidden="false" customHeight="false" outlineLevel="0" collapsed="false">
      <c r="C195" s="64"/>
    </row>
    <row r="196" customFormat="false" ht="13.5" hidden="false" customHeight="false" outlineLevel="0" collapsed="false">
      <c r="C196" s="64"/>
    </row>
    <row r="197" customFormat="false" ht="13.5" hidden="false" customHeight="false" outlineLevel="0" collapsed="false">
      <c r="C197" s="64"/>
    </row>
    <row r="198" customFormat="false" ht="13.5" hidden="false" customHeight="false" outlineLevel="0" collapsed="false">
      <c r="C198" s="6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35" width="14.89"/>
    <col collapsed="false" customWidth="true" hidden="false" outlineLevel="0" max="4" min="2" style="35" width="6.49"/>
    <col collapsed="false" customWidth="true" hidden="false" outlineLevel="0" max="16" min="5" style="35" width="5.29"/>
    <col collapsed="false" customWidth="false" hidden="false" outlineLevel="0" max="257" min="17" style="35" width="7.19"/>
  </cols>
  <sheetData>
    <row r="1" customFormat="false" ht="17.25" hidden="false" customHeight="false" outlineLevel="0" collapsed="false">
      <c r="B1" s="2" t="s">
        <v>46</v>
      </c>
      <c r="C1" s="36"/>
      <c r="D1" s="36"/>
      <c r="E1" s="36"/>
      <c r="F1" s="36"/>
      <c r="G1" s="36"/>
      <c r="H1" s="36"/>
      <c r="I1" s="36"/>
      <c r="J1" s="36"/>
      <c r="K1" s="36"/>
      <c r="L1" s="36"/>
      <c r="M1" s="36"/>
      <c r="N1" s="36"/>
      <c r="O1" s="36"/>
      <c r="P1" s="36"/>
    </row>
    <row r="2" customFormat="false" ht="14.25" hidden="false" customHeight="false" outlineLevel="0" collapsed="false"/>
    <row r="3" customFormat="false" ht="18.75" hidden="false" customHeight="true" outlineLevel="0" collapsed="false">
      <c r="A3" s="68"/>
      <c r="B3" s="7" t="s">
        <v>2</v>
      </c>
      <c r="C3" s="7"/>
      <c r="D3" s="7"/>
      <c r="E3" s="7" t="s">
        <v>3</v>
      </c>
      <c r="F3" s="7"/>
      <c r="G3" s="7" t="s">
        <v>4</v>
      </c>
      <c r="H3" s="7"/>
      <c r="I3" s="7" t="s">
        <v>5</v>
      </c>
      <c r="J3" s="7"/>
      <c r="K3" s="7" t="s">
        <v>6</v>
      </c>
      <c r="L3" s="7"/>
      <c r="M3" s="7" t="s">
        <v>7</v>
      </c>
      <c r="N3" s="7"/>
      <c r="O3" s="66" t="s">
        <v>8</v>
      </c>
      <c r="P3" s="66"/>
    </row>
    <row r="4" customFormat="false" ht="18.75" hidden="false" customHeight="true" outlineLevel="0" collapsed="false">
      <c r="A4" s="69"/>
      <c r="B4" s="7"/>
      <c r="C4" s="7"/>
      <c r="D4" s="7"/>
      <c r="E4" s="7"/>
      <c r="F4" s="7"/>
      <c r="G4" s="7"/>
      <c r="H4" s="7"/>
      <c r="I4" s="7"/>
      <c r="J4" s="7"/>
      <c r="K4" s="7"/>
      <c r="L4" s="7"/>
      <c r="M4" s="7"/>
      <c r="N4" s="7"/>
      <c r="O4" s="66"/>
      <c r="P4" s="66"/>
    </row>
    <row r="5" s="40" customFormat="true" ht="18.75" hidden="false" customHeight="true" outlineLevel="0" collapsed="false">
      <c r="A5" s="70"/>
      <c r="B5" s="12"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71" t="s">
        <v>66</v>
      </c>
      <c r="B6" s="72" t="n">
        <v>22859</v>
      </c>
      <c r="C6" s="73" t="n">
        <v>11767</v>
      </c>
      <c r="D6" s="73" t="n">
        <v>11092</v>
      </c>
      <c r="E6" s="73" t="n">
        <v>5789</v>
      </c>
      <c r="F6" s="73" t="n">
        <v>5473</v>
      </c>
      <c r="G6" s="73" t="n">
        <v>4386</v>
      </c>
      <c r="H6" s="73" t="n">
        <v>4151</v>
      </c>
      <c r="I6" s="73" t="n">
        <v>1311</v>
      </c>
      <c r="J6" s="73" t="n">
        <v>1248</v>
      </c>
      <c r="K6" s="56" t="n">
        <v>218</v>
      </c>
      <c r="L6" s="56" t="n">
        <v>188</v>
      </c>
      <c r="M6" s="56" t="n">
        <v>47</v>
      </c>
      <c r="N6" s="56" t="n">
        <v>20</v>
      </c>
      <c r="O6" s="56" t="n">
        <v>16</v>
      </c>
      <c r="P6" s="56" t="n">
        <v>12</v>
      </c>
    </row>
    <row r="7" customFormat="false" ht="18.75" hidden="false" customHeight="true" outlineLevel="0" collapsed="false">
      <c r="A7" s="74" t="n">
        <v>15</v>
      </c>
      <c r="B7" s="72" t="n">
        <v>22371</v>
      </c>
      <c r="C7" s="73" t="n">
        <v>11542</v>
      </c>
      <c r="D7" s="73" t="n">
        <v>10829</v>
      </c>
      <c r="E7" s="73" t="n">
        <v>5568</v>
      </c>
      <c r="F7" s="73" t="n">
        <v>5305</v>
      </c>
      <c r="G7" s="73" t="n">
        <v>4371</v>
      </c>
      <c r="H7" s="73" t="n">
        <v>4114</v>
      </c>
      <c r="I7" s="73" t="n">
        <v>1303</v>
      </c>
      <c r="J7" s="73" t="n">
        <v>1150</v>
      </c>
      <c r="K7" s="73" t="n">
        <v>227</v>
      </c>
      <c r="L7" s="73" t="n">
        <v>207</v>
      </c>
      <c r="M7" s="73" t="n">
        <v>53</v>
      </c>
      <c r="N7" s="73" t="n">
        <v>37</v>
      </c>
      <c r="O7" s="73" t="n">
        <v>20</v>
      </c>
      <c r="P7" s="73" t="n">
        <v>16</v>
      </c>
    </row>
    <row r="8" customFormat="false" ht="18.75" hidden="false" customHeight="true" outlineLevel="0" collapsed="false">
      <c r="A8" s="75" t="n">
        <v>16</v>
      </c>
      <c r="B8" s="72" t="n">
        <v>22066</v>
      </c>
      <c r="C8" s="73" t="n">
        <v>11202</v>
      </c>
      <c r="D8" s="73" t="n">
        <v>10864</v>
      </c>
      <c r="E8" s="73" t="n">
        <v>5272</v>
      </c>
      <c r="F8" s="73" t="n">
        <v>5275</v>
      </c>
      <c r="G8" s="73" t="n">
        <v>4372</v>
      </c>
      <c r="H8" s="73" t="n">
        <v>4051</v>
      </c>
      <c r="I8" s="73" t="n">
        <v>1258</v>
      </c>
      <c r="J8" s="73" t="n">
        <v>1277</v>
      </c>
      <c r="K8" s="73" t="n">
        <v>235</v>
      </c>
      <c r="L8" s="73" t="n">
        <v>207</v>
      </c>
      <c r="M8" s="73" t="n">
        <v>47</v>
      </c>
      <c r="N8" s="73" t="n">
        <v>43</v>
      </c>
      <c r="O8" s="73" t="n">
        <v>18</v>
      </c>
      <c r="P8" s="73" t="n">
        <v>11</v>
      </c>
    </row>
    <row r="9" customFormat="false" ht="18.75" hidden="false" customHeight="true" outlineLevel="0" collapsed="false">
      <c r="A9" s="55"/>
      <c r="B9" s="72"/>
      <c r="C9" s="73"/>
      <c r="D9" s="73"/>
      <c r="E9" s="73"/>
      <c r="F9" s="73"/>
      <c r="G9" s="73"/>
      <c r="H9" s="73"/>
      <c r="I9" s="56"/>
      <c r="J9" s="56"/>
      <c r="K9" s="56"/>
      <c r="L9" s="56"/>
      <c r="M9" s="56"/>
      <c r="N9" s="56"/>
      <c r="O9" s="56"/>
      <c r="P9" s="56"/>
    </row>
    <row r="10" customFormat="false" ht="18.75" hidden="false" customHeight="true" outlineLevel="0" collapsed="false">
      <c r="A10" s="76" t="s">
        <v>12</v>
      </c>
      <c r="B10" s="72" t="n">
        <v>11764</v>
      </c>
      <c r="C10" s="73" t="n">
        <v>5954</v>
      </c>
      <c r="D10" s="73" t="n">
        <v>5810</v>
      </c>
      <c r="E10" s="73" t="n">
        <v>2901</v>
      </c>
      <c r="F10" s="73" t="n">
        <v>2923</v>
      </c>
      <c r="G10" s="73" t="n">
        <v>2297</v>
      </c>
      <c r="H10" s="73" t="n">
        <v>2143</v>
      </c>
      <c r="I10" s="56" t="n">
        <v>604</v>
      </c>
      <c r="J10" s="56" t="n">
        <v>607</v>
      </c>
      <c r="K10" s="56" t="n">
        <v>114</v>
      </c>
      <c r="L10" s="56" t="n">
        <v>109</v>
      </c>
      <c r="M10" s="56" t="n">
        <v>28</v>
      </c>
      <c r="N10" s="56" t="n">
        <v>25</v>
      </c>
      <c r="O10" s="56" t="n">
        <v>10</v>
      </c>
      <c r="P10" s="56" t="n">
        <v>3</v>
      </c>
    </row>
    <row r="11" customFormat="false" ht="18.75" hidden="false" customHeight="true" outlineLevel="0" collapsed="false">
      <c r="A11" s="76"/>
      <c r="B11" s="77"/>
      <c r="C11" s="78"/>
      <c r="D11" s="78"/>
      <c r="E11" s="78"/>
      <c r="F11" s="78"/>
      <c r="G11" s="78"/>
      <c r="H11" s="78"/>
      <c r="I11" s="78"/>
      <c r="J11" s="78"/>
      <c r="K11" s="78"/>
      <c r="L11" s="78"/>
      <c r="M11" s="78"/>
      <c r="N11" s="78"/>
      <c r="O11" s="78"/>
      <c r="P11" s="78"/>
    </row>
    <row r="12" customFormat="false" ht="18.75" hidden="false" customHeight="true" outlineLevel="0" collapsed="false">
      <c r="A12" s="76" t="s">
        <v>13</v>
      </c>
      <c r="B12" s="72" t="n">
        <v>10302</v>
      </c>
      <c r="C12" s="56" t="n">
        <v>5248</v>
      </c>
      <c r="D12" s="56" t="n">
        <v>5054</v>
      </c>
      <c r="E12" s="56" t="n">
        <v>2371</v>
      </c>
      <c r="F12" s="56" t="n">
        <v>2352</v>
      </c>
      <c r="G12" s="56" t="n">
        <v>2075</v>
      </c>
      <c r="H12" s="56" t="n">
        <v>1908</v>
      </c>
      <c r="I12" s="56" t="n">
        <v>654</v>
      </c>
      <c r="J12" s="56" t="n">
        <v>670</v>
      </c>
      <c r="K12" s="56" t="n">
        <v>121</v>
      </c>
      <c r="L12" s="56" t="n">
        <v>98</v>
      </c>
      <c r="M12" s="56" t="n">
        <v>19</v>
      </c>
      <c r="N12" s="56" t="n">
        <v>18</v>
      </c>
      <c r="O12" s="56" t="n">
        <v>8</v>
      </c>
      <c r="P12" s="56" t="n">
        <v>8</v>
      </c>
    </row>
    <row r="13" customFormat="false" ht="18.75" hidden="false" customHeight="true" outlineLevel="0" collapsed="false">
      <c r="A13" s="79" t="s">
        <v>14</v>
      </c>
      <c r="B13" s="80" t="n">
        <v>1439</v>
      </c>
      <c r="C13" s="56" t="n">
        <v>741</v>
      </c>
      <c r="D13" s="56" t="n">
        <v>698</v>
      </c>
      <c r="E13" s="56" t="n">
        <v>351</v>
      </c>
      <c r="F13" s="56" t="n">
        <v>374</v>
      </c>
      <c r="G13" s="56" t="n">
        <v>301</v>
      </c>
      <c r="H13" s="56" t="n">
        <v>242</v>
      </c>
      <c r="I13" s="56" t="n">
        <v>79</v>
      </c>
      <c r="J13" s="56" t="n">
        <v>74</v>
      </c>
      <c r="K13" s="56" t="n">
        <v>8</v>
      </c>
      <c r="L13" s="56" t="n">
        <v>8</v>
      </c>
      <c r="M13" s="56" t="n">
        <v>2</v>
      </c>
      <c r="N13" s="56" t="s">
        <v>67</v>
      </c>
      <c r="O13" s="56" t="s">
        <v>67</v>
      </c>
      <c r="P13" s="56" t="s">
        <v>67</v>
      </c>
    </row>
    <row r="14" customFormat="false" ht="18.75" hidden="false" customHeight="true" outlineLevel="0" collapsed="false">
      <c r="A14" s="81" t="s">
        <v>15</v>
      </c>
      <c r="B14" s="80" t="n">
        <v>561</v>
      </c>
      <c r="C14" s="56" t="n">
        <v>301</v>
      </c>
      <c r="D14" s="56" t="n">
        <v>260</v>
      </c>
      <c r="E14" s="56" t="n">
        <v>155</v>
      </c>
      <c r="F14" s="56" t="n">
        <v>144</v>
      </c>
      <c r="G14" s="56" t="n">
        <v>117</v>
      </c>
      <c r="H14" s="56" t="n">
        <v>86</v>
      </c>
      <c r="I14" s="56" t="n">
        <v>27</v>
      </c>
      <c r="J14" s="56" t="n">
        <v>25</v>
      </c>
      <c r="K14" s="56" t="n">
        <v>1</v>
      </c>
      <c r="L14" s="56" t="n">
        <v>5</v>
      </c>
      <c r="M14" s="56" t="n">
        <v>1</v>
      </c>
      <c r="N14" s="56" t="s">
        <v>67</v>
      </c>
      <c r="O14" s="56" t="s">
        <v>67</v>
      </c>
      <c r="P14" s="56" t="s">
        <v>67</v>
      </c>
    </row>
    <row r="15" customFormat="false" ht="18.75" hidden="false" customHeight="true" outlineLevel="0" collapsed="false">
      <c r="A15" s="81" t="s">
        <v>16</v>
      </c>
      <c r="B15" s="80" t="n">
        <v>732</v>
      </c>
      <c r="C15" s="56" t="n">
        <v>366</v>
      </c>
      <c r="D15" s="56" t="n">
        <v>366</v>
      </c>
      <c r="E15" s="56" t="n">
        <v>157</v>
      </c>
      <c r="F15" s="56" t="n">
        <v>193</v>
      </c>
      <c r="G15" s="56" t="n">
        <v>159</v>
      </c>
      <c r="H15" s="56" t="n">
        <v>132</v>
      </c>
      <c r="I15" s="56" t="n">
        <v>42</v>
      </c>
      <c r="J15" s="56" t="n">
        <v>39</v>
      </c>
      <c r="K15" s="56" t="n">
        <v>7</v>
      </c>
      <c r="L15" s="56" t="n">
        <v>2</v>
      </c>
      <c r="M15" s="56" t="n">
        <v>1</v>
      </c>
      <c r="N15" s="56" t="s">
        <v>67</v>
      </c>
      <c r="O15" s="56" t="s">
        <v>67</v>
      </c>
      <c r="P15" s="56" t="s">
        <v>67</v>
      </c>
    </row>
    <row r="16" customFormat="false" ht="18.75" hidden="false" customHeight="true" outlineLevel="0" collapsed="false">
      <c r="A16" s="81" t="s">
        <v>17</v>
      </c>
      <c r="B16" s="82" t="n">
        <v>146</v>
      </c>
      <c r="C16" s="83" t="n">
        <v>74</v>
      </c>
      <c r="D16" s="83" t="n">
        <v>72</v>
      </c>
      <c r="E16" s="56" t="n">
        <v>39</v>
      </c>
      <c r="F16" s="56" t="n">
        <v>37</v>
      </c>
      <c r="G16" s="56" t="n">
        <v>25</v>
      </c>
      <c r="H16" s="56" t="n">
        <v>24</v>
      </c>
      <c r="I16" s="56" t="n">
        <v>10</v>
      </c>
      <c r="J16" s="56" t="n">
        <v>10</v>
      </c>
      <c r="K16" s="56" t="s">
        <v>67</v>
      </c>
      <c r="L16" s="56" t="n">
        <v>1</v>
      </c>
      <c r="M16" s="56" t="s">
        <v>67</v>
      </c>
      <c r="N16" s="56" t="s">
        <v>67</v>
      </c>
      <c r="O16" s="56" t="s">
        <v>67</v>
      </c>
      <c r="P16" s="56" t="s">
        <v>67</v>
      </c>
    </row>
    <row r="17" customFormat="false" ht="18.75" hidden="false" customHeight="true" outlineLevel="0" collapsed="false">
      <c r="A17" s="79" t="s">
        <v>18</v>
      </c>
      <c r="B17" s="82" t="n">
        <v>3875</v>
      </c>
      <c r="C17" s="83" t="n">
        <v>1944</v>
      </c>
      <c r="D17" s="83" t="n">
        <v>1931</v>
      </c>
      <c r="E17" s="56" t="n">
        <v>919</v>
      </c>
      <c r="F17" s="56" t="n">
        <v>910</v>
      </c>
      <c r="G17" s="56" t="n">
        <v>755</v>
      </c>
      <c r="H17" s="56" t="n">
        <v>745</v>
      </c>
      <c r="I17" s="56" t="n">
        <v>227</v>
      </c>
      <c r="J17" s="56" t="n">
        <v>234</v>
      </c>
      <c r="K17" s="56" t="n">
        <v>38</v>
      </c>
      <c r="L17" s="56" t="n">
        <v>31</v>
      </c>
      <c r="M17" s="56" t="n">
        <v>3</v>
      </c>
      <c r="N17" s="56" t="n">
        <v>8</v>
      </c>
      <c r="O17" s="56" t="n">
        <v>2</v>
      </c>
      <c r="P17" s="56" t="n">
        <v>3</v>
      </c>
    </row>
    <row r="18" customFormat="false" ht="18.75" hidden="false" customHeight="true" outlineLevel="0" collapsed="false">
      <c r="A18" s="84" t="s">
        <v>19</v>
      </c>
      <c r="B18" s="82" t="n">
        <v>1697</v>
      </c>
      <c r="C18" s="83" t="n">
        <v>862</v>
      </c>
      <c r="D18" s="83" t="n">
        <v>835</v>
      </c>
      <c r="E18" s="56" t="n">
        <v>407</v>
      </c>
      <c r="F18" s="56" t="n">
        <v>394</v>
      </c>
      <c r="G18" s="56" t="n">
        <v>332</v>
      </c>
      <c r="H18" s="56" t="n">
        <v>329</v>
      </c>
      <c r="I18" s="56" t="n">
        <v>102</v>
      </c>
      <c r="J18" s="56" t="n">
        <v>93</v>
      </c>
      <c r="K18" s="56" t="n">
        <v>20</v>
      </c>
      <c r="L18" s="56" t="n">
        <v>17</v>
      </c>
      <c r="M18" s="56" t="n">
        <v>1</v>
      </c>
      <c r="N18" s="56" t="n">
        <v>2</v>
      </c>
      <c r="O18" s="56" t="s">
        <v>67</v>
      </c>
      <c r="P18" s="56" t="s">
        <v>67</v>
      </c>
    </row>
    <row r="19" customFormat="false" ht="18.75" hidden="false" customHeight="true" outlineLevel="0" collapsed="false">
      <c r="A19" s="81" t="s">
        <v>20</v>
      </c>
      <c r="B19" s="82" t="n">
        <v>640</v>
      </c>
      <c r="C19" s="83" t="n">
        <v>333</v>
      </c>
      <c r="D19" s="83" t="n">
        <v>307</v>
      </c>
      <c r="E19" s="56" t="n">
        <v>147</v>
      </c>
      <c r="F19" s="56" t="n">
        <v>152</v>
      </c>
      <c r="G19" s="56" t="n">
        <v>136</v>
      </c>
      <c r="H19" s="56" t="n">
        <v>119</v>
      </c>
      <c r="I19" s="56" t="n">
        <v>42</v>
      </c>
      <c r="J19" s="56" t="n">
        <v>30</v>
      </c>
      <c r="K19" s="56" t="n">
        <v>7</v>
      </c>
      <c r="L19" s="56" t="n">
        <v>5</v>
      </c>
      <c r="M19" s="56" t="n">
        <v>1</v>
      </c>
      <c r="N19" s="56" t="n">
        <v>1</v>
      </c>
      <c r="O19" s="56" t="s">
        <v>67</v>
      </c>
      <c r="P19" s="56" t="s">
        <v>67</v>
      </c>
    </row>
    <row r="20" customFormat="false" ht="18.75" hidden="false" customHeight="true" outlineLevel="0" collapsed="false">
      <c r="A20" s="81" t="s">
        <v>21</v>
      </c>
      <c r="B20" s="82" t="n">
        <v>689</v>
      </c>
      <c r="C20" s="83" t="n">
        <v>350</v>
      </c>
      <c r="D20" s="83" t="n">
        <v>339</v>
      </c>
      <c r="E20" s="56" t="n">
        <v>175</v>
      </c>
      <c r="F20" s="56" t="n">
        <v>155</v>
      </c>
      <c r="G20" s="56" t="n">
        <v>130</v>
      </c>
      <c r="H20" s="56" t="n">
        <v>136</v>
      </c>
      <c r="I20" s="56" t="n">
        <v>39</v>
      </c>
      <c r="J20" s="56" t="n">
        <v>41</v>
      </c>
      <c r="K20" s="56" t="n">
        <v>6</v>
      </c>
      <c r="L20" s="56" t="n">
        <v>4</v>
      </c>
      <c r="M20" s="56" t="s">
        <v>67</v>
      </c>
      <c r="N20" s="56" t="n">
        <v>2</v>
      </c>
      <c r="O20" s="56" t="s">
        <v>67</v>
      </c>
      <c r="P20" s="56" t="n">
        <v>1</v>
      </c>
      <c r="Q20" s="64"/>
      <c r="R20" s="64"/>
      <c r="S20" s="64"/>
      <c r="T20" s="64"/>
      <c r="U20" s="64"/>
      <c r="V20" s="64"/>
      <c r="W20" s="64"/>
      <c r="X20" s="64"/>
      <c r="Y20" s="64"/>
      <c r="Z20" s="64"/>
      <c r="AA20" s="64"/>
      <c r="AB20" s="64"/>
      <c r="AC20" s="64"/>
      <c r="AD20" s="64"/>
      <c r="AE20" s="64"/>
      <c r="AF20" s="64"/>
      <c r="AG20" s="64"/>
      <c r="AH20" s="64"/>
      <c r="AI20" s="64"/>
      <c r="AJ20" s="64"/>
      <c r="AK20" s="64"/>
      <c r="AL20" s="64"/>
      <c r="AM20" s="64"/>
      <c r="AN20" s="64"/>
    </row>
    <row r="21" customFormat="false" ht="18.75" hidden="false" customHeight="true" outlineLevel="0" collapsed="false">
      <c r="A21" s="84" t="s">
        <v>22</v>
      </c>
      <c r="B21" s="80" t="n">
        <v>554</v>
      </c>
      <c r="C21" s="56" t="n">
        <v>259</v>
      </c>
      <c r="D21" s="56" t="n">
        <v>295</v>
      </c>
      <c r="E21" s="56" t="n">
        <v>129</v>
      </c>
      <c r="F21" s="56" t="n">
        <v>137</v>
      </c>
      <c r="G21" s="56" t="n">
        <v>98</v>
      </c>
      <c r="H21" s="56" t="n">
        <v>113</v>
      </c>
      <c r="I21" s="56" t="n">
        <v>28</v>
      </c>
      <c r="J21" s="56" t="n">
        <v>41</v>
      </c>
      <c r="K21" s="56" t="n">
        <v>3</v>
      </c>
      <c r="L21" s="56" t="n">
        <v>3</v>
      </c>
      <c r="M21" s="56" t="s">
        <v>67</v>
      </c>
      <c r="N21" s="56" t="s">
        <v>67</v>
      </c>
      <c r="O21" s="56" t="n">
        <v>1</v>
      </c>
      <c r="P21" s="56" t="n">
        <v>1</v>
      </c>
    </row>
    <row r="22" customFormat="false" ht="18.75" hidden="false" customHeight="true" outlineLevel="0" collapsed="false">
      <c r="A22" s="84" t="s">
        <v>23</v>
      </c>
      <c r="B22" s="80" t="n">
        <v>153</v>
      </c>
      <c r="C22" s="56" t="n">
        <v>75</v>
      </c>
      <c r="D22" s="56" t="n">
        <v>78</v>
      </c>
      <c r="E22" s="56" t="n">
        <v>38</v>
      </c>
      <c r="F22" s="56" t="n">
        <v>34</v>
      </c>
      <c r="G22" s="56" t="n">
        <v>25</v>
      </c>
      <c r="H22" s="56" t="n">
        <v>25</v>
      </c>
      <c r="I22" s="56" t="n">
        <v>11</v>
      </c>
      <c r="J22" s="56" t="n">
        <v>17</v>
      </c>
      <c r="K22" s="56" t="n">
        <v>1</v>
      </c>
      <c r="L22" s="56" t="n">
        <v>1</v>
      </c>
      <c r="M22" s="56" t="s">
        <v>67</v>
      </c>
      <c r="N22" s="56" t="n">
        <v>1</v>
      </c>
      <c r="O22" s="56" t="s">
        <v>67</v>
      </c>
      <c r="P22" s="56" t="s">
        <v>67</v>
      </c>
    </row>
    <row r="23" customFormat="false" ht="18.75" hidden="false" customHeight="true" outlineLevel="0" collapsed="false">
      <c r="A23" s="81" t="s">
        <v>24</v>
      </c>
      <c r="B23" s="80" t="n">
        <v>81</v>
      </c>
      <c r="C23" s="56" t="n">
        <v>33</v>
      </c>
      <c r="D23" s="56" t="n">
        <v>48</v>
      </c>
      <c r="E23" s="56" t="n">
        <v>10</v>
      </c>
      <c r="F23" s="56" t="n">
        <v>28</v>
      </c>
      <c r="G23" s="56" t="n">
        <v>18</v>
      </c>
      <c r="H23" s="56" t="n">
        <v>12</v>
      </c>
      <c r="I23" s="56" t="n">
        <v>3</v>
      </c>
      <c r="J23" s="56" t="n">
        <v>4</v>
      </c>
      <c r="K23" s="56" t="n">
        <v>1</v>
      </c>
      <c r="L23" s="56" t="n">
        <v>1</v>
      </c>
      <c r="M23" s="56" t="n">
        <v>1</v>
      </c>
      <c r="N23" s="56" t="n">
        <v>2</v>
      </c>
      <c r="O23" s="56" t="s">
        <v>67</v>
      </c>
      <c r="P23" s="56" t="n">
        <v>1</v>
      </c>
    </row>
    <row r="24" customFormat="false" ht="18.75" hidden="false" customHeight="true" outlineLevel="0" collapsed="false">
      <c r="A24" s="81" t="s">
        <v>25</v>
      </c>
      <c r="B24" s="80" t="n">
        <v>61</v>
      </c>
      <c r="C24" s="56" t="n">
        <v>32</v>
      </c>
      <c r="D24" s="56" t="n">
        <v>29</v>
      </c>
      <c r="E24" s="56" t="n">
        <v>13</v>
      </c>
      <c r="F24" s="56" t="n">
        <v>10</v>
      </c>
      <c r="G24" s="56" t="n">
        <v>16</v>
      </c>
      <c r="H24" s="56" t="n">
        <v>11</v>
      </c>
      <c r="I24" s="56" t="n">
        <v>2</v>
      </c>
      <c r="J24" s="56" t="n">
        <v>8</v>
      </c>
      <c r="K24" s="56" t="s">
        <v>67</v>
      </c>
      <c r="L24" s="56" t="s">
        <v>67</v>
      </c>
      <c r="M24" s="56" t="s">
        <v>67</v>
      </c>
      <c r="N24" s="56" t="s">
        <v>67</v>
      </c>
      <c r="O24" s="56" t="n">
        <v>1</v>
      </c>
      <c r="P24" s="56" t="s">
        <v>67</v>
      </c>
    </row>
    <row r="25" customFormat="false" ht="18.75" hidden="false" customHeight="true" outlineLevel="0" collapsed="false">
      <c r="A25" s="76" t="s">
        <v>26</v>
      </c>
      <c r="B25" s="80" t="n">
        <v>1001</v>
      </c>
      <c r="C25" s="56" t="n">
        <v>520</v>
      </c>
      <c r="D25" s="56" t="n">
        <v>481</v>
      </c>
      <c r="E25" s="56" t="n">
        <v>225</v>
      </c>
      <c r="F25" s="56" t="n">
        <v>234</v>
      </c>
      <c r="G25" s="56" t="n">
        <v>234</v>
      </c>
      <c r="H25" s="56" t="n">
        <v>178</v>
      </c>
      <c r="I25" s="56" t="n">
        <v>52</v>
      </c>
      <c r="J25" s="56" t="n">
        <v>55</v>
      </c>
      <c r="K25" s="56" t="n">
        <v>6</v>
      </c>
      <c r="L25" s="56" t="n">
        <v>12</v>
      </c>
      <c r="M25" s="56" t="n">
        <v>3</v>
      </c>
      <c r="N25" s="56" t="n">
        <v>2</v>
      </c>
      <c r="O25" s="56" t="s">
        <v>67</v>
      </c>
      <c r="P25" s="56" t="s">
        <v>67</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t="n">
        <f aca="false">SUM(AU26:AU32)</f>
        <v>0</v>
      </c>
    </row>
    <row r="26" customFormat="false" ht="18.75" hidden="false" customHeight="true" outlineLevel="0" collapsed="false">
      <c r="A26" s="81" t="s">
        <v>51</v>
      </c>
      <c r="B26" s="80" t="n">
        <v>72</v>
      </c>
      <c r="C26" s="56" t="n">
        <v>38</v>
      </c>
      <c r="D26" s="56" t="n">
        <v>34</v>
      </c>
      <c r="E26" s="56" t="n">
        <v>19</v>
      </c>
      <c r="F26" s="56" t="n">
        <v>14</v>
      </c>
      <c r="G26" s="56" t="n">
        <v>17</v>
      </c>
      <c r="H26" s="56" t="n">
        <v>12</v>
      </c>
      <c r="I26" s="56" t="n">
        <v>1</v>
      </c>
      <c r="J26" s="56" t="n">
        <v>7</v>
      </c>
      <c r="K26" s="56" t="n">
        <v>1</v>
      </c>
      <c r="L26" s="56" t="n">
        <v>1</v>
      </c>
      <c r="M26" s="56" t="s">
        <v>67</v>
      </c>
      <c r="N26" s="56" t="s">
        <v>67</v>
      </c>
      <c r="O26" s="56" t="s">
        <v>67</v>
      </c>
      <c r="P26" s="56" t="s">
        <v>67</v>
      </c>
    </row>
    <row r="27" customFormat="false" ht="18.75" hidden="false" customHeight="true" outlineLevel="0" collapsed="false">
      <c r="A27" s="81" t="s">
        <v>52</v>
      </c>
      <c r="B27" s="80" t="n">
        <v>405</v>
      </c>
      <c r="C27" s="56" t="n">
        <v>211</v>
      </c>
      <c r="D27" s="56" t="n">
        <v>194</v>
      </c>
      <c r="E27" s="56" t="n">
        <v>97</v>
      </c>
      <c r="F27" s="56" t="n">
        <v>101</v>
      </c>
      <c r="G27" s="56" t="n">
        <v>82</v>
      </c>
      <c r="H27" s="56" t="n">
        <v>71</v>
      </c>
      <c r="I27" s="56" t="n">
        <v>29</v>
      </c>
      <c r="J27" s="56" t="n">
        <v>19</v>
      </c>
      <c r="K27" s="56" t="n">
        <v>2</v>
      </c>
      <c r="L27" s="56" t="n">
        <v>3</v>
      </c>
      <c r="M27" s="56" t="n">
        <v>1</v>
      </c>
      <c r="N27" s="56" t="s">
        <v>67</v>
      </c>
      <c r="O27" s="56" t="s">
        <v>67</v>
      </c>
      <c r="P27" s="56" t="s">
        <v>67</v>
      </c>
    </row>
    <row r="28" customFormat="false" ht="18.75" hidden="false" customHeight="true" outlineLevel="0" collapsed="false">
      <c r="A28" s="81" t="s">
        <v>53</v>
      </c>
      <c r="B28" s="80" t="n">
        <v>97</v>
      </c>
      <c r="C28" s="56" t="n">
        <v>42</v>
      </c>
      <c r="D28" s="56" t="n">
        <v>55</v>
      </c>
      <c r="E28" s="56" t="n">
        <v>15</v>
      </c>
      <c r="F28" s="56" t="n">
        <v>30</v>
      </c>
      <c r="G28" s="56" t="n">
        <v>23</v>
      </c>
      <c r="H28" s="56" t="n">
        <v>17</v>
      </c>
      <c r="I28" s="56" t="n">
        <v>3</v>
      </c>
      <c r="J28" s="56" t="n">
        <v>4</v>
      </c>
      <c r="K28" s="56" t="s">
        <v>67</v>
      </c>
      <c r="L28" s="56" t="n">
        <v>4</v>
      </c>
      <c r="M28" s="56" t="n">
        <v>1</v>
      </c>
      <c r="N28" s="56" t="s">
        <v>67</v>
      </c>
      <c r="O28" s="56" t="s">
        <v>67</v>
      </c>
      <c r="P28" s="56" t="s">
        <v>67</v>
      </c>
    </row>
    <row r="29" customFormat="false" ht="18.75" hidden="false" customHeight="true" outlineLevel="0" collapsed="false">
      <c r="A29" s="84" t="s">
        <v>28</v>
      </c>
      <c r="B29" s="80" t="n">
        <v>2</v>
      </c>
      <c r="C29" s="56" t="s">
        <v>67</v>
      </c>
      <c r="D29" s="56" t="n">
        <v>2</v>
      </c>
      <c r="E29" s="56" t="s">
        <v>67</v>
      </c>
      <c r="F29" s="56" t="n">
        <v>1</v>
      </c>
      <c r="G29" s="56" t="s">
        <v>67</v>
      </c>
      <c r="H29" s="56" t="s">
        <v>67</v>
      </c>
      <c r="I29" s="56" t="s">
        <v>67</v>
      </c>
      <c r="J29" s="56" t="s">
        <v>67</v>
      </c>
      <c r="K29" s="56" t="s">
        <v>67</v>
      </c>
      <c r="L29" s="56" t="s">
        <v>67</v>
      </c>
      <c r="M29" s="56" t="s">
        <v>67</v>
      </c>
      <c r="N29" s="56" t="n">
        <v>1</v>
      </c>
      <c r="O29" s="56" t="s">
        <v>67</v>
      </c>
      <c r="P29" s="56" t="s">
        <v>67</v>
      </c>
    </row>
    <row r="30" customFormat="false" ht="18.75" hidden="false" customHeight="true" outlineLevel="0" collapsed="false">
      <c r="A30" s="81" t="s">
        <v>29</v>
      </c>
      <c r="B30" s="80" t="n">
        <v>30</v>
      </c>
      <c r="C30" s="56" t="n">
        <v>19</v>
      </c>
      <c r="D30" s="56" t="n">
        <v>11</v>
      </c>
      <c r="E30" s="56" t="n">
        <v>9</v>
      </c>
      <c r="F30" s="56" t="n">
        <v>3</v>
      </c>
      <c r="G30" s="56" t="n">
        <v>10</v>
      </c>
      <c r="H30" s="56" t="n">
        <v>6</v>
      </c>
      <c r="I30" s="56" t="s">
        <v>67</v>
      </c>
      <c r="J30" s="56" t="n">
        <v>2</v>
      </c>
      <c r="K30" s="56" t="s">
        <v>67</v>
      </c>
      <c r="L30" s="56" t="s">
        <v>67</v>
      </c>
      <c r="M30" s="56" t="s">
        <v>67</v>
      </c>
      <c r="N30" s="56" t="s">
        <v>67</v>
      </c>
      <c r="O30" s="56" t="s">
        <v>67</v>
      </c>
      <c r="P30" s="56" t="s">
        <v>67</v>
      </c>
    </row>
    <row r="31" customFormat="false" ht="18.75" hidden="false" customHeight="true" outlineLevel="0" collapsed="false">
      <c r="A31" s="81" t="s">
        <v>30</v>
      </c>
      <c r="B31" s="80" t="n">
        <v>379</v>
      </c>
      <c r="C31" s="56" t="n">
        <v>201</v>
      </c>
      <c r="D31" s="56" t="n">
        <v>178</v>
      </c>
      <c r="E31" s="56" t="n">
        <v>81</v>
      </c>
      <c r="F31" s="56" t="n">
        <v>83</v>
      </c>
      <c r="G31" s="56" t="n">
        <v>97</v>
      </c>
      <c r="H31" s="56" t="n">
        <v>68</v>
      </c>
      <c r="I31" s="56" t="n">
        <v>19</v>
      </c>
      <c r="J31" s="56" t="n">
        <v>22</v>
      </c>
      <c r="K31" s="56" t="n">
        <v>3</v>
      </c>
      <c r="L31" s="56" t="n">
        <v>4</v>
      </c>
      <c r="M31" s="56" t="n">
        <v>1</v>
      </c>
      <c r="N31" s="56" t="n">
        <v>1</v>
      </c>
      <c r="O31" s="56" t="s">
        <v>67</v>
      </c>
      <c r="P31" s="56" t="s">
        <v>67</v>
      </c>
    </row>
    <row r="32" customFormat="false" ht="18.75" hidden="false" customHeight="true" outlineLevel="0" collapsed="false">
      <c r="A32" s="81" t="s">
        <v>31</v>
      </c>
      <c r="B32" s="80" t="n">
        <v>16</v>
      </c>
      <c r="C32" s="56" t="n">
        <v>9</v>
      </c>
      <c r="D32" s="56" t="n">
        <v>7</v>
      </c>
      <c r="E32" s="56" t="n">
        <v>4</v>
      </c>
      <c r="F32" s="56" t="n">
        <v>2</v>
      </c>
      <c r="G32" s="56" t="n">
        <v>5</v>
      </c>
      <c r="H32" s="56" t="n">
        <v>4</v>
      </c>
      <c r="I32" s="56" t="s">
        <v>67</v>
      </c>
      <c r="J32" s="56" t="n">
        <v>1</v>
      </c>
      <c r="K32" s="56" t="s">
        <v>67</v>
      </c>
      <c r="L32" s="56" t="s">
        <v>67</v>
      </c>
      <c r="M32" s="56" t="s">
        <v>67</v>
      </c>
      <c r="N32" s="56" t="s">
        <v>67</v>
      </c>
      <c r="O32" s="56" t="s">
        <v>67</v>
      </c>
      <c r="P32" s="56" t="s">
        <v>67</v>
      </c>
    </row>
    <row r="33" customFormat="false" ht="18.75" hidden="false" customHeight="true" outlineLevel="0" collapsed="false">
      <c r="A33" s="76" t="s">
        <v>32</v>
      </c>
      <c r="B33" s="80" t="n">
        <v>1127</v>
      </c>
      <c r="C33" s="56" t="n">
        <v>576</v>
      </c>
      <c r="D33" s="56" t="n">
        <v>551</v>
      </c>
      <c r="E33" s="56" t="n">
        <v>259</v>
      </c>
      <c r="F33" s="56" t="n">
        <v>248</v>
      </c>
      <c r="G33" s="56" t="n">
        <v>220</v>
      </c>
      <c r="H33" s="56" t="n">
        <v>214</v>
      </c>
      <c r="I33" s="56" t="n">
        <v>79</v>
      </c>
      <c r="J33" s="56" t="n">
        <v>75</v>
      </c>
      <c r="K33" s="56" t="n">
        <v>12</v>
      </c>
      <c r="L33" s="56" t="n">
        <v>10</v>
      </c>
      <c r="M33" s="56" t="n">
        <v>4</v>
      </c>
      <c r="N33" s="56" t="n">
        <v>1</v>
      </c>
      <c r="O33" s="56" t="n">
        <v>2</v>
      </c>
      <c r="P33" s="56" t="n">
        <v>3</v>
      </c>
    </row>
    <row r="34" customFormat="false" ht="18.75" hidden="false" customHeight="true" outlineLevel="0" collapsed="false">
      <c r="A34" s="81" t="s">
        <v>33</v>
      </c>
      <c r="B34" s="80" t="n">
        <v>778</v>
      </c>
      <c r="C34" s="56" t="n">
        <v>395</v>
      </c>
      <c r="D34" s="56" t="n">
        <v>383</v>
      </c>
      <c r="E34" s="56" t="n">
        <v>182</v>
      </c>
      <c r="F34" s="56" t="n">
        <v>179</v>
      </c>
      <c r="G34" s="56" t="n">
        <v>152</v>
      </c>
      <c r="H34" s="56" t="n">
        <v>149</v>
      </c>
      <c r="I34" s="56" t="n">
        <v>49</v>
      </c>
      <c r="J34" s="56" t="n">
        <v>46</v>
      </c>
      <c r="K34" s="56" t="n">
        <v>8</v>
      </c>
      <c r="L34" s="56" t="n">
        <v>7</v>
      </c>
      <c r="M34" s="56" t="n">
        <v>3</v>
      </c>
      <c r="N34" s="56" t="s">
        <v>67</v>
      </c>
      <c r="O34" s="56" t="n">
        <v>1</v>
      </c>
      <c r="P34" s="56" t="n">
        <v>2</v>
      </c>
    </row>
    <row r="35" customFormat="false" ht="18.75" hidden="false" customHeight="true" outlineLevel="0" collapsed="false">
      <c r="A35" s="81" t="s">
        <v>55</v>
      </c>
      <c r="B35" s="80" t="n">
        <v>32</v>
      </c>
      <c r="C35" s="56" t="n">
        <v>13</v>
      </c>
      <c r="D35" s="56" t="n">
        <v>19</v>
      </c>
      <c r="E35" s="56" t="n">
        <v>6</v>
      </c>
      <c r="F35" s="56" t="n">
        <v>10</v>
      </c>
      <c r="G35" s="56" t="n">
        <v>5</v>
      </c>
      <c r="H35" s="56" t="n">
        <v>4</v>
      </c>
      <c r="I35" s="56" t="n">
        <v>2</v>
      </c>
      <c r="J35" s="56" t="n">
        <v>5</v>
      </c>
      <c r="K35" s="56" t="s">
        <v>67</v>
      </c>
      <c r="L35" s="56" t="s">
        <v>67</v>
      </c>
      <c r="M35" s="56" t="s">
        <v>67</v>
      </c>
      <c r="N35" s="56" t="s">
        <v>67</v>
      </c>
      <c r="O35" s="56" t="s">
        <v>67</v>
      </c>
      <c r="P35" s="56" t="s">
        <v>67</v>
      </c>
    </row>
    <row r="36" customFormat="false" ht="18.75" hidden="false" customHeight="true" outlineLevel="0" collapsed="false">
      <c r="A36" s="81" t="s">
        <v>56</v>
      </c>
      <c r="B36" s="80" t="n">
        <v>15</v>
      </c>
      <c r="C36" s="56" t="n">
        <v>5</v>
      </c>
      <c r="D36" s="56" t="n">
        <v>10</v>
      </c>
      <c r="E36" s="56" t="n">
        <v>2</v>
      </c>
      <c r="F36" s="56" t="n">
        <v>4</v>
      </c>
      <c r="G36" s="56" t="n">
        <v>2</v>
      </c>
      <c r="H36" s="56" t="n">
        <v>2</v>
      </c>
      <c r="I36" s="56" t="n">
        <v>1</v>
      </c>
      <c r="J36" s="56" t="n">
        <v>3</v>
      </c>
      <c r="K36" s="56" t="s">
        <v>67</v>
      </c>
      <c r="L36" s="56" t="n">
        <v>1</v>
      </c>
      <c r="M36" s="56" t="s">
        <v>67</v>
      </c>
      <c r="N36" s="56" t="s">
        <v>67</v>
      </c>
      <c r="O36" s="56" t="s">
        <v>67</v>
      </c>
      <c r="P36" s="56" t="s">
        <v>67</v>
      </c>
    </row>
    <row r="37" customFormat="false" ht="18.75" hidden="false" customHeight="true" outlineLevel="0" collapsed="false">
      <c r="A37" s="81" t="s">
        <v>57</v>
      </c>
      <c r="B37" s="80" t="n">
        <v>129</v>
      </c>
      <c r="C37" s="56" t="n">
        <v>75</v>
      </c>
      <c r="D37" s="56" t="n">
        <v>54</v>
      </c>
      <c r="E37" s="56" t="n">
        <v>31</v>
      </c>
      <c r="F37" s="56" t="n">
        <v>21</v>
      </c>
      <c r="G37" s="56" t="n">
        <v>30</v>
      </c>
      <c r="H37" s="56" t="n">
        <v>25</v>
      </c>
      <c r="I37" s="56" t="n">
        <v>13</v>
      </c>
      <c r="J37" s="56" t="n">
        <v>8</v>
      </c>
      <c r="K37" s="56" t="n">
        <v>1</v>
      </c>
      <c r="L37" s="56" t="s">
        <v>67</v>
      </c>
      <c r="M37" s="56" t="s">
        <v>67</v>
      </c>
      <c r="N37" s="56" t="s">
        <v>67</v>
      </c>
      <c r="O37" s="56" t="s">
        <v>67</v>
      </c>
      <c r="P37" s="56" t="s">
        <v>67</v>
      </c>
    </row>
    <row r="38" customFormat="false" ht="18.75" hidden="false" customHeight="true" outlineLevel="0" collapsed="false">
      <c r="A38" s="84" t="s">
        <v>58</v>
      </c>
      <c r="B38" s="80" t="n">
        <v>53</v>
      </c>
      <c r="C38" s="56" t="n">
        <v>27</v>
      </c>
      <c r="D38" s="56" t="n">
        <v>26</v>
      </c>
      <c r="E38" s="56" t="n">
        <v>9</v>
      </c>
      <c r="F38" s="56" t="n">
        <v>13</v>
      </c>
      <c r="G38" s="56" t="n">
        <v>9</v>
      </c>
      <c r="H38" s="56" t="n">
        <v>9</v>
      </c>
      <c r="I38" s="56" t="n">
        <v>9</v>
      </c>
      <c r="J38" s="56" t="n">
        <v>4</v>
      </c>
      <c r="K38" s="56" t="s">
        <v>67</v>
      </c>
      <c r="L38" s="56" t="s">
        <v>67</v>
      </c>
      <c r="M38" s="56" t="s">
        <v>67</v>
      </c>
      <c r="N38" s="56" t="s">
        <v>67</v>
      </c>
      <c r="O38" s="56" t="s">
        <v>67</v>
      </c>
      <c r="P38" s="56" t="s">
        <v>67</v>
      </c>
    </row>
    <row r="39" customFormat="false" ht="18.75" hidden="false" customHeight="true" outlineLevel="0" collapsed="false">
      <c r="A39" s="81" t="s">
        <v>68</v>
      </c>
      <c r="B39" s="80" t="n">
        <v>47</v>
      </c>
      <c r="C39" s="56" t="n">
        <v>22</v>
      </c>
      <c r="D39" s="56" t="n">
        <v>25</v>
      </c>
      <c r="E39" s="56" t="n">
        <v>9</v>
      </c>
      <c r="F39" s="56" t="n">
        <v>7</v>
      </c>
      <c r="G39" s="56" t="n">
        <v>11</v>
      </c>
      <c r="H39" s="56" t="n">
        <v>10</v>
      </c>
      <c r="I39" s="56" t="n">
        <v>1</v>
      </c>
      <c r="J39" s="56" t="n">
        <v>6</v>
      </c>
      <c r="K39" s="56" t="s">
        <v>67</v>
      </c>
      <c r="L39" s="56" t="n">
        <v>1</v>
      </c>
      <c r="M39" s="56" t="n">
        <v>1</v>
      </c>
      <c r="N39" s="56" t="n">
        <v>1</v>
      </c>
      <c r="O39" s="56" t="s">
        <v>67</v>
      </c>
      <c r="P39" s="56" t="s">
        <v>67</v>
      </c>
    </row>
    <row r="40" customFormat="false" ht="18.75" hidden="false" customHeight="true" outlineLevel="0" collapsed="false">
      <c r="A40" s="81" t="s">
        <v>59</v>
      </c>
      <c r="B40" s="80" t="n">
        <v>30</v>
      </c>
      <c r="C40" s="56" t="n">
        <v>18</v>
      </c>
      <c r="D40" s="56" t="n">
        <v>12</v>
      </c>
      <c r="E40" s="56" t="n">
        <v>8</v>
      </c>
      <c r="F40" s="56" t="n">
        <v>5</v>
      </c>
      <c r="G40" s="56" t="n">
        <v>8</v>
      </c>
      <c r="H40" s="56" t="n">
        <v>6</v>
      </c>
      <c r="I40" s="56" t="n">
        <v>1</v>
      </c>
      <c r="J40" s="56" t="s">
        <v>67</v>
      </c>
      <c r="K40" s="56" t="n">
        <v>1</v>
      </c>
      <c r="L40" s="56" t="s">
        <v>67</v>
      </c>
      <c r="M40" s="56" t="s">
        <v>67</v>
      </c>
      <c r="N40" s="56" t="s">
        <v>67</v>
      </c>
      <c r="O40" s="56" t="s">
        <v>67</v>
      </c>
      <c r="P40" s="56" t="n">
        <v>1</v>
      </c>
    </row>
    <row r="41" customFormat="false" ht="18.75" hidden="false" customHeight="true" outlineLevel="0" collapsed="false">
      <c r="A41" s="84" t="s">
        <v>69</v>
      </c>
      <c r="B41" s="80" t="n">
        <v>28</v>
      </c>
      <c r="C41" s="56" t="n">
        <v>13</v>
      </c>
      <c r="D41" s="56" t="n">
        <v>15</v>
      </c>
      <c r="E41" s="56" t="n">
        <v>8</v>
      </c>
      <c r="F41" s="56" t="n">
        <v>6</v>
      </c>
      <c r="G41" s="56" t="n">
        <v>2</v>
      </c>
      <c r="H41" s="56" t="n">
        <v>5</v>
      </c>
      <c r="I41" s="56" t="n">
        <v>1</v>
      </c>
      <c r="J41" s="56" t="n">
        <v>3</v>
      </c>
      <c r="K41" s="56" t="n">
        <v>1</v>
      </c>
      <c r="L41" s="56" t="n">
        <v>1</v>
      </c>
      <c r="M41" s="56" t="s">
        <v>67</v>
      </c>
      <c r="N41" s="56" t="s">
        <v>67</v>
      </c>
      <c r="O41" s="56" t="n">
        <v>1</v>
      </c>
      <c r="P41" s="56" t="s">
        <v>67</v>
      </c>
    </row>
    <row r="42" customFormat="false" ht="18.75" hidden="false" customHeight="true" outlineLevel="0" collapsed="false">
      <c r="A42" s="81" t="s">
        <v>70</v>
      </c>
      <c r="B42" s="80" t="n">
        <v>15</v>
      </c>
      <c r="C42" s="56" t="n">
        <v>8</v>
      </c>
      <c r="D42" s="56" t="n">
        <v>7</v>
      </c>
      <c r="E42" s="56" t="n">
        <v>4</v>
      </c>
      <c r="F42" s="56" t="n">
        <v>3</v>
      </c>
      <c r="G42" s="56" t="n">
        <v>1</v>
      </c>
      <c r="H42" s="56" t="n">
        <v>4</v>
      </c>
      <c r="I42" s="56" t="n">
        <v>2</v>
      </c>
      <c r="J42" s="56" t="s">
        <v>67</v>
      </c>
      <c r="K42" s="56" t="n">
        <v>1</v>
      </c>
      <c r="L42" s="56" t="s">
        <v>67</v>
      </c>
      <c r="M42" s="56" t="s">
        <v>67</v>
      </c>
      <c r="N42" s="56" t="s">
        <v>67</v>
      </c>
      <c r="O42" s="56" t="s">
        <v>67</v>
      </c>
      <c r="P42" s="56" t="s">
        <v>67</v>
      </c>
    </row>
    <row r="43" customFormat="false" ht="18.75" hidden="false" customHeight="true" outlineLevel="0" collapsed="false">
      <c r="A43" s="76" t="s">
        <v>36</v>
      </c>
      <c r="B43" s="80" t="n">
        <v>822</v>
      </c>
      <c r="C43" s="56" t="n">
        <v>408</v>
      </c>
      <c r="D43" s="56" t="n">
        <v>414</v>
      </c>
      <c r="E43" s="56" t="n">
        <v>183</v>
      </c>
      <c r="F43" s="56" t="n">
        <v>179</v>
      </c>
      <c r="G43" s="56" t="n">
        <v>153</v>
      </c>
      <c r="H43" s="56" t="n">
        <v>163</v>
      </c>
      <c r="I43" s="56" t="n">
        <v>53</v>
      </c>
      <c r="J43" s="56" t="n">
        <v>64</v>
      </c>
      <c r="K43" s="56" t="n">
        <v>16</v>
      </c>
      <c r="L43" s="56" t="n">
        <v>6</v>
      </c>
      <c r="M43" s="56" t="n">
        <v>1</v>
      </c>
      <c r="N43" s="56" t="n">
        <v>1</v>
      </c>
      <c r="O43" s="56" t="n">
        <v>2</v>
      </c>
      <c r="P43" s="56" t="n">
        <v>1</v>
      </c>
    </row>
    <row r="44" customFormat="false" ht="18.75" hidden="false" customHeight="true" outlineLevel="0" collapsed="false">
      <c r="A44" s="81" t="s">
        <v>37</v>
      </c>
      <c r="B44" s="80" t="n">
        <v>762</v>
      </c>
      <c r="C44" s="56" t="n">
        <v>381</v>
      </c>
      <c r="D44" s="56" t="n">
        <v>381</v>
      </c>
      <c r="E44" s="56" t="n">
        <v>170</v>
      </c>
      <c r="F44" s="56" t="n">
        <v>166</v>
      </c>
      <c r="G44" s="56" t="n">
        <v>149</v>
      </c>
      <c r="H44" s="56" t="n">
        <v>148</v>
      </c>
      <c r="I44" s="56" t="n">
        <v>46</v>
      </c>
      <c r="J44" s="56" t="n">
        <v>59</v>
      </c>
      <c r="K44" s="56" t="n">
        <v>13</v>
      </c>
      <c r="L44" s="56" t="n">
        <v>6</v>
      </c>
      <c r="M44" s="56" t="n">
        <v>1</v>
      </c>
      <c r="N44" s="56" t="n">
        <v>1</v>
      </c>
      <c r="O44" s="56" t="n">
        <v>2</v>
      </c>
      <c r="P44" s="56" t="n">
        <v>1</v>
      </c>
    </row>
    <row r="45" customFormat="false" ht="18.75" hidden="false" customHeight="true" outlineLevel="0" collapsed="false">
      <c r="A45" s="84" t="s">
        <v>60</v>
      </c>
      <c r="B45" s="80" t="n">
        <v>8</v>
      </c>
      <c r="C45" s="56" t="n">
        <v>4</v>
      </c>
      <c r="D45" s="56" t="n">
        <v>4</v>
      </c>
      <c r="E45" s="56" t="n">
        <v>2</v>
      </c>
      <c r="F45" s="56" t="n">
        <v>3</v>
      </c>
      <c r="G45" s="56" t="n">
        <v>2</v>
      </c>
      <c r="H45" s="56" t="s">
        <v>67</v>
      </c>
      <c r="I45" s="56" t="s">
        <v>67</v>
      </c>
      <c r="J45" s="56" t="n">
        <v>1</v>
      </c>
      <c r="K45" s="56" t="s">
        <v>67</v>
      </c>
      <c r="L45" s="56" t="s">
        <v>67</v>
      </c>
      <c r="M45" s="56" t="s">
        <v>67</v>
      </c>
      <c r="N45" s="56" t="s">
        <v>67</v>
      </c>
      <c r="O45" s="56" t="s">
        <v>67</v>
      </c>
      <c r="P45" s="56" t="s">
        <v>67</v>
      </c>
    </row>
    <row r="46" customFormat="false" ht="18.75" hidden="false" customHeight="true" outlineLevel="0" collapsed="false">
      <c r="A46" s="81" t="s">
        <v>61</v>
      </c>
      <c r="B46" s="80" t="n">
        <v>18</v>
      </c>
      <c r="C46" s="56" t="n">
        <v>8</v>
      </c>
      <c r="D46" s="56" t="n">
        <v>10</v>
      </c>
      <c r="E46" s="56" t="n">
        <v>4</v>
      </c>
      <c r="F46" s="56" t="n">
        <v>4</v>
      </c>
      <c r="G46" s="56" t="s">
        <v>67</v>
      </c>
      <c r="H46" s="56" t="n">
        <v>5</v>
      </c>
      <c r="I46" s="56" t="n">
        <v>2</v>
      </c>
      <c r="J46" s="56" t="n">
        <v>1</v>
      </c>
      <c r="K46" s="56" t="n">
        <v>2</v>
      </c>
      <c r="L46" s="56" t="s">
        <v>67</v>
      </c>
      <c r="M46" s="56" t="s">
        <v>67</v>
      </c>
      <c r="N46" s="56" t="s">
        <v>67</v>
      </c>
      <c r="O46" s="56" t="s">
        <v>67</v>
      </c>
      <c r="P46" s="56" t="s">
        <v>67</v>
      </c>
    </row>
    <row r="47" customFormat="false" ht="18.75" hidden="false" customHeight="true" outlineLevel="0" collapsed="false">
      <c r="A47" s="81" t="s">
        <v>62</v>
      </c>
      <c r="B47" s="80" t="n">
        <v>34</v>
      </c>
      <c r="C47" s="56" t="n">
        <v>15</v>
      </c>
      <c r="D47" s="56" t="n">
        <v>19</v>
      </c>
      <c r="E47" s="56" t="n">
        <v>7</v>
      </c>
      <c r="F47" s="56" t="n">
        <v>6</v>
      </c>
      <c r="G47" s="56" t="n">
        <v>2</v>
      </c>
      <c r="H47" s="56" t="n">
        <v>10</v>
      </c>
      <c r="I47" s="56" t="n">
        <v>5</v>
      </c>
      <c r="J47" s="56" t="n">
        <v>3</v>
      </c>
      <c r="K47" s="56" t="n">
        <v>1</v>
      </c>
      <c r="L47" s="56" t="s">
        <v>67</v>
      </c>
      <c r="M47" s="56" t="s">
        <v>67</v>
      </c>
      <c r="N47" s="56" t="s">
        <v>67</v>
      </c>
      <c r="O47" s="56" t="s">
        <v>67</v>
      </c>
      <c r="P47" s="56" t="s">
        <v>67</v>
      </c>
    </row>
    <row r="48" customFormat="false" ht="18.75" hidden="false" customHeight="true" outlineLevel="0" collapsed="false">
      <c r="A48" s="76" t="s">
        <v>38</v>
      </c>
      <c r="B48" s="80" t="n">
        <v>1131</v>
      </c>
      <c r="C48" s="56" t="n">
        <v>588</v>
      </c>
      <c r="D48" s="56" t="n">
        <v>543</v>
      </c>
      <c r="E48" s="56" t="n">
        <v>243</v>
      </c>
      <c r="F48" s="56" t="n">
        <v>242</v>
      </c>
      <c r="G48" s="56" t="n">
        <v>225</v>
      </c>
      <c r="H48" s="56" t="n">
        <v>197</v>
      </c>
      <c r="I48" s="56" t="n">
        <v>92</v>
      </c>
      <c r="J48" s="56" t="n">
        <v>83</v>
      </c>
      <c r="K48" s="56" t="n">
        <v>22</v>
      </c>
      <c r="L48" s="56" t="n">
        <v>17</v>
      </c>
      <c r="M48" s="56" t="n">
        <v>5</v>
      </c>
      <c r="N48" s="56" t="n">
        <v>3</v>
      </c>
      <c r="O48" s="56" t="n">
        <v>1</v>
      </c>
      <c r="P48" s="56" t="n">
        <v>1</v>
      </c>
    </row>
    <row r="49" customFormat="false" ht="18.75" hidden="false" customHeight="true" outlineLevel="0" collapsed="false">
      <c r="A49" s="81" t="s">
        <v>39</v>
      </c>
      <c r="B49" s="80" t="n">
        <v>867</v>
      </c>
      <c r="C49" s="56" t="n">
        <v>446</v>
      </c>
      <c r="D49" s="56" t="n">
        <v>421</v>
      </c>
      <c r="E49" s="56" t="n">
        <v>177</v>
      </c>
      <c r="F49" s="56" t="n">
        <v>192</v>
      </c>
      <c r="G49" s="56" t="n">
        <v>180</v>
      </c>
      <c r="H49" s="56" t="n">
        <v>152</v>
      </c>
      <c r="I49" s="56" t="n">
        <v>66</v>
      </c>
      <c r="J49" s="56" t="n">
        <v>60</v>
      </c>
      <c r="K49" s="56" t="n">
        <v>18</v>
      </c>
      <c r="L49" s="56" t="n">
        <v>14</v>
      </c>
      <c r="M49" s="56" t="n">
        <v>4</v>
      </c>
      <c r="N49" s="56" t="n">
        <v>2</v>
      </c>
      <c r="O49" s="56" t="n">
        <v>1</v>
      </c>
      <c r="P49" s="56" t="n">
        <v>1</v>
      </c>
    </row>
    <row r="50" customFormat="false" ht="18.75" hidden="false" customHeight="true" outlineLevel="0" collapsed="false">
      <c r="A50" s="81" t="s">
        <v>40</v>
      </c>
      <c r="B50" s="80" t="n">
        <v>264</v>
      </c>
      <c r="C50" s="56" t="n">
        <v>142</v>
      </c>
      <c r="D50" s="56" t="n">
        <v>122</v>
      </c>
      <c r="E50" s="56" t="n">
        <v>66</v>
      </c>
      <c r="F50" s="56" t="n">
        <v>50</v>
      </c>
      <c r="G50" s="56" t="n">
        <v>45</v>
      </c>
      <c r="H50" s="56" t="n">
        <v>45</v>
      </c>
      <c r="I50" s="56" t="n">
        <v>26</v>
      </c>
      <c r="J50" s="56" t="n">
        <v>23</v>
      </c>
      <c r="K50" s="56" t="n">
        <v>4</v>
      </c>
      <c r="L50" s="56" t="n">
        <v>3</v>
      </c>
      <c r="M50" s="56" t="n">
        <v>1</v>
      </c>
      <c r="N50" s="56" t="n">
        <v>1</v>
      </c>
      <c r="O50" s="56" t="s">
        <v>67</v>
      </c>
      <c r="P50" s="56" t="s">
        <v>67</v>
      </c>
    </row>
    <row r="51" customFormat="false" ht="18.75" hidden="false" customHeight="true" outlineLevel="0" collapsed="false">
      <c r="A51" s="76" t="s">
        <v>41</v>
      </c>
      <c r="B51" s="80" t="n">
        <v>907</v>
      </c>
      <c r="C51" s="56" t="n">
        <v>471</v>
      </c>
      <c r="D51" s="56" t="n">
        <v>436</v>
      </c>
      <c r="E51" s="56" t="n">
        <v>191</v>
      </c>
      <c r="F51" s="56" t="n">
        <v>165</v>
      </c>
      <c r="G51" s="56" t="n">
        <v>187</v>
      </c>
      <c r="H51" s="56" t="n">
        <v>169</v>
      </c>
      <c r="I51" s="56" t="n">
        <v>72</v>
      </c>
      <c r="J51" s="56" t="n">
        <v>85</v>
      </c>
      <c r="K51" s="56" t="n">
        <v>19</v>
      </c>
      <c r="L51" s="56" t="n">
        <v>14</v>
      </c>
      <c r="M51" s="56" t="n">
        <v>1</v>
      </c>
      <c r="N51" s="56" t="n">
        <v>3</v>
      </c>
      <c r="O51" s="56" t="n">
        <v>1</v>
      </c>
      <c r="P51" s="56" t="s">
        <v>67</v>
      </c>
    </row>
    <row r="52" customFormat="false" ht="18.75" hidden="false" customHeight="true" outlineLevel="0" collapsed="false">
      <c r="A52" s="81" t="s">
        <v>42</v>
      </c>
      <c r="B52" s="80" t="n">
        <v>169</v>
      </c>
      <c r="C52" s="56" t="n">
        <v>93</v>
      </c>
      <c r="D52" s="56" t="n">
        <v>76</v>
      </c>
      <c r="E52" s="56" t="n">
        <v>43</v>
      </c>
      <c r="F52" s="56" t="n">
        <v>32</v>
      </c>
      <c r="G52" s="56" t="n">
        <v>29</v>
      </c>
      <c r="H52" s="56" t="n">
        <v>25</v>
      </c>
      <c r="I52" s="56" t="n">
        <v>14</v>
      </c>
      <c r="J52" s="56" t="n">
        <v>15</v>
      </c>
      <c r="K52" s="56" t="n">
        <v>7</v>
      </c>
      <c r="L52" s="56" t="n">
        <v>3</v>
      </c>
      <c r="M52" s="56" t="s">
        <v>67</v>
      </c>
      <c r="N52" s="56" t="n">
        <v>1</v>
      </c>
      <c r="O52" s="56" t="s">
        <v>67</v>
      </c>
      <c r="P52" s="56" t="s">
        <v>67</v>
      </c>
    </row>
    <row r="53" customFormat="false" ht="18.75" hidden="false" customHeight="true" outlineLevel="0" collapsed="false">
      <c r="A53" s="84" t="s">
        <v>43</v>
      </c>
      <c r="B53" s="80" t="n">
        <v>521</v>
      </c>
      <c r="C53" s="56" t="n">
        <v>266</v>
      </c>
      <c r="D53" s="56" t="n">
        <v>255</v>
      </c>
      <c r="E53" s="56" t="n">
        <v>102</v>
      </c>
      <c r="F53" s="56" t="n">
        <v>96</v>
      </c>
      <c r="G53" s="56" t="n">
        <v>112</v>
      </c>
      <c r="H53" s="56" t="n">
        <v>102</v>
      </c>
      <c r="I53" s="56" t="n">
        <v>41</v>
      </c>
      <c r="J53" s="56" t="n">
        <v>47</v>
      </c>
      <c r="K53" s="56" t="n">
        <v>9</v>
      </c>
      <c r="L53" s="56" t="n">
        <v>8</v>
      </c>
      <c r="M53" s="56" t="n">
        <v>1</v>
      </c>
      <c r="N53" s="56" t="n">
        <v>2</v>
      </c>
      <c r="O53" s="56" t="n">
        <v>1</v>
      </c>
      <c r="P53" s="56" t="s">
        <v>67</v>
      </c>
    </row>
    <row r="54" customFormat="false" ht="18.75" hidden="false" customHeight="true" outlineLevel="0" collapsed="false">
      <c r="A54" s="81" t="s">
        <v>63</v>
      </c>
      <c r="B54" s="80" t="n">
        <v>61</v>
      </c>
      <c r="C54" s="56" t="n">
        <v>33</v>
      </c>
      <c r="D54" s="56" t="n">
        <v>28</v>
      </c>
      <c r="E54" s="56" t="n">
        <v>16</v>
      </c>
      <c r="F54" s="56" t="n">
        <v>9</v>
      </c>
      <c r="G54" s="56" t="n">
        <v>12</v>
      </c>
      <c r="H54" s="56" t="n">
        <v>14</v>
      </c>
      <c r="I54" s="56" t="n">
        <v>5</v>
      </c>
      <c r="J54" s="56" t="n">
        <v>4</v>
      </c>
      <c r="K54" s="56" t="s">
        <v>67</v>
      </c>
      <c r="L54" s="56" t="n">
        <v>1</v>
      </c>
      <c r="M54" s="56" t="s">
        <v>67</v>
      </c>
      <c r="N54" s="56" t="s">
        <v>67</v>
      </c>
      <c r="O54" s="56" t="s">
        <v>67</v>
      </c>
      <c r="P54" s="56" t="s">
        <v>67</v>
      </c>
    </row>
    <row r="55" customFormat="false" ht="18.75" hidden="false" customHeight="true" outlineLevel="0" collapsed="false">
      <c r="A55" s="81" t="s">
        <v>64</v>
      </c>
      <c r="B55" s="80" t="n">
        <v>57</v>
      </c>
      <c r="C55" s="56" t="n">
        <v>31</v>
      </c>
      <c r="D55" s="56" t="n">
        <v>26</v>
      </c>
      <c r="E55" s="56" t="n">
        <v>10</v>
      </c>
      <c r="F55" s="56" t="n">
        <v>15</v>
      </c>
      <c r="G55" s="56" t="n">
        <v>14</v>
      </c>
      <c r="H55" s="56" t="n">
        <v>6</v>
      </c>
      <c r="I55" s="56" t="n">
        <v>6</v>
      </c>
      <c r="J55" s="56" t="n">
        <v>5</v>
      </c>
      <c r="K55" s="56" t="n">
        <v>1</v>
      </c>
      <c r="L55" s="56" t="s">
        <v>67</v>
      </c>
      <c r="M55" s="56" t="s">
        <v>67</v>
      </c>
      <c r="N55" s="56" t="s">
        <v>67</v>
      </c>
      <c r="O55" s="56" t="s">
        <v>67</v>
      </c>
      <c r="P55" s="56" t="s">
        <v>67</v>
      </c>
    </row>
    <row r="56" customFormat="false" ht="18.75" hidden="false" customHeight="true" outlineLevel="0" collapsed="false">
      <c r="A56" s="84" t="s">
        <v>44</v>
      </c>
      <c r="B56" s="80" t="n">
        <v>11</v>
      </c>
      <c r="C56" s="56" t="n">
        <v>6</v>
      </c>
      <c r="D56" s="56" t="n">
        <v>5</v>
      </c>
      <c r="E56" s="56" t="n">
        <v>4</v>
      </c>
      <c r="F56" s="56" t="s">
        <v>67</v>
      </c>
      <c r="G56" s="56" t="n">
        <v>1</v>
      </c>
      <c r="H56" s="56" t="n">
        <v>3</v>
      </c>
      <c r="I56" s="56" t="s">
        <v>67</v>
      </c>
      <c r="J56" s="56" t="n">
        <v>2</v>
      </c>
      <c r="K56" s="56" t="n">
        <v>1</v>
      </c>
      <c r="L56" s="56" t="s">
        <v>67</v>
      </c>
      <c r="M56" s="56" t="s">
        <v>67</v>
      </c>
      <c r="N56" s="56" t="s">
        <v>67</v>
      </c>
      <c r="O56" s="56" t="s">
        <v>67</v>
      </c>
      <c r="P56" s="56" t="s">
        <v>67</v>
      </c>
    </row>
    <row r="57" customFormat="false" ht="18.75" hidden="false" customHeight="true" outlineLevel="0" collapsed="false">
      <c r="A57" s="85" t="s">
        <v>65</v>
      </c>
      <c r="B57" s="86" t="n">
        <v>88</v>
      </c>
      <c r="C57" s="87" t="n">
        <v>42</v>
      </c>
      <c r="D57" s="87" t="n">
        <v>46</v>
      </c>
      <c r="E57" s="87" t="n">
        <v>16</v>
      </c>
      <c r="F57" s="87" t="n">
        <v>13</v>
      </c>
      <c r="G57" s="87" t="n">
        <v>19</v>
      </c>
      <c r="H57" s="87" t="n">
        <v>19</v>
      </c>
      <c r="I57" s="87" t="n">
        <v>6</v>
      </c>
      <c r="J57" s="87" t="n">
        <v>12</v>
      </c>
      <c r="K57" s="87" t="n">
        <v>1</v>
      </c>
      <c r="L57" s="87" t="n">
        <v>2</v>
      </c>
      <c r="M57" s="87" t="s">
        <v>67</v>
      </c>
      <c r="N57" s="87" t="s">
        <v>67</v>
      </c>
      <c r="O57" s="87" t="s">
        <v>67</v>
      </c>
      <c r="P57" s="87" t="s">
        <v>67</v>
      </c>
    </row>
    <row r="58" customFormat="false" ht="18.75" hidden="false" customHeight="true" outlineLevel="0" collapsed="false">
      <c r="A58" s="53"/>
      <c r="B58" s="56"/>
      <c r="C58" s="56"/>
      <c r="D58" s="56"/>
      <c r="E58" s="56"/>
      <c r="F58" s="56"/>
      <c r="G58" s="56"/>
      <c r="H58" s="56"/>
      <c r="I58" s="56"/>
      <c r="J58" s="56"/>
      <c r="K58" s="56" t="s">
        <v>71</v>
      </c>
      <c r="L58" s="56"/>
      <c r="M58" s="56"/>
      <c r="N58" s="56"/>
      <c r="O58" s="56"/>
      <c r="P58" s="56"/>
    </row>
    <row r="59" customFormat="false" ht="18.75" hidden="false" customHeight="true" outlineLevel="0" collapsed="false">
      <c r="A59" s="53"/>
      <c r="B59" s="80"/>
      <c r="C59" s="56"/>
      <c r="D59" s="56"/>
      <c r="E59" s="56"/>
      <c r="F59" s="56"/>
      <c r="G59" s="56"/>
      <c r="H59" s="56"/>
      <c r="I59" s="56"/>
      <c r="J59" s="56"/>
      <c r="K59" s="56"/>
      <c r="L59" s="56"/>
      <c r="M59" s="56"/>
      <c r="N59" s="56"/>
      <c r="O59" s="56"/>
      <c r="P59" s="56"/>
    </row>
    <row r="60" customFormat="false" ht="18.75" hidden="false" customHeight="true" outlineLevel="0" collapsed="false">
      <c r="A60" s="76"/>
      <c r="B60" s="56"/>
      <c r="C60" s="56"/>
      <c r="D60" s="56"/>
      <c r="E60" s="56"/>
      <c r="F60" s="56"/>
      <c r="G60" s="56"/>
      <c r="H60" s="56"/>
      <c r="I60" s="56"/>
      <c r="J60" s="56"/>
      <c r="K60" s="56"/>
      <c r="L60" s="56"/>
      <c r="M60" s="56"/>
      <c r="N60" s="56"/>
      <c r="O60" s="56"/>
      <c r="P60" s="56"/>
    </row>
    <row r="61" customFormat="false" ht="18.75" hidden="false" customHeight="true" outlineLevel="0" collapsed="false">
      <c r="A61" s="53"/>
      <c r="B61" s="56"/>
      <c r="C61" s="56"/>
      <c r="D61" s="56"/>
      <c r="E61" s="56"/>
      <c r="F61" s="56"/>
      <c r="G61" s="56"/>
      <c r="H61" s="56"/>
      <c r="I61" s="56"/>
      <c r="J61" s="56"/>
      <c r="K61" s="56"/>
      <c r="L61" s="56"/>
      <c r="M61" s="56"/>
      <c r="N61" s="56"/>
      <c r="O61" s="56"/>
      <c r="P61" s="56"/>
    </row>
    <row r="62" customFormat="false" ht="18.75" hidden="false" customHeight="true" outlineLevel="0" collapsed="false">
      <c r="A62" s="57"/>
      <c r="B62" s="56"/>
      <c r="C62" s="56"/>
      <c r="D62" s="56"/>
      <c r="E62" s="56"/>
      <c r="F62" s="56"/>
      <c r="G62" s="56"/>
      <c r="H62" s="56"/>
      <c r="I62" s="56"/>
      <c r="J62" s="56"/>
      <c r="K62" s="56"/>
      <c r="L62" s="56"/>
      <c r="M62" s="56"/>
      <c r="N62" s="56"/>
      <c r="O62" s="56"/>
      <c r="P62" s="56"/>
    </row>
    <row r="63" customFormat="false" ht="18.75" hidden="false" customHeight="true" outlineLevel="0" collapsed="false">
      <c r="A63" s="53"/>
      <c r="B63" s="56"/>
      <c r="C63" s="56"/>
      <c r="D63" s="56"/>
      <c r="E63" s="56"/>
      <c r="F63" s="56"/>
      <c r="G63" s="56"/>
      <c r="H63" s="56"/>
      <c r="I63" s="56"/>
      <c r="J63" s="56"/>
      <c r="K63" s="56"/>
      <c r="L63" s="56"/>
      <c r="M63" s="56"/>
      <c r="N63" s="56"/>
      <c r="O63" s="56"/>
      <c r="P63" s="56"/>
    </row>
    <row r="64" customFormat="false" ht="18.75" hidden="false" customHeight="true" outlineLevel="0" collapsed="false">
      <c r="A64" s="53"/>
      <c r="B64" s="56"/>
      <c r="C64" s="56"/>
      <c r="D64" s="56"/>
      <c r="E64" s="56"/>
      <c r="F64" s="56"/>
      <c r="G64" s="56"/>
      <c r="H64" s="56"/>
      <c r="I64" s="56"/>
      <c r="J64" s="56"/>
      <c r="K64" s="56"/>
      <c r="L64" s="56"/>
      <c r="M64" s="56"/>
      <c r="N64" s="56"/>
      <c r="O64" s="56"/>
      <c r="P64" s="56"/>
    </row>
    <row r="65" customFormat="false" ht="18.75" hidden="false" customHeight="true" outlineLevel="0" collapsed="false">
      <c r="A65" s="58"/>
      <c r="B65" s="84"/>
      <c r="C65" s="84"/>
      <c r="D65" s="58"/>
      <c r="E65" s="58"/>
      <c r="F65" s="58"/>
      <c r="G65" s="58"/>
      <c r="H65" s="58"/>
      <c r="I65" s="58"/>
      <c r="J65" s="60"/>
      <c r="K65" s="60"/>
      <c r="L65" s="60"/>
      <c r="M65" s="60"/>
      <c r="N65" s="60"/>
      <c r="O65" s="60"/>
      <c r="P65" s="60"/>
    </row>
    <row r="66" customFormat="false" ht="18.75" hidden="false" customHeight="true" outlineLevel="0" collapsed="false">
      <c r="A66" s="61"/>
      <c r="B66" s="62"/>
      <c r="C66" s="62"/>
      <c r="D66" s="61"/>
      <c r="E66" s="61"/>
      <c r="F66" s="61"/>
      <c r="G66" s="61"/>
      <c r="H66" s="61"/>
      <c r="I66" s="61"/>
      <c r="J66" s="63"/>
      <c r="K66" s="63"/>
      <c r="L66" s="63"/>
      <c r="M66" s="63"/>
      <c r="N66" s="63"/>
      <c r="O66" s="63"/>
      <c r="P66" s="63"/>
    </row>
    <row r="67" customFormat="false" ht="13.5" hidden="false" customHeight="false" outlineLevel="0" collapsed="false">
      <c r="B67" s="64"/>
      <c r="C67" s="64"/>
    </row>
    <row r="68" customFormat="false" ht="13.5" hidden="false" customHeight="false" outlineLevel="0" collapsed="false">
      <c r="B68" s="64"/>
      <c r="C68" s="64"/>
    </row>
    <row r="69" customFormat="false" ht="13.5" hidden="false" customHeight="false" outlineLevel="0" collapsed="false">
      <c r="B69" s="64"/>
      <c r="C69" s="64"/>
    </row>
    <row r="70" customFormat="false" ht="13.5" hidden="false" customHeight="false" outlineLevel="0" collapsed="false">
      <c r="B70" s="64"/>
      <c r="C70" s="64"/>
    </row>
    <row r="71" customFormat="false" ht="13.5" hidden="false" customHeight="false" outlineLevel="0" collapsed="false">
      <c r="B71" s="64"/>
      <c r="C71" s="64"/>
    </row>
    <row r="72" customFormat="false" ht="13.5" hidden="false" customHeight="false" outlineLevel="0" collapsed="false">
      <c r="B72" s="64"/>
      <c r="C72" s="64"/>
    </row>
    <row r="73" customFormat="false" ht="13.5" hidden="false" customHeight="false" outlineLevel="0" collapsed="false">
      <c r="B73" s="64"/>
      <c r="C73" s="64"/>
    </row>
    <row r="74" customFormat="false" ht="13.5" hidden="false" customHeight="false" outlineLevel="0" collapsed="false">
      <c r="B74" s="64"/>
      <c r="C74" s="64"/>
    </row>
    <row r="75" customFormat="false" ht="13.5" hidden="false" customHeight="false" outlineLevel="0" collapsed="false">
      <c r="B75" s="64"/>
      <c r="C75" s="64"/>
    </row>
    <row r="76" customFormat="false" ht="13.5" hidden="false" customHeight="false" outlineLevel="0" collapsed="false">
      <c r="B76" s="64"/>
      <c r="C76" s="64"/>
    </row>
    <row r="77" customFormat="false" ht="13.5" hidden="false" customHeight="false" outlineLevel="0" collapsed="false">
      <c r="B77" s="64"/>
      <c r="C77" s="64"/>
    </row>
    <row r="78" customFormat="false" ht="13.5" hidden="false" customHeight="false" outlineLevel="0" collapsed="false">
      <c r="B78" s="64"/>
      <c r="C78" s="64"/>
    </row>
    <row r="79" customFormat="false" ht="13.5" hidden="false" customHeight="false" outlineLevel="0" collapsed="false">
      <c r="B79" s="64"/>
      <c r="C79" s="64"/>
    </row>
    <row r="80" customFormat="false" ht="13.5" hidden="false" customHeight="false" outlineLevel="0" collapsed="false">
      <c r="B80" s="64"/>
      <c r="C80" s="64"/>
    </row>
    <row r="81" customFormat="false" ht="13.5" hidden="false" customHeight="false" outlineLevel="0" collapsed="false">
      <c r="B81" s="64"/>
      <c r="C81" s="64"/>
    </row>
    <row r="82" customFormat="false" ht="13.5" hidden="false" customHeight="false" outlineLevel="0" collapsed="false">
      <c r="B82" s="64"/>
      <c r="C82" s="64"/>
    </row>
    <row r="83" customFormat="false" ht="13.5" hidden="false" customHeight="false" outlineLevel="0" collapsed="false">
      <c r="B83" s="64"/>
      <c r="C83" s="64"/>
    </row>
    <row r="84" customFormat="false" ht="13.5" hidden="false" customHeight="false" outlineLevel="0" collapsed="false">
      <c r="B84" s="64"/>
      <c r="C84" s="64"/>
    </row>
    <row r="85" customFormat="false" ht="13.5" hidden="false" customHeight="false" outlineLevel="0" collapsed="false">
      <c r="B85" s="64"/>
      <c r="C85" s="64"/>
    </row>
    <row r="86" customFormat="false" ht="13.5" hidden="false" customHeight="false" outlineLevel="0" collapsed="false">
      <c r="B86" s="64"/>
      <c r="C86" s="64"/>
    </row>
    <row r="87" customFormat="false" ht="13.5" hidden="false" customHeight="false" outlineLevel="0" collapsed="false">
      <c r="B87" s="64"/>
      <c r="C87" s="64"/>
    </row>
    <row r="88" customFormat="false" ht="13.5" hidden="false" customHeight="false" outlineLevel="0" collapsed="false">
      <c r="B88" s="64"/>
      <c r="C88" s="64"/>
    </row>
    <row r="89" customFormat="false" ht="13.5" hidden="false" customHeight="false" outlineLevel="0" collapsed="false">
      <c r="B89" s="64"/>
      <c r="C89" s="64"/>
    </row>
    <row r="90" customFormat="false" ht="13.5" hidden="false" customHeight="false" outlineLevel="0" collapsed="false">
      <c r="B90" s="64"/>
      <c r="C90" s="64"/>
    </row>
    <row r="91" customFormat="false" ht="13.5" hidden="false" customHeight="false" outlineLevel="0" collapsed="false">
      <c r="B91" s="64"/>
      <c r="C91" s="64"/>
    </row>
    <row r="92" customFormat="false" ht="13.5" hidden="false" customHeight="false" outlineLevel="0" collapsed="false">
      <c r="B92" s="64"/>
      <c r="C92" s="64"/>
    </row>
    <row r="93" customFormat="false" ht="13.5" hidden="false" customHeight="false" outlineLevel="0" collapsed="false">
      <c r="B93" s="64"/>
      <c r="C93" s="64"/>
    </row>
    <row r="94" customFormat="false" ht="13.5" hidden="false" customHeight="false" outlineLevel="0" collapsed="false">
      <c r="B94" s="64"/>
      <c r="C94" s="64"/>
    </row>
    <row r="95" customFormat="false" ht="13.5" hidden="false" customHeight="false" outlineLevel="0" collapsed="false">
      <c r="B95" s="64"/>
      <c r="C95" s="64"/>
    </row>
    <row r="96" customFormat="false" ht="13.5" hidden="false" customHeight="false" outlineLevel="0" collapsed="false">
      <c r="B96" s="64"/>
      <c r="C96" s="64"/>
    </row>
    <row r="97" customFormat="false" ht="13.5" hidden="false" customHeight="false" outlineLevel="0" collapsed="false">
      <c r="B97" s="64"/>
      <c r="C97" s="64"/>
    </row>
    <row r="98" customFormat="false" ht="13.5" hidden="false" customHeight="false" outlineLevel="0" collapsed="false">
      <c r="B98" s="64"/>
      <c r="C98" s="64"/>
    </row>
    <row r="99" customFormat="false" ht="13.5" hidden="false" customHeight="false" outlineLevel="0" collapsed="false">
      <c r="B99" s="64"/>
      <c r="C99" s="64"/>
    </row>
    <row r="100" customFormat="false" ht="13.5" hidden="false" customHeight="false" outlineLevel="0" collapsed="false">
      <c r="B100" s="64"/>
      <c r="C100" s="64"/>
    </row>
    <row r="101" customFormat="false" ht="13.5" hidden="false" customHeight="false" outlineLevel="0" collapsed="false">
      <c r="B101" s="64"/>
      <c r="C101" s="64"/>
    </row>
    <row r="102" customFormat="false" ht="13.5" hidden="false" customHeight="false" outlineLevel="0" collapsed="false">
      <c r="B102" s="64"/>
      <c r="C102" s="64"/>
    </row>
    <row r="103" customFormat="false" ht="13.5" hidden="false" customHeight="false" outlineLevel="0" collapsed="false">
      <c r="B103" s="64"/>
      <c r="C103" s="64"/>
    </row>
    <row r="104" customFormat="false" ht="13.5" hidden="false" customHeight="false" outlineLevel="0" collapsed="false">
      <c r="B104" s="64"/>
      <c r="C104" s="64"/>
    </row>
    <row r="105" customFormat="false" ht="13.5" hidden="false" customHeight="false" outlineLevel="0" collapsed="false">
      <c r="B105" s="64"/>
      <c r="C105" s="64"/>
    </row>
    <row r="106" customFormat="false" ht="13.5" hidden="false" customHeight="false" outlineLevel="0" collapsed="false">
      <c r="B106" s="64"/>
      <c r="C106" s="64"/>
    </row>
    <row r="107" customFormat="false" ht="13.5" hidden="false" customHeight="false" outlineLevel="0" collapsed="false">
      <c r="B107" s="64"/>
      <c r="C107" s="64"/>
    </row>
    <row r="108" customFormat="false" ht="13.5" hidden="false" customHeight="false" outlineLevel="0" collapsed="false">
      <c r="B108" s="64"/>
      <c r="C108" s="64"/>
    </row>
    <row r="109" customFormat="false" ht="13.5" hidden="false" customHeight="false" outlineLevel="0" collapsed="false">
      <c r="B109" s="64"/>
      <c r="C109" s="64"/>
    </row>
    <row r="110" customFormat="false" ht="13.5" hidden="false" customHeight="false" outlineLevel="0" collapsed="false">
      <c r="B110" s="64"/>
      <c r="C110" s="64"/>
    </row>
    <row r="111" customFormat="false" ht="13.5" hidden="false" customHeight="false" outlineLevel="0" collapsed="false">
      <c r="B111" s="64"/>
      <c r="C111" s="64"/>
    </row>
    <row r="112" customFormat="false" ht="13.5" hidden="false" customHeight="false" outlineLevel="0" collapsed="false">
      <c r="B112" s="64"/>
      <c r="C112" s="64"/>
    </row>
    <row r="113" customFormat="false" ht="13.5" hidden="false" customHeight="false" outlineLevel="0" collapsed="false">
      <c r="B113" s="64"/>
      <c r="C113" s="64"/>
    </row>
    <row r="114" customFormat="false" ht="13.5" hidden="false" customHeight="false" outlineLevel="0" collapsed="false">
      <c r="B114" s="64"/>
      <c r="C114" s="64"/>
    </row>
    <row r="115" customFormat="false" ht="13.5" hidden="false" customHeight="false" outlineLevel="0" collapsed="false">
      <c r="B115" s="64"/>
      <c r="C115" s="64"/>
    </row>
    <row r="116" customFormat="false" ht="13.5" hidden="false" customHeight="false" outlineLevel="0" collapsed="false">
      <c r="B116" s="64"/>
      <c r="C116" s="64"/>
    </row>
    <row r="117" customFormat="false" ht="13.5" hidden="false" customHeight="false" outlineLevel="0" collapsed="false">
      <c r="B117" s="64"/>
      <c r="C117" s="64"/>
    </row>
    <row r="118" customFormat="false" ht="13.5" hidden="false" customHeight="false" outlineLevel="0" collapsed="false">
      <c r="B118" s="64"/>
      <c r="C118" s="64"/>
    </row>
    <row r="119" customFormat="false" ht="13.5" hidden="false" customHeight="false" outlineLevel="0" collapsed="false">
      <c r="B119" s="64"/>
      <c r="C119" s="64"/>
    </row>
    <row r="120" customFormat="false" ht="13.5" hidden="false" customHeight="false" outlineLevel="0" collapsed="false">
      <c r="B120" s="64"/>
      <c r="C120" s="64"/>
    </row>
    <row r="121" customFormat="false" ht="13.5" hidden="false" customHeight="false" outlineLevel="0" collapsed="false">
      <c r="B121" s="65"/>
      <c r="C121" s="64"/>
    </row>
    <row r="122" customFormat="false" ht="13.5" hidden="false" customHeight="false" outlineLevel="0" collapsed="false">
      <c r="B122" s="65"/>
      <c r="C122" s="64"/>
    </row>
    <row r="123" customFormat="false" ht="13.5" hidden="false" customHeight="false" outlineLevel="0" collapsed="false">
      <c r="B123" s="65"/>
      <c r="C123" s="64"/>
    </row>
    <row r="124" customFormat="false" ht="13.5" hidden="false" customHeight="false" outlineLevel="0" collapsed="false">
      <c r="B124" s="65"/>
      <c r="C124" s="64"/>
    </row>
    <row r="125" customFormat="false" ht="13.5" hidden="false" customHeight="false" outlineLevel="0" collapsed="false">
      <c r="B125" s="65"/>
      <c r="C125" s="64"/>
    </row>
    <row r="126" customFormat="false" ht="13.5" hidden="false" customHeight="false" outlineLevel="0" collapsed="false">
      <c r="B126" s="65"/>
      <c r="C126" s="64"/>
    </row>
    <row r="127" customFormat="false" ht="13.5" hidden="false" customHeight="false" outlineLevel="0" collapsed="false">
      <c r="B127" s="65"/>
      <c r="C127" s="64"/>
    </row>
    <row r="128" customFormat="false" ht="13.5" hidden="false" customHeight="false" outlineLevel="0" collapsed="false">
      <c r="B128" s="65"/>
      <c r="C128" s="64"/>
    </row>
    <row r="129" customFormat="false" ht="13.5" hidden="false" customHeight="false" outlineLevel="0" collapsed="false">
      <c r="B129" s="65"/>
      <c r="C129" s="64"/>
    </row>
    <row r="130" customFormat="false" ht="13.5" hidden="false" customHeight="false" outlineLevel="0" collapsed="false">
      <c r="B130" s="65"/>
      <c r="C130" s="64"/>
    </row>
    <row r="131" customFormat="false" ht="13.5" hidden="false" customHeight="false" outlineLevel="0" collapsed="false">
      <c r="B131" s="65"/>
      <c r="C131" s="64"/>
    </row>
    <row r="132" customFormat="false" ht="13.5" hidden="false" customHeight="false" outlineLevel="0" collapsed="false">
      <c r="B132" s="65"/>
      <c r="C132" s="64"/>
    </row>
    <row r="133" customFormat="false" ht="13.5" hidden="false" customHeight="false" outlineLevel="0" collapsed="false">
      <c r="B133" s="65"/>
      <c r="C133" s="64"/>
    </row>
    <row r="134" customFormat="false" ht="13.5" hidden="false" customHeight="false" outlineLevel="0" collapsed="false">
      <c r="B134" s="65"/>
      <c r="C134" s="64"/>
    </row>
    <row r="135" customFormat="false" ht="13.5" hidden="false" customHeight="false" outlineLevel="0" collapsed="false">
      <c r="B135" s="65"/>
      <c r="C135" s="64"/>
    </row>
    <row r="136" customFormat="false" ht="13.5" hidden="false" customHeight="false" outlineLevel="0" collapsed="false">
      <c r="B136" s="65"/>
      <c r="C136" s="64"/>
    </row>
    <row r="137" customFormat="false" ht="13.5" hidden="false" customHeight="false" outlineLevel="0" collapsed="false">
      <c r="B137" s="65"/>
      <c r="C137" s="64"/>
    </row>
    <row r="138" customFormat="false" ht="13.5" hidden="false" customHeight="false" outlineLevel="0" collapsed="false">
      <c r="B138" s="65"/>
      <c r="C138" s="64"/>
    </row>
    <row r="139" customFormat="false" ht="13.5" hidden="false" customHeight="false" outlineLevel="0" collapsed="false">
      <c r="B139" s="65"/>
      <c r="C139" s="64"/>
    </row>
    <row r="140" customFormat="false" ht="13.5" hidden="false" customHeight="false" outlineLevel="0" collapsed="false">
      <c r="B140" s="65"/>
      <c r="C140" s="64"/>
    </row>
    <row r="141" customFormat="false" ht="13.5" hidden="false" customHeight="false" outlineLevel="0" collapsed="false">
      <c r="B141" s="65"/>
      <c r="C141" s="64"/>
    </row>
    <row r="142" customFormat="false" ht="13.5" hidden="false" customHeight="false" outlineLevel="0" collapsed="false">
      <c r="B142" s="65"/>
      <c r="C142" s="64"/>
    </row>
    <row r="143" customFormat="false" ht="13.5" hidden="false" customHeight="false" outlineLevel="0" collapsed="false">
      <c r="B143" s="65"/>
      <c r="C143" s="64"/>
    </row>
    <row r="144" customFormat="false" ht="13.5" hidden="false" customHeight="false" outlineLevel="0" collapsed="false">
      <c r="B144" s="65"/>
      <c r="C144" s="64"/>
    </row>
    <row r="145" customFormat="false" ht="13.5" hidden="false" customHeight="false" outlineLevel="0" collapsed="false">
      <c r="C145" s="64"/>
    </row>
    <row r="146" customFormat="false" ht="13.5" hidden="false" customHeight="false" outlineLevel="0" collapsed="false">
      <c r="C146" s="64"/>
    </row>
    <row r="147" customFormat="false" ht="13.5" hidden="false" customHeight="false" outlineLevel="0" collapsed="false">
      <c r="C147" s="64"/>
    </row>
    <row r="148" customFormat="false" ht="13.5" hidden="false" customHeight="false" outlineLevel="0" collapsed="false">
      <c r="C148" s="64"/>
    </row>
    <row r="149" customFormat="false" ht="13.5" hidden="false" customHeight="false" outlineLevel="0" collapsed="false">
      <c r="C149" s="64"/>
    </row>
    <row r="150" customFormat="false" ht="13.5" hidden="false" customHeight="false" outlineLevel="0" collapsed="false">
      <c r="C150" s="64"/>
    </row>
    <row r="151" customFormat="false" ht="13.5" hidden="false" customHeight="false" outlineLevel="0" collapsed="false">
      <c r="C151" s="64"/>
    </row>
    <row r="152" customFormat="false" ht="13.5" hidden="false" customHeight="false" outlineLevel="0" collapsed="false">
      <c r="C152" s="64"/>
    </row>
    <row r="153" customFormat="false" ht="13.5" hidden="false" customHeight="false" outlineLevel="0" collapsed="false">
      <c r="C153" s="64"/>
    </row>
    <row r="154" customFormat="false" ht="13.5" hidden="false" customHeight="false" outlineLevel="0" collapsed="false">
      <c r="C154" s="64"/>
    </row>
    <row r="155" customFormat="false" ht="13.5" hidden="false" customHeight="false" outlineLevel="0" collapsed="false">
      <c r="C155" s="64"/>
    </row>
    <row r="156" customFormat="false" ht="13.5" hidden="false" customHeight="false" outlineLevel="0" collapsed="false">
      <c r="C156" s="64"/>
    </row>
    <row r="157" customFormat="false" ht="13.5" hidden="false" customHeight="false" outlineLevel="0" collapsed="false">
      <c r="C157" s="64"/>
    </row>
    <row r="158" customFormat="false" ht="13.5" hidden="false" customHeight="false" outlineLevel="0" collapsed="false">
      <c r="C158" s="64"/>
    </row>
    <row r="159" customFormat="false" ht="13.5" hidden="false" customHeight="false" outlineLevel="0" collapsed="false">
      <c r="C159" s="64"/>
    </row>
    <row r="160" customFormat="false" ht="13.5" hidden="false" customHeight="false" outlineLevel="0" collapsed="false">
      <c r="C160" s="64"/>
    </row>
    <row r="161" customFormat="false" ht="13.5" hidden="false" customHeight="false" outlineLevel="0" collapsed="false">
      <c r="C161" s="64"/>
    </row>
    <row r="162" customFormat="false" ht="13.5" hidden="false" customHeight="false" outlineLevel="0" collapsed="false">
      <c r="C162" s="64"/>
    </row>
    <row r="163" customFormat="false" ht="13.5" hidden="false" customHeight="false" outlineLevel="0" collapsed="false">
      <c r="C163" s="64"/>
    </row>
    <row r="164" customFormat="false" ht="13.5" hidden="false" customHeight="false" outlineLevel="0" collapsed="false">
      <c r="C164" s="64"/>
    </row>
    <row r="165" customFormat="false" ht="13.5" hidden="false" customHeight="false" outlineLevel="0" collapsed="false">
      <c r="C165" s="64"/>
    </row>
    <row r="166" customFormat="false" ht="13.5" hidden="false" customHeight="false" outlineLevel="0" collapsed="false">
      <c r="C166" s="64"/>
    </row>
    <row r="167" customFormat="false" ht="13.5" hidden="false" customHeight="false" outlineLevel="0" collapsed="false">
      <c r="C167" s="64"/>
    </row>
    <row r="168" customFormat="false" ht="13.5" hidden="false" customHeight="false" outlineLevel="0" collapsed="false">
      <c r="C168" s="64"/>
    </row>
    <row r="169" customFormat="false" ht="13.5" hidden="false" customHeight="false" outlineLevel="0" collapsed="false">
      <c r="C169" s="64"/>
    </row>
    <row r="170" customFormat="false" ht="13.5" hidden="false" customHeight="false" outlineLevel="0" collapsed="false">
      <c r="C170" s="64"/>
    </row>
    <row r="171" customFormat="false" ht="13.5" hidden="false" customHeight="false" outlineLevel="0" collapsed="false">
      <c r="C171" s="64"/>
    </row>
    <row r="172" customFormat="false" ht="13.5" hidden="false" customHeight="false" outlineLevel="0" collapsed="false">
      <c r="C172" s="64"/>
    </row>
    <row r="173" customFormat="false" ht="13.5" hidden="false" customHeight="false" outlineLevel="0" collapsed="false">
      <c r="C173" s="64"/>
    </row>
    <row r="174" customFormat="false" ht="13.5" hidden="false" customHeight="false" outlineLevel="0" collapsed="false">
      <c r="C174" s="64"/>
    </row>
    <row r="175" customFormat="false" ht="13.5" hidden="false" customHeight="false" outlineLevel="0" collapsed="false">
      <c r="C175" s="64"/>
    </row>
    <row r="176" customFormat="false" ht="13.5" hidden="false" customHeight="false" outlineLevel="0" collapsed="false">
      <c r="C176" s="64"/>
    </row>
    <row r="177" customFormat="false" ht="13.5" hidden="false" customHeight="false" outlineLevel="0" collapsed="false">
      <c r="C177" s="64"/>
    </row>
    <row r="178" customFormat="false" ht="13.5" hidden="false" customHeight="false" outlineLevel="0" collapsed="false">
      <c r="C178" s="64"/>
    </row>
    <row r="179" customFormat="false" ht="13.5" hidden="false" customHeight="false" outlineLevel="0" collapsed="false">
      <c r="C179" s="64"/>
    </row>
    <row r="180" customFormat="false" ht="13.5" hidden="false" customHeight="false" outlineLevel="0" collapsed="false">
      <c r="C180" s="64"/>
    </row>
    <row r="181" customFormat="false" ht="13.5" hidden="false" customHeight="false" outlineLevel="0" collapsed="false">
      <c r="C181" s="64"/>
    </row>
    <row r="182" customFormat="false" ht="13.5" hidden="false" customHeight="false" outlineLevel="0" collapsed="false">
      <c r="C182" s="64"/>
    </row>
    <row r="183" customFormat="false" ht="13.5" hidden="false" customHeight="false" outlineLevel="0" collapsed="false">
      <c r="C183" s="64"/>
    </row>
    <row r="184" customFormat="false" ht="13.5" hidden="false" customHeight="false" outlineLevel="0" collapsed="false">
      <c r="C184" s="64"/>
    </row>
    <row r="185" customFormat="false" ht="13.5" hidden="false" customHeight="false" outlineLevel="0" collapsed="false">
      <c r="C185" s="64"/>
    </row>
    <row r="186" customFormat="false" ht="13.5" hidden="false" customHeight="false" outlineLevel="0" collapsed="false">
      <c r="C186" s="64"/>
    </row>
    <row r="187" customFormat="false" ht="13.5" hidden="false" customHeight="false" outlineLevel="0" collapsed="false">
      <c r="C187" s="64"/>
    </row>
    <row r="188" customFormat="false" ht="13.5" hidden="false" customHeight="false" outlineLevel="0" collapsed="false">
      <c r="C188" s="64"/>
    </row>
    <row r="189" customFormat="false" ht="13.5" hidden="false" customHeight="false" outlineLevel="0" collapsed="false">
      <c r="C189" s="64"/>
    </row>
    <row r="190" customFormat="false" ht="13.5" hidden="false" customHeight="false" outlineLevel="0" collapsed="false">
      <c r="C190" s="64"/>
    </row>
    <row r="191" customFormat="false" ht="13.5" hidden="false" customHeight="false" outlineLevel="0" collapsed="false">
      <c r="C191" s="64"/>
    </row>
    <row r="192" customFormat="false" ht="13.5" hidden="false" customHeight="false" outlineLevel="0" collapsed="false">
      <c r="C192" s="64"/>
    </row>
    <row r="193" customFormat="false" ht="13.5" hidden="false" customHeight="false" outlineLevel="0" collapsed="false">
      <c r="C193" s="64"/>
    </row>
    <row r="194" customFormat="false" ht="13.5" hidden="false" customHeight="false" outlineLevel="0" collapsed="false">
      <c r="C194" s="64"/>
    </row>
    <row r="195" customFormat="false" ht="13.5" hidden="false" customHeight="false" outlineLevel="0" collapsed="false">
      <c r="C195" s="64"/>
    </row>
    <row r="196" customFormat="false" ht="13.5" hidden="false" customHeight="false" outlineLevel="0" collapsed="false">
      <c r="C196" s="64"/>
    </row>
    <row r="197" customFormat="false" ht="13.5" hidden="false" customHeight="false" outlineLevel="0" collapsed="false">
      <c r="C197" s="64"/>
    </row>
    <row r="198" customFormat="false" ht="13.5" hidden="false" customHeight="false" outlineLevel="0" collapsed="false">
      <c r="C198" s="64"/>
    </row>
    <row r="199" customFormat="false" ht="13.5" hidden="false" customHeight="false" outlineLevel="0" collapsed="false">
      <c r="C199" s="64"/>
    </row>
    <row r="200" customFormat="false" ht="13.5" hidden="false" customHeight="false" outlineLevel="0" collapsed="false">
      <c r="C200" s="64"/>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875" right="0.747916666666667" top="0.747916666666667" bottom="0.6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2</v>
      </c>
      <c r="D1" s="90"/>
      <c r="E1" s="90"/>
      <c r="F1" s="90"/>
      <c r="G1" s="90"/>
      <c r="H1" s="90"/>
      <c r="I1" s="90"/>
      <c r="J1" s="90"/>
      <c r="K1" s="90"/>
      <c r="L1" s="90"/>
      <c r="M1" s="90"/>
      <c r="N1" s="90"/>
      <c r="O1" s="90"/>
      <c r="P1" s="90"/>
      <c r="Q1" s="90"/>
    </row>
    <row r="2" customFormat="false" ht="14.25" hidden="false" customHeight="false" outlineLevel="0" collapsed="false">
      <c r="B2" s="91" t="s">
        <v>73</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4</v>
      </c>
      <c r="B4" s="95"/>
      <c r="C4" s="93"/>
      <c r="D4" s="93"/>
      <c r="E4" s="93"/>
      <c r="F4" s="93"/>
      <c r="G4" s="93"/>
      <c r="H4" s="93"/>
      <c r="I4" s="93"/>
      <c r="J4" s="93"/>
      <c r="K4" s="93"/>
      <c r="L4" s="93"/>
      <c r="M4" s="93"/>
      <c r="N4" s="93"/>
      <c r="O4" s="93"/>
      <c r="P4" s="94"/>
      <c r="Q4" s="94"/>
    </row>
    <row r="5" customFormat="false" ht="13.5" hidden="false" customHeight="false" outlineLevel="0" collapsed="false">
      <c r="A5" s="96" t="s">
        <v>75</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76</v>
      </c>
      <c r="B7" s="103"/>
      <c r="C7" s="104" t="n">
        <v>23364</v>
      </c>
      <c r="D7" s="105" t="n">
        <v>12016</v>
      </c>
      <c r="E7" s="105" t="n">
        <v>11348</v>
      </c>
      <c r="F7" s="105" t="n">
        <v>5884</v>
      </c>
      <c r="G7" s="105" t="n">
        <v>5493</v>
      </c>
      <c r="H7" s="105" t="n">
        <v>4458</v>
      </c>
      <c r="I7" s="105" t="n">
        <v>4231</v>
      </c>
      <c r="J7" s="105" t="n">
        <v>1346</v>
      </c>
      <c r="K7" s="105" t="n">
        <v>1331</v>
      </c>
      <c r="L7" s="106" t="n">
        <v>247</v>
      </c>
      <c r="M7" s="106" t="n">
        <v>236</v>
      </c>
      <c r="N7" s="106" t="n">
        <v>60</v>
      </c>
      <c r="O7" s="106" t="n">
        <v>45</v>
      </c>
      <c r="P7" s="106" t="n">
        <v>21</v>
      </c>
      <c r="Q7" s="106" t="n">
        <v>12</v>
      </c>
    </row>
    <row r="8" customFormat="false" ht="13.5" hidden="false" customHeight="false" outlineLevel="0" collapsed="false">
      <c r="A8" s="103" t="n">
        <v>14</v>
      </c>
      <c r="B8" s="103"/>
      <c r="C8" s="104" t="n">
        <v>22859</v>
      </c>
      <c r="D8" s="105" t="n">
        <v>11767</v>
      </c>
      <c r="E8" s="105" t="n">
        <v>11092</v>
      </c>
      <c r="F8" s="105" t="n">
        <v>5789</v>
      </c>
      <c r="G8" s="105" t="n">
        <v>5473</v>
      </c>
      <c r="H8" s="105" t="n">
        <v>4386</v>
      </c>
      <c r="I8" s="105" t="n">
        <v>4151</v>
      </c>
      <c r="J8" s="105" t="n">
        <v>1311</v>
      </c>
      <c r="K8" s="105" t="n">
        <v>1248</v>
      </c>
      <c r="L8" s="106" t="n">
        <v>218</v>
      </c>
      <c r="M8" s="106" t="n">
        <v>188</v>
      </c>
      <c r="N8" s="106" t="n">
        <v>47</v>
      </c>
      <c r="O8" s="106" t="n">
        <v>20</v>
      </c>
      <c r="P8" s="106" t="n">
        <v>16</v>
      </c>
      <c r="Q8" s="106" t="n">
        <v>12</v>
      </c>
    </row>
    <row r="9" customFormat="false" ht="13.5" hidden="false" customHeight="false" outlineLevel="0" collapsed="false">
      <c r="A9" s="107" t="n">
        <v>15</v>
      </c>
      <c r="B9" s="107"/>
      <c r="C9" s="108" t="n">
        <v>22371</v>
      </c>
      <c r="D9" s="109" t="n">
        <v>11542</v>
      </c>
      <c r="E9" s="109" t="n">
        <v>10829</v>
      </c>
      <c r="F9" s="109" t="n">
        <v>5568</v>
      </c>
      <c r="G9" s="109" t="n">
        <v>5305</v>
      </c>
      <c r="H9" s="109" t="n">
        <v>4371</v>
      </c>
      <c r="I9" s="109" t="n">
        <v>4114</v>
      </c>
      <c r="J9" s="109" t="n">
        <v>1303</v>
      </c>
      <c r="K9" s="109" t="n">
        <v>1150</v>
      </c>
      <c r="L9" s="110" t="n">
        <v>227</v>
      </c>
      <c r="M9" s="110" t="n">
        <v>207</v>
      </c>
      <c r="N9" s="110" t="n">
        <v>53</v>
      </c>
      <c r="O9" s="110" t="n">
        <v>37</v>
      </c>
      <c r="P9" s="110" t="n">
        <v>20</v>
      </c>
      <c r="Q9" s="110" t="n">
        <v>16</v>
      </c>
    </row>
    <row r="10" customFormat="false" ht="13.5" hidden="false" customHeight="false" outlineLevel="0" collapsed="false">
      <c r="A10" s="103" t="s">
        <v>12</v>
      </c>
      <c r="B10" s="103"/>
      <c r="C10" s="104" t="n">
        <v>12072</v>
      </c>
      <c r="D10" s="105" t="n">
        <v>6148</v>
      </c>
      <c r="E10" s="105" t="n">
        <v>5924</v>
      </c>
      <c r="F10" s="105" t="n">
        <v>3115</v>
      </c>
      <c r="G10" s="105" t="n">
        <v>3017</v>
      </c>
      <c r="H10" s="105" t="n">
        <v>2228</v>
      </c>
      <c r="I10" s="105" t="n">
        <v>2180</v>
      </c>
      <c r="J10" s="106" t="n">
        <v>657</v>
      </c>
      <c r="K10" s="106" t="n">
        <v>588</v>
      </c>
      <c r="L10" s="106" t="n">
        <v>118</v>
      </c>
      <c r="M10" s="106" t="n">
        <v>111</v>
      </c>
      <c r="N10" s="106" t="n">
        <v>20</v>
      </c>
      <c r="O10" s="106" t="n">
        <v>21</v>
      </c>
      <c r="P10" s="106" t="n">
        <v>10</v>
      </c>
      <c r="Q10" s="106" t="n">
        <v>7</v>
      </c>
    </row>
    <row r="11" customFormat="false" ht="13.5" hidden="false" customHeight="false" outlineLevel="0" collapsed="false">
      <c r="A11" s="103" t="s">
        <v>13</v>
      </c>
      <c r="B11" s="103"/>
      <c r="C11" s="104" t="n">
        <v>10299</v>
      </c>
      <c r="D11" s="105" t="n">
        <v>5394</v>
      </c>
      <c r="E11" s="105" t="n">
        <v>4905</v>
      </c>
      <c r="F11" s="105" t="n">
        <v>2453</v>
      </c>
      <c r="G11" s="105" t="n">
        <v>2288</v>
      </c>
      <c r="H11" s="105" t="n">
        <v>2143</v>
      </c>
      <c r="I11" s="105" t="n">
        <v>1934</v>
      </c>
      <c r="J11" s="106" t="n">
        <v>646</v>
      </c>
      <c r="K11" s="106" t="n">
        <v>562</v>
      </c>
      <c r="L11" s="106" t="n">
        <v>109</v>
      </c>
      <c r="M11" s="106" t="n">
        <v>96</v>
      </c>
      <c r="N11" s="106" t="n">
        <v>33</v>
      </c>
      <c r="O11" s="106" t="n">
        <v>16</v>
      </c>
      <c r="P11" s="106" t="n">
        <v>10</v>
      </c>
      <c r="Q11" s="106" t="n">
        <v>9</v>
      </c>
    </row>
    <row r="12" customFormat="false" ht="13.5" hidden="false" customHeight="false" outlineLevel="0" collapsed="false">
      <c r="A12" s="103" t="s">
        <v>77</v>
      </c>
      <c r="B12" s="103"/>
      <c r="C12" s="104" t="n">
        <v>1380</v>
      </c>
      <c r="D12" s="106" t="n">
        <v>731</v>
      </c>
      <c r="E12" s="106" t="n">
        <v>649</v>
      </c>
      <c r="F12" s="106" t="n">
        <v>369</v>
      </c>
      <c r="G12" s="106" t="n">
        <v>334</v>
      </c>
      <c r="H12" s="106" t="n">
        <v>292</v>
      </c>
      <c r="I12" s="106" t="n">
        <v>252</v>
      </c>
      <c r="J12" s="106" t="n">
        <v>60</v>
      </c>
      <c r="K12" s="106" t="n">
        <v>54</v>
      </c>
      <c r="L12" s="106" t="n">
        <v>9</v>
      </c>
      <c r="M12" s="106" t="n">
        <v>6</v>
      </c>
      <c r="N12" s="106" t="n">
        <v>1</v>
      </c>
      <c r="O12" s="106" t="n">
        <v>1</v>
      </c>
      <c r="P12" s="106" t="s">
        <v>67</v>
      </c>
      <c r="Q12" s="106" t="n">
        <v>2</v>
      </c>
    </row>
    <row r="13" customFormat="false" ht="13.5" hidden="false" customHeight="false" outlineLevel="0" collapsed="false">
      <c r="A13" s="111"/>
      <c r="B13" s="112" t="s">
        <v>78</v>
      </c>
      <c r="C13" s="113" t="n">
        <v>519</v>
      </c>
      <c r="D13" s="106" t="n">
        <v>282</v>
      </c>
      <c r="E13" s="106" t="n">
        <v>237</v>
      </c>
      <c r="F13" s="106" t="n">
        <v>134</v>
      </c>
      <c r="G13" s="106" t="n">
        <v>116</v>
      </c>
      <c r="H13" s="106" t="n">
        <v>123</v>
      </c>
      <c r="I13" s="106" t="n">
        <v>98</v>
      </c>
      <c r="J13" s="106" t="n">
        <v>22</v>
      </c>
      <c r="K13" s="106" t="n">
        <v>21</v>
      </c>
      <c r="L13" s="106" t="n">
        <v>3</v>
      </c>
      <c r="M13" s="106" t="n">
        <v>1</v>
      </c>
      <c r="N13" s="106" t="s">
        <v>67</v>
      </c>
      <c r="O13" s="106" t="s">
        <v>67</v>
      </c>
      <c r="P13" s="106" t="s">
        <v>67</v>
      </c>
      <c r="Q13" s="106" t="n">
        <v>1</v>
      </c>
    </row>
    <row r="14" customFormat="false" ht="13.5" hidden="false" customHeight="false" outlineLevel="0" collapsed="false">
      <c r="A14" s="111"/>
      <c r="B14" s="112" t="s">
        <v>79</v>
      </c>
      <c r="C14" s="113" t="n">
        <v>744</v>
      </c>
      <c r="D14" s="106" t="n">
        <v>388</v>
      </c>
      <c r="E14" s="106" t="n">
        <v>356</v>
      </c>
      <c r="F14" s="106" t="n">
        <v>206</v>
      </c>
      <c r="G14" s="106" t="n">
        <v>184</v>
      </c>
      <c r="H14" s="106" t="n">
        <v>145</v>
      </c>
      <c r="I14" s="106" t="n">
        <v>138</v>
      </c>
      <c r="J14" s="106" t="n">
        <v>30</v>
      </c>
      <c r="K14" s="106" t="n">
        <v>29</v>
      </c>
      <c r="L14" s="106" t="n">
        <v>6</v>
      </c>
      <c r="M14" s="106" t="n">
        <v>3</v>
      </c>
      <c r="N14" s="106" t="n">
        <v>1</v>
      </c>
      <c r="O14" s="106" t="n">
        <v>1</v>
      </c>
      <c r="P14" s="106" t="s">
        <v>67</v>
      </c>
      <c r="Q14" s="106" t="n">
        <v>1</v>
      </c>
    </row>
    <row r="15" customFormat="false" ht="13.5" hidden="false" customHeight="false" outlineLevel="0" collapsed="false">
      <c r="A15" s="111"/>
      <c r="B15" s="112" t="s">
        <v>80</v>
      </c>
      <c r="C15" s="113" t="n">
        <v>117</v>
      </c>
      <c r="D15" s="106" t="n">
        <v>61</v>
      </c>
      <c r="E15" s="106" t="n">
        <v>56</v>
      </c>
      <c r="F15" s="106" t="n">
        <v>29</v>
      </c>
      <c r="G15" s="106" t="n">
        <v>34</v>
      </c>
      <c r="H15" s="106" t="n">
        <v>24</v>
      </c>
      <c r="I15" s="106" t="n">
        <v>16</v>
      </c>
      <c r="J15" s="106" t="n">
        <v>8</v>
      </c>
      <c r="K15" s="106" t="n">
        <v>4</v>
      </c>
      <c r="L15" s="106" t="s">
        <v>67</v>
      </c>
      <c r="M15" s="106" t="n">
        <v>2</v>
      </c>
      <c r="N15" s="106" t="s">
        <v>67</v>
      </c>
      <c r="O15" s="106" t="s">
        <v>67</v>
      </c>
      <c r="P15" s="106" t="s">
        <v>67</v>
      </c>
      <c r="Q15" s="106" t="s">
        <v>67</v>
      </c>
    </row>
    <row r="16" customFormat="false" ht="13.5" hidden="false" customHeight="false" outlineLevel="0" collapsed="false">
      <c r="A16" s="103" t="s">
        <v>81</v>
      </c>
      <c r="B16" s="103"/>
      <c r="C16" s="104" t="n">
        <v>2469</v>
      </c>
      <c r="D16" s="105" t="n">
        <v>1276</v>
      </c>
      <c r="E16" s="105" t="n">
        <v>1193</v>
      </c>
      <c r="F16" s="106" t="n">
        <v>564</v>
      </c>
      <c r="G16" s="106" t="n">
        <v>566</v>
      </c>
      <c r="H16" s="106" t="n">
        <v>526</v>
      </c>
      <c r="I16" s="106" t="n">
        <v>487</v>
      </c>
      <c r="J16" s="106" t="n">
        <v>162</v>
      </c>
      <c r="K16" s="106" t="n">
        <v>118</v>
      </c>
      <c r="L16" s="106" t="n">
        <v>18</v>
      </c>
      <c r="M16" s="106" t="n">
        <v>18</v>
      </c>
      <c r="N16" s="106" t="n">
        <v>6</v>
      </c>
      <c r="O16" s="106" t="n">
        <v>3</v>
      </c>
      <c r="P16" s="106" t="s">
        <v>67</v>
      </c>
      <c r="Q16" s="106" t="n">
        <v>1</v>
      </c>
    </row>
    <row r="17" customFormat="false" ht="13.5" hidden="false" customHeight="false" outlineLevel="0" collapsed="false">
      <c r="A17" s="111"/>
      <c r="B17" s="112" t="s">
        <v>82</v>
      </c>
      <c r="C17" s="104" t="n">
        <v>1643</v>
      </c>
      <c r="D17" s="106" t="n">
        <v>844</v>
      </c>
      <c r="E17" s="106" t="n">
        <v>799</v>
      </c>
      <c r="F17" s="106" t="n">
        <v>371</v>
      </c>
      <c r="G17" s="106" t="n">
        <v>367</v>
      </c>
      <c r="H17" s="106" t="n">
        <v>354</v>
      </c>
      <c r="I17" s="106" t="n">
        <v>346</v>
      </c>
      <c r="J17" s="106" t="n">
        <v>101</v>
      </c>
      <c r="K17" s="106" t="n">
        <v>74</v>
      </c>
      <c r="L17" s="106" t="n">
        <v>13</v>
      </c>
      <c r="M17" s="106" t="n">
        <v>8</v>
      </c>
      <c r="N17" s="106" t="n">
        <v>5</v>
      </c>
      <c r="O17" s="106" t="n">
        <v>3</v>
      </c>
      <c r="P17" s="106" t="s">
        <v>67</v>
      </c>
      <c r="Q17" s="106" t="n">
        <v>1</v>
      </c>
    </row>
    <row r="18" customFormat="false" ht="13.5" hidden="false" customHeight="false" outlineLevel="0" collapsed="false">
      <c r="A18" s="111"/>
      <c r="B18" s="112" t="s">
        <v>83</v>
      </c>
      <c r="C18" s="113" t="n">
        <v>663</v>
      </c>
      <c r="D18" s="106" t="n">
        <v>337</v>
      </c>
      <c r="E18" s="106" t="n">
        <v>326</v>
      </c>
      <c r="F18" s="106" t="n">
        <v>146</v>
      </c>
      <c r="G18" s="106" t="n">
        <v>168</v>
      </c>
      <c r="H18" s="106" t="n">
        <v>140</v>
      </c>
      <c r="I18" s="106" t="n">
        <v>117</v>
      </c>
      <c r="J18" s="106" t="n">
        <v>45</v>
      </c>
      <c r="K18" s="106" t="n">
        <v>35</v>
      </c>
      <c r="L18" s="106" t="n">
        <v>5</v>
      </c>
      <c r="M18" s="106" t="n">
        <v>6</v>
      </c>
      <c r="N18" s="106" t="n">
        <v>1</v>
      </c>
      <c r="O18" s="106" t="s">
        <v>67</v>
      </c>
      <c r="P18" s="106" t="s">
        <v>67</v>
      </c>
      <c r="Q18" s="106" t="s">
        <v>67</v>
      </c>
    </row>
    <row r="19" customFormat="false" ht="13.5" hidden="false" customHeight="false" outlineLevel="0" collapsed="false">
      <c r="A19" s="111"/>
      <c r="B19" s="112" t="s">
        <v>84</v>
      </c>
      <c r="C19" s="113" t="n">
        <v>163</v>
      </c>
      <c r="D19" s="106" t="n">
        <v>95</v>
      </c>
      <c r="E19" s="106" t="n">
        <v>68</v>
      </c>
      <c r="F19" s="106" t="n">
        <v>47</v>
      </c>
      <c r="G19" s="106" t="n">
        <v>31</v>
      </c>
      <c r="H19" s="106" t="n">
        <v>32</v>
      </c>
      <c r="I19" s="106" t="n">
        <v>24</v>
      </c>
      <c r="J19" s="106" t="n">
        <v>16</v>
      </c>
      <c r="K19" s="106" t="n">
        <v>9</v>
      </c>
      <c r="L19" s="106" t="s">
        <v>67</v>
      </c>
      <c r="M19" s="106" t="n">
        <v>4</v>
      </c>
      <c r="N19" s="106" t="s">
        <v>67</v>
      </c>
      <c r="O19" s="106" t="s">
        <v>67</v>
      </c>
      <c r="P19" s="106" t="s">
        <v>67</v>
      </c>
      <c r="Q19" s="106" t="s">
        <v>67</v>
      </c>
    </row>
    <row r="20" customFormat="false" ht="13.5" hidden="false" customHeight="false" outlineLevel="0" collapsed="false">
      <c r="A20" s="103" t="s">
        <v>85</v>
      </c>
      <c r="B20" s="103"/>
      <c r="C20" s="104" t="n">
        <v>1399</v>
      </c>
      <c r="D20" s="106" t="n">
        <v>725</v>
      </c>
      <c r="E20" s="106" t="n">
        <v>674</v>
      </c>
      <c r="F20" s="106" t="n">
        <v>316</v>
      </c>
      <c r="G20" s="106" t="n">
        <v>321</v>
      </c>
      <c r="H20" s="106" t="n">
        <v>305</v>
      </c>
      <c r="I20" s="106" t="n">
        <v>262</v>
      </c>
      <c r="J20" s="106" t="n">
        <v>84</v>
      </c>
      <c r="K20" s="106" t="n">
        <v>73</v>
      </c>
      <c r="L20" s="106" t="n">
        <v>16</v>
      </c>
      <c r="M20" s="106" t="n">
        <v>14</v>
      </c>
      <c r="N20" s="106" t="n">
        <v>3</v>
      </c>
      <c r="O20" s="106" t="n">
        <v>3</v>
      </c>
      <c r="P20" s="106" t="n">
        <v>1</v>
      </c>
      <c r="Q20" s="106" t="n">
        <v>1</v>
      </c>
    </row>
    <row r="21" customFormat="false" ht="13.5" hidden="false" customHeight="false" outlineLevel="0" collapsed="false">
      <c r="A21" s="111"/>
      <c r="B21" s="112" t="s">
        <v>86</v>
      </c>
      <c r="C21" s="113" t="n">
        <v>718</v>
      </c>
      <c r="D21" s="106" t="n">
        <v>378</v>
      </c>
      <c r="E21" s="106" t="n">
        <v>340</v>
      </c>
      <c r="F21" s="106" t="n">
        <v>185</v>
      </c>
      <c r="G21" s="106" t="n">
        <v>159</v>
      </c>
      <c r="H21" s="106" t="n">
        <v>143</v>
      </c>
      <c r="I21" s="106" t="n">
        <v>134</v>
      </c>
      <c r="J21" s="106" t="n">
        <v>41</v>
      </c>
      <c r="K21" s="106" t="n">
        <v>33</v>
      </c>
      <c r="L21" s="106" t="n">
        <v>6</v>
      </c>
      <c r="M21" s="106" t="n">
        <v>10</v>
      </c>
      <c r="N21" s="106" t="n">
        <v>2</v>
      </c>
      <c r="O21" s="106" t="n">
        <v>3</v>
      </c>
      <c r="P21" s="106" t="n">
        <v>1</v>
      </c>
      <c r="Q21" s="106" t="n">
        <v>1</v>
      </c>
    </row>
    <row r="22" customFormat="false" ht="13.5" hidden="false" customHeight="false" outlineLevel="0" collapsed="false">
      <c r="A22" s="111"/>
      <c r="B22" s="112" t="s">
        <v>87</v>
      </c>
      <c r="C22" s="113" t="n">
        <v>510</v>
      </c>
      <c r="D22" s="106" t="n">
        <v>259</v>
      </c>
      <c r="E22" s="106" t="n">
        <v>251</v>
      </c>
      <c r="F22" s="106" t="n">
        <v>100</v>
      </c>
      <c r="G22" s="106" t="n">
        <v>119</v>
      </c>
      <c r="H22" s="106" t="n">
        <v>120</v>
      </c>
      <c r="I22" s="106" t="n">
        <v>97</v>
      </c>
      <c r="J22" s="106" t="n">
        <v>33</v>
      </c>
      <c r="K22" s="106" t="n">
        <v>33</v>
      </c>
      <c r="L22" s="106" t="n">
        <v>5</v>
      </c>
      <c r="M22" s="106" t="n">
        <v>2</v>
      </c>
      <c r="N22" s="106" t="n">
        <v>1</v>
      </c>
      <c r="O22" s="106" t="s">
        <v>67</v>
      </c>
      <c r="P22" s="106" t="s">
        <v>67</v>
      </c>
      <c r="Q22" s="106" t="s">
        <v>67</v>
      </c>
    </row>
    <row r="23" customFormat="false" ht="13.5" hidden="false" customHeight="false" outlineLevel="0" collapsed="false">
      <c r="A23" s="111"/>
      <c r="B23" s="112" t="s">
        <v>88</v>
      </c>
      <c r="C23" s="113" t="n">
        <v>76</v>
      </c>
      <c r="D23" s="106" t="n">
        <v>40</v>
      </c>
      <c r="E23" s="106" t="n">
        <v>36</v>
      </c>
      <c r="F23" s="106" t="n">
        <v>16</v>
      </c>
      <c r="G23" s="106" t="n">
        <v>20</v>
      </c>
      <c r="H23" s="106" t="n">
        <v>17</v>
      </c>
      <c r="I23" s="106" t="n">
        <v>13</v>
      </c>
      <c r="J23" s="106" t="n">
        <v>4</v>
      </c>
      <c r="K23" s="106" t="n">
        <v>2</v>
      </c>
      <c r="L23" s="106" t="n">
        <v>3</v>
      </c>
      <c r="M23" s="106" t="n">
        <v>1</v>
      </c>
      <c r="N23" s="106" t="s">
        <v>67</v>
      </c>
      <c r="O23" s="106" t="s">
        <v>67</v>
      </c>
      <c r="P23" s="106" t="s">
        <v>67</v>
      </c>
      <c r="Q23" s="106" t="s">
        <v>67</v>
      </c>
    </row>
    <row r="24" customFormat="false" ht="13.5" hidden="false" customHeight="false" outlineLevel="0" collapsed="false">
      <c r="A24" s="111"/>
      <c r="B24" s="112" t="s">
        <v>89</v>
      </c>
      <c r="C24" s="113" t="n">
        <v>95</v>
      </c>
      <c r="D24" s="106" t="n">
        <v>48</v>
      </c>
      <c r="E24" s="106" t="n">
        <v>47</v>
      </c>
      <c r="F24" s="106" t="n">
        <v>15</v>
      </c>
      <c r="G24" s="106" t="n">
        <v>23</v>
      </c>
      <c r="H24" s="106" t="n">
        <v>25</v>
      </c>
      <c r="I24" s="106" t="n">
        <v>18</v>
      </c>
      <c r="J24" s="106" t="n">
        <v>6</v>
      </c>
      <c r="K24" s="106" t="n">
        <v>5</v>
      </c>
      <c r="L24" s="106" t="n">
        <v>2</v>
      </c>
      <c r="M24" s="106" t="n">
        <v>1</v>
      </c>
      <c r="N24" s="106" t="s">
        <v>67</v>
      </c>
      <c r="O24" s="106" t="s">
        <v>67</v>
      </c>
      <c r="P24" s="106" t="s">
        <v>67</v>
      </c>
      <c r="Q24" s="106" t="s">
        <v>67</v>
      </c>
    </row>
    <row r="25" customFormat="false" ht="13.5" hidden="false" customHeight="false" outlineLevel="0" collapsed="false">
      <c r="A25" s="103" t="s">
        <v>90</v>
      </c>
      <c r="B25" s="103"/>
      <c r="C25" s="113" t="n">
        <v>967</v>
      </c>
      <c r="D25" s="106" t="n">
        <v>512</v>
      </c>
      <c r="E25" s="106" t="n">
        <v>455</v>
      </c>
      <c r="F25" s="106" t="n">
        <v>247</v>
      </c>
      <c r="G25" s="106" t="n">
        <v>217</v>
      </c>
      <c r="H25" s="106" t="n">
        <v>207</v>
      </c>
      <c r="I25" s="106" t="n">
        <v>173</v>
      </c>
      <c r="J25" s="106" t="n">
        <v>46</v>
      </c>
      <c r="K25" s="106" t="n">
        <v>56</v>
      </c>
      <c r="L25" s="106" t="n">
        <v>8</v>
      </c>
      <c r="M25" s="106" t="n">
        <v>7</v>
      </c>
      <c r="N25" s="106" t="n">
        <v>3</v>
      </c>
      <c r="O25" s="106" t="s">
        <v>67</v>
      </c>
      <c r="P25" s="106" t="n">
        <v>1</v>
      </c>
      <c r="Q25" s="106" t="n">
        <v>2</v>
      </c>
    </row>
    <row r="26" customFormat="false" ht="13.5" hidden="false" customHeight="false" outlineLevel="0" collapsed="false">
      <c r="A26" s="111"/>
      <c r="B26" s="112" t="s">
        <v>91</v>
      </c>
      <c r="C26" s="113" t="n">
        <v>68</v>
      </c>
      <c r="D26" s="106" t="n">
        <v>38</v>
      </c>
      <c r="E26" s="106" t="n">
        <v>30</v>
      </c>
      <c r="F26" s="106" t="n">
        <v>17</v>
      </c>
      <c r="G26" s="106" t="n">
        <v>14</v>
      </c>
      <c r="H26" s="106" t="n">
        <v>15</v>
      </c>
      <c r="I26" s="106" t="n">
        <v>10</v>
      </c>
      <c r="J26" s="106" t="n">
        <v>4</v>
      </c>
      <c r="K26" s="106" t="n">
        <v>4</v>
      </c>
      <c r="L26" s="106" t="n">
        <v>1</v>
      </c>
      <c r="M26" s="106" t="n">
        <v>2</v>
      </c>
      <c r="N26" s="106" t="s">
        <v>67</v>
      </c>
      <c r="O26" s="106" t="s">
        <v>67</v>
      </c>
      <c r="P26" s="106" t="n">
        <v>1</v>
      </c>
      <c r="Q26" s="106" t="s">
        <v>67</v>
      </c>
    </row>
    <row r="27" customFormat="false" ht="13.5" hidden="false" customHeight="false" outlineLevel="0" collapsed="false">
      <c r="A27" s="111"/>
      <c r="B27" s="112" t="s">
        <v>92</v>
      </c>
      <c r="C27" s="113" t="n">
        <v>398</v>
      </c>
      <c r="D27" s="106" t="n">
        <v>224</v>
      </c>
      <c r="E27" s="106" t="n">
        <v>174</v>
      </c>
      <c r="F27" s="106" t="n">
        <v>116</v>
      </c>
      <c r="G27" s="106" t="n">
        <v>79</v>
      </c>
      <c r="H27" s="106" t="n">
        <v>90</v>
      </c>
      <c r="I27" s="106" t="n">
        <v>71</v>
      </c>
      <c r="J27" s="106" t="n">
        <v>13</v>
      </c>
      <c r="K27" s="106" t="n">
        <v>23</v>
      </c>
      <c r="L27" s="106" t="n">
        <v>2</v>
      </c>
      <c r="M27" s="106" t="n">
        <v>1</v>
      </c>
      <c r="N27" s="106" t="n">
        <v>3</v>
      </c>
      <c r="O27" s="106" t="s">
        <v>67</v>
      </c>
      <c r="P27" s="106" t="s">
        <v>67</v>
      </c>
      <c r="Q27" s="106" t="s">
        <v>67</v>
      </c>
    </row>
    <row r="28" customFormat="false" ht="13.5" hidden="false" customHeight="false" outlineLevel="0" collapsed="false">
      <c r="A28" s="111"/>
      <c r="B28" s="112" t="s">
        <v>93</v>
      </c>
      <c r="C28" s="113" t="n">
        <v>89</v>
      </c>
      <c r="D28" s="106" t="n">
        <v>44</v>
      </c>
      <c r="E28" s="106" t="n">
        <v>45</v>
      </c>
      <c r="F28" s="106" t="n">
        <v>18</v>
      </c>
      <c r="G28" s="106" t="n">
        <v>26</v>
      </c>
      <c r="H28" s="106" t="n">
        <v>22</v>
      </c>
      <c r="I28" s="106" t="n">
        <v>15</v>
      </c>
      <c r="J28" s="106" t="n">
        <v>3</v>
      </c>
      <c r="K28" s="106" t="n">
        <v>3</v>
      </c>
      <c r="L28" s="106" t="n">
        <v>1</v>
      </c>
      <c r="M28" s="106" t="n">
        <v>1</v>
      </c>
      <c r="N28" s="106" t="s">
        <v>67</v>
      </c>
      <c r="O28" s="106" t="s">
        <v>67</v>
      </c>
      <c r="P28" s="106" t="s">
        <v>67</v>
      </c>
      <c r="Q28" s="106" t="s">
        <v>67</v>
      </c>
    </row>
    <row r="29" customFormat="false" ht="13.5" hidden="false" customHeight="false" outlineLevel="0" collapsed="false">
      <c r="A29" s="111"/>
      <c r="B29" s="112" t="s">
        <v>94</v>
      </c>
      <c r="C29" s="113" t="n">
        <v>12</v>
      </c>
      <c r="D29" s="106" t="n">
        <v>6</v>
      </c>
      <c r="E29" s="106" t="n">
        <v>6</v>
      </c>
      <c r="F29" s="106" t="n">
        <v>3</v>
      </c>
      <c r="G29" s="106" t="n">
        <v>2</v>
      </c>
      <c r="H29" s="106" t="n">
        <v>3</v>
      </c>
      <c r="I29" s="106" t="n">
        <v>2</v>
      </c>
      <c r="J29" s="106" t="s">
        <v>67</v>
      </c>
      <c r="K29" s="106" t="n">
        <v>2</v>
      </c>
      <c r="L29" s="106" t="s">
        <v>67</v>
      </c>
      <c r="M29" s="106" t="s">
        <v>67</v>
      </c>
      <c r="N29" s="106" t="s">
        <v>67</v>
      </c>
      <c r="O29" s="106" t="s">
        <v>67</v>
      </c>
      <c r="P29" s="106" t="s">
        <v>67</v>
      </c>
      <c r="Q29" s="106" t="s">
        <v>67</v>
      </c>
    </row>
    <row r="30" customFormat="false" ht="13.5" hidden="false" customHeight="false" outlineLevel="0" collapsed="false">
      <c r="A30" s="111"/>
      <c r="B30" s="112" t="s">
        <v>95</v>
      </c>
      <c r="C30" s="113" t="n">
        <v>31</v>
      </c>
      <c r="D30" s="106" t="n">
        <v>13</v>
      </c>
      <c r="E30" s="106" t="n">
        <v>18</v>
      </c>
      <c r="F30" s="106" t="n">
        <v>4</v>
      </c>
      <c r="G30" s="106" t="n">
        <v>8</v>
      </c>
      <c r="H30" s="106" t="n">
        <v>6</v>
      </c>
      <c r="I30" s="106" t="n">
        <v>5</v>
      </c>
      <c r="J30" s="106" t="n">
        <v>3</v>
      </c>
      <c r="K30" s="106" t="n">
        <v>4</v>
      </c>
      <c r="L30" s="106" t="s">
        <v>67</v>
      </c>
      <c r="M30" s="106" t="n">
        <v>1</v>
      </c>
      <c r="N30" s="106" t="s">
        <v>67</v>
      </c>
      <c r="O30" s="106" t="s">
        <v>67</v>
      </c>
      <c r="P30" s="106" t="s">
        <v>67</v>
      </c>
      <c r="Q30" s="106" t="s">
        <v>67</v>
      </c>
    </row>
    <row r="31" customFormat="false" ht="13.5" hidden="false" customHeight="false" outlineLevel="0" collapsed="false">
      <c r="A31" s="111"/>
      <c r="B31" s="112" t="s">
        <v>96</v>
      </c>
      <c r="C31" s="113" t="n">
        <v>353</v>
      </c>
      <c r="D31" s="106" t="n">
        <v>178</v>
      </c>
      <c r="E31" s="106" t="n">
        <v>175</v>
      </c>
      <c r="F31" s="106" t="n">
        <v>86</v>
      </c>
      <c r="G31" s="106" t="n">
        <v>84</v>
      </c>
      <c r="H31" s="106" t="n">
        <v>68</v>
      </c>
      <c r="I31" s="106" t="n">
        <v>68</v>
      </c>
      <c r="J31" s="106" t="n">
        <v>21</v>
      </c>
      <c r="K31" s="106" t="n">
        <v>19</v>
      </c>
      <c r="L31" s="106" t="n">
        <v>3</v>
      </c>
      <c r="M31" s="106" t="n">
        <v>2</v>
      </c>
      <c r="N31" s="106" t="s">
        <v>67</v>
      </c>
      <c r="O31" s="106" t="s">
        <v>67</v>
      </c>
      <c r="P31" s="106" t="s">
        <v>67</v>
      </c>
      <c r="Q31" s="106" t="n">
        <v>2</v>
      </c>
    </row>
    <row r="32" customFormat="false" ht="13.5" hidden="false" customHeight="false" outlineLevel="0" collapsed="false">
      <c r="A32" s="111"/>
      <c r="B32" s="112" t="s">
        <v>97</v>
      </c>
      <c r="C32" s="113" t="n">
        <v>16</v>
      </c>
      <c r="D32" s="106" t="n">
        <v>9</v>
      </c>
      <c r="E32" s="106" t="n">
        <v>7</v>
      </c>
      <c r="F32" s="106" t="n">
        <v>3</v>
      </c>
      <c r="G32" s="106" t="n">
        <v>4</v>
      </c>
      <c r="H32" s="106" t="n">
        <v>3</v>
      </c>
      <c r="I32" s="106" t="n">
        <v>2</v>
      </c>
      <c r="J32" s="106" t="n">
        <v>2</v>
      </c>
      <c r="K32" s="106" t="n">
        <v>1</v>
      </c>
      <c r="L32" s="106" t="n">
        <v>1</v>
      </c>
      <c r="M32" s="106" t="s">
        <v>67</v>
      </c>
      <c r="N32" s="106" t="s">
        <v>67</v>
      </c>
      <c r="O32" s="106" t="s">
        <v>67</v>
      </c>
      <c r="P32" s="106" t="s">
        <v>67</v>
      </c>
      <c r="Q32" s="106" t="s">
        <v>67</v>
      </c>
    </row>
    <row r="33" customFormat="false" ht="13.5" hidden="false" customHeight="false" outlineLevel="0" collapsed="false">
      <c r="A33" s="103" t="s">
        <v>98</v>
      </c>
      <c r="B33" s="103"/>
      <c r="C33" s="113" t="n">
        <v>796</v>
      </c>
      <c r="D33" s="106" t="n">
        <v>431</v>
      </c>
      <c r="E33" s="106" t="n">
        <v>365</v>
      </c>
      <c r="F33" s="106" t="n">
        <v>213</v>
      </c>
      <c r="G33" s="106" t="n">
        <v>167</v>
      </c>
      <c r="H33" s="106" t="n">
        <v>157</v>
      </c>
      <c r="I33" s="106" t="n">
        <v>152</v>
      </c>
      <c r="J33" s="106" t="n">
        <v>43</v>
      </c>
      <c r="K33" s="106" t="n">
        <v>37</v>
      </c>
      <c r="L33" s="106" t="n">
        <v>14</v>
      </c>
      <c r="M33" s="106" t="n">
        <v>6</v>
      </c>
      <c r="N33" s="106" t="n">
        <v>3</v>
      </c>
      <c r="O33" s="106" t="n">
        <v>2</v>
      </c>
      <c r="P33" s="106" t="n">
        <v>1</v>
      </c>
      <c r="Q33" s="106" t="n">
        <v>1</v>
      </c>
    </row>
    <row r="34" customFormat="false" ht="13.5" hidden="false" customHeight="false" outlineLevel="0" collapsed="false">
      <c r="A34" s="111"/>
      <c r="B34" s="112" t="s">
        <v>99</v>
      </c>
      <c r="C34" s="113" t="n">
        <v>796</v>
      </c>
      <c r="D34" s="106" t="n">
        <v>431</v>
      </c>
      <c r="E34" s="106" t="n">
        <v>365</v>
      </c>
      <c r="F34" s="106" t="n">
        <v>213</v>
      </c>
      <c r="G34" s="106" t="n">
        <v>167</v>
      </c>
      <c r="H34" s="106" t="n">
        <v>157</v>
      </c>
      <c r="I34" s="106" t="n">
        <v>152</v>
      </c>
      <c r="J34" s="106" t="n">
        <v>43</v>
      </c>
      <c r="K34" s="106" t="n">
        <v>37</v>
      </c>
      <c r="L34" s="106" t="n">
        <v>14</v>
      </c>
      <c r="M34" s="106" t="n">
        <v>6</v>
      </c>
      <c r="N34" s="106" t="n">
        <v>3</v>
      </c>
      <c r="O34" s="106" t="n">
        <v>2</v>
      </c>
      <c r="P34" s="106" t="n">
        <v>1</v>
      </c>
      <c r="Q34" s="106" t="n">
        <v>1</v>
      </c>
    </row>
    <row r="35" customFormat="false" ht="13.5" hidden="false" customHeight="false" outlineLevel="0" collapsed="false">
      <c r="A35" s="103" t="s">
        <v>100</v>
      </c>
      <c r="B35" s="103"/>
      <c r="C35" s="113" t="n">
        <v>67</v>
      </c>
      <c r="D35" s="106" t="n">
        <v>43</v>
      </c>
      <c r="E35" s="106" t="n">
        <v>24</v>
      </c>
      <c r="F35" s="106" t="n">
        <v>17</v>
      </c>
      <c r="G35" s="106" t="n">
        <v>11</v>
      </c>
      <c r="H35" s="106" t="n">
        <v>11</v>
      </c>
      <c r="I35" s="106" t="n">
        <v>10</v>
      </c>
      <c r="J35" s="106" t="n">
        <v>14</v>
      </c>
      <c r="K35" s="106" t="n">
        <v>3</v>
      </c>
      <c r="L35" s="106" t="n">
        <v>1</v>
      </c>
      <c r="M35" s="106" t="s">
        <v>67</v>
      </c>
      <c r="N35" s="106" t="s">
        <v>67</v>
      </c>
      <c r="O35" s="106" t="s">
        <v>67</v>
      </c>
      <c r="P35" s="106" t="s">
        <v>67</v>
      </c>
      <c r="Q35" s="106" t="s">
        <v>67</v>
      </c>
    </row>
    <row r="36" customFormat="false" ht="13.5" hidden="false" customHeight="false" outlineLevel="0" collapsed="false">
      <c r="A36" s="111"/>
      <c r="B36" s="112" t="s">
        <v>101</v>
      </c>
      <c r="C36" s="113" t="n">
        <v>39</v>
      </c>
      <c r="D36" s="106" t="n">
        <v>23</v>
      </c>
      <c r="E36" s="106" t="n">
        <v>16</v>
      </c>
      <c r="F36" s="106" t="n">
        <v>11</v>
      </c>
      <c r="G36" s="106" t="n">
        <v>10</v>
      </c>
      <c r="H36" s="106" t="n">
        <v>4</v>
      </c>
      <c r="I36" s="106" t="n">
        <v>5</v>
      </c>
      <c r="J36" s="106" t="n">
        <v>8</v>
      </c>
      <c r="K36" s="106" t="n">
        <v>1</v>
      </c>
      <c r="L36" s="106" t="s">
        <v>67</v>
      </c>
      <c r="M36" s="106" t="s">
        <v>67</v>
      </c>
      <c r="N36" s="106" t="s">
        <v>67</v>
      </c>
      <c r="O36" s="106" t="s">
        <v>67</v>
      </c>
      <c r="P36" s="106" t="s">
        <v>67</v>
      </c>
      <c r="Q36" s="106" t="s">
        <v>67</v>
      </c>
    </row>
    <row r="37" customFormat="false" ht="13.5" hidden="false" customHeight="false" outlineLevel="0" collapsed="false">
      <c r="A37" s="111"/>
      <c r="B37" s="112" t="s">
        <v>102</v>
      </c>
      <c r="C37" s="113" t="n">
        <v>28</v>
      </c>
      <c r="D37" s="106" t="n">
        <v>20</v>
      </c>
      <c r="E37" s="106" t="n">
        <v>8</v>
      </c>
      <c r="F37" s="106" t="n">
        <v>6</v>
      </c>
      <c r="G37" s="106" t="n">
        <v>1</v>
      </c>
      <c r="H37" s="106" t="n">
        <v>7</v>
      </c>
      <c r="I37" s="106" t="n">
        <v>5</v>
      </c>
      <c r="J37" s="106" t="n">
        <v>6</v>
      </c>
      <c r="K37" s="106" t="n">
        <v>2</v>
      </c>
      <c r="L37" s="106" t="n">
        <v>1</v>
      </c>
      <c r="M37" s="106" t="s">
        <v>67</v>
      </c>
      <c r="N37" s="106" t="s">
        <v>67</v>
      </c>
      <c r="O37" s="106" t="s">
        <v>67</v>
      </c>
      <c r="P37" s="106" t="s">
        <v>67</v>
      </c>
      <c r="Q37" s="106" t="s">
        <v>67</v>
      </c>
    </row>
    <row r="38" customFormat="false" ht="13.5" hidden="false" customHeight="false" outlineLevel="0" collapsed="false">
      <c r="A38" s="103" t="s">
        <v>103</v>
      </c>
      <c r="B38" s="103"/>
      <c r="C38" s="113" t="n">
        <v>322</v>
      </c>
      <c r="D38" s="106" t="n">
        <v>172</v>
      </c>
      <c r="E38" s="106" t="n">
        <v>150</v>
      </c>
      <c r="F38" s="106" t="n">
        <v>78</v>
      </c>
      <c r="G38" s="106" t="n">
        <v>63</v>
      </c>
      <c r="H38" s="106" t="n">
        <v>70</v>
      </c>
      <c r="I38" s="106" t="n">
        <v>59</v>
      </c>
      <c r="J38" s="106" t="n">
        <v>18</v>
      </c>
      <c r="K38" s="106" t="n">
        <v>23</v>
      </c>
      <c r="L38" s="106" t="n">
        <v>4</v>
      </c>
      <c r="M38" s="106" t="n">
        <v>4</v>
      </c>
      <c r="N38" s="106" t="n">
        <v>2</v>
      </c>
      <c r="O38" s="106" t="n">
        <v>1</v>
      </c>
      <c r="P38" s="106" t="s">
        <v>67</v>
      </c>
      <c r="Q38" s="106" t="s">
        <v>67</v>
      </c>
    </row>
    <row r="39" customFormat="false" ht="13.5" hidden="false" customHeight="false" outlineLevel="0" collapsed="false">
      <c r="A39" s="111"/>
      <c r="B39" s="112" t="s">
        <v>104</v>
      </c>
      <c r="C39" s="113" t="n">
        <v>144</v>
      </c>
      <c r="D39" s="106" t="n">
        <v>79</v>
      </c>
      <c r="E39" s="106" t="n">
        <v>65</v>
      </c>
      <c r="F39" s="106" t="n">
        <v>35</v>
      </c>
      <c r="G39" s="106" t="n">
        <v>26</v>
      </c>
      <c r="H39" s="106" t="n">
        <v>32</v>
      </c>
      <c r="I39" s="106" t="n">
        <v>26</v>
      </c>
      <c r="J39" s="106" t="n">
        <v>8</v>
      </c>
      <c r="K39" s="106" t="n">
        <v>10</v>
      </c>
      <c r="L39" s="106" t="n">
        <v>3</v>
      </c>
      <c r="M39" s="106" t="n">
        <v>2</v>
      </c>
      <c r="N39" s="106" t="n">
        <v>1</v>
      </c>
      <c r="O39" s="106" t="n">
        <v>1</v>
      </c>
      <c r="P39" s="106" t="s">
        <v>67</v>
      </c>
      <c r="Q39" s="106" t="s">
        <v>67</v>
      </c>
    </row>
    <row r="40" customFormat="false" ht="13.5" hidden="false" customHeight="false" outlineLevel="0" collapsed="false">
      <c r="A40" s="111"/>
      <c r="B40" s="112" t="s">
        <v>105</v>
      </c>
      <c r="C40" s="113" t="n">
        <v>44</v>
      </c>
      <c r="D40" s="106" t="n">
        <v>27</v>
      </c>
      <c r="E40" s="106" t="n">
        <v>17</v>
      </c>
      <c r="F40" s="106" t="n">
        <v>12</v>
      </c>
      <c r="G40" s="106" t="n">
        <v>7</v>
      </c>
      <c r="H40" s="106" t="n">
        <v>10</v>
      </c>
      <c r="I40" s="106" t="n">
        <v>7</v>
      </c>
      <c r="J40" s="106" t="n">
        <v>4</v>
      </c>
      <c r="K40" s="106" t="n">
        <v>3</v>
      </c>
      <c r="L40" s="106" t="n">
        <v>1</v>
      </c>
      <c r="M40" s="106" t="s">
        <v>67</v>
      </c>
      <c r="N40" s="106" t="s">
        <v>67</v>
      </c>
      <c r="O40" s="106" t="s">
        <v>67</v>
      </c>
      <c r="P40" s="106" t="s">
        <v>67</v>
      </c>
      <c r="Q40" s="106" t="s">
        <v>67</v>
      </c>
    </row>
    <row r="41" customFormat="false" ht="13.5" hidden="false" customHeight="false" outlineLevel="0" collapsed="false">
      <c r="A41" s="111"/>
      <c r="B41" s="112" t="s">
        <v>106</v>
      </c>
      <c r="C41" s="113" t="n">
        <v>62</v>
      </c>
      <c r="D41" s="106" t="n">
        <v>28</v>
      </c>
      <c r="E41" s="106" t="n">
        <v>34</v>
      </c>
      <c r="F41" s="106" t="n">
        <v>13</v>
      </c>
      <c r="G41" s="106" t="n">
        <v>17</v>
      </c>
      <c r="H41" s="106" t="n">
        <v>13</v>
      </c>
      <c r="I41" s="106" t="n">
        <v>10</v>
      </c>
      <c r="J41" s="106" t="n">
        <v>2</v>
      </c>
      <c r="K41" s="106" t="n">
        <v>6</v>
      </c>
      <c r="L41" s="106" t="s">
        <v>67</v>
      </c>
      <c r="M41" s="106" t="n">
        <v>1</v>
      </c>
      <c r="N41" s="106" t="s">
        <v>67</v>
      </c>
      <c r="O41" s="106" t="s">
        <v>67</v>
      </c>
      <c r="P41" s="106" t="s">
        <v>67</v>
      </c>
      <c r="Q41" s="106" t="s">
        <v>67</v>
      </c>
    </row>
    <row r="42" customFormat="false" ht="13.5" hidden="false" customHeight="false" outlineLevel="0" collapsed="false">
      <c r="A42" s="111"/>
      <c r="B42" s="112" t="s">
        <v>107</v>
      </c>
      <c r="C42" s="113" t="n">
        <v>28</v>
      </c>
      <c r="D42" s="106" t="n">
        <v>17</v>
      </c>
      <c r="E42" s="106" t="n">
        <v>11</v>
      </c>
      <c r="F42" s="106" t="n">
        <v>7</v>
      </c>
      <c r="G42" s="106" t="n">
        <v>5</v>
      </c>
      <c r="H42" s="106" t="n">
        <v>9</v>
      </c>
      <c r="I42" s="106" t="n">
        <v>6</v>
      </c>
      <c r="J42" s="106" t="n">
        <v>1</v>
      </c>
      <c r="K42" s="106" t="s">
        <v>67</v>
      </c>
      <c r="L42" s="106" t="s">
        <v>67</v>
      </c>
      <c r="M42" s="106" t="s">
        <v>67</v>
      </c>
      <c r="N42" s="106" t="s">
        <v>67</v>
      </c>
      <c r="O42" s="106" t="s">
        <v>67</v>
      </c>
      <c r="P42" s="106" t="s">
        <v>67</v>
      </c>
      <c r="Q42" s="106" t="s">
        <v>67</v>
      </c>
    </row>
    <row r="43" customFormat="false" ht="13.5" hidden="false" customHeight="false" outlineLevel="0" collapsed="false">
      <c r="A43" s="111"/>
      <c r="B43" s="112" t="s">
        <v>108</v>
      </c>
      <c r="C43" s="113" t="n">
        <v>16</v>
      </c>
      <c r="D43" s="106" t="n">
        <v>7</v>
      </c>
      <c r="E43" s="106" t="n">
        <v>9</v>
      </c>
      <c r="F43" s="106" t="n">
        <v>2</v>
      </c>
      <c r="G43" s="106" t="n">
        <v>3</v>
      </c>
      <c r="H43" s="106" t="n">
        <v>3</v>
      </c>
      <c r="I43" s="106" t="n">
        <v>3</v>
      </c>
      <c r="J43" s="106" t="n">
        <v>1</v>
      </c>
      <c r="K43" s="106" t="n">
        <v>3</v>
      </c>
      <c r="L43" s="106" t="s">
        <v>67</v>
      </c>
      <c r="M43" s="106" t="s">
        <v>67</v>
      </c>
      <c r="N43" s="106" t="n">
        <v>1</v>
      </c>
      <c r="O43" s="106" t="s">
        <v>67</v>
      </c>
      <c r="P43" s="106" t="s">
        <v>67</v>
      </c>
      <c r="Q43" s="106" t="s">
        <v>67</v>
      </c>
    </row>
    <row r="44" customFormat="false" ht="13.5" hidden="false" customHeight="false" outlineLevel="0" collapsed="false">
      <c r="A44" s="111"/>
      <c r="B44" s="112" t="s">
        <v>109</v>
      </c>
      <c r="C44" s="113" t="n">
        <v>28</v>
      </c>
      <c r="D44" s="106" t="n">
        <v>14</v>
      </c>
      <c r="E44" s="106" t="n">
        <v>14</v>
      </c>
      <c r="F44" s="106" t="n">
        <v>9</v>
      </c>
      <c r="G44" s="106" t="n">
        <v>5</v>
      </c>
      <c r="H44" s="106" t="n">
        <v>3</v>
      </c>
      <c r="I44" s="106" t="n">
        <v>7</v>
      </c>
      <c r="J44" s="106" t="n">
        <v>2</v>
      </c>
      <c r="K44" s="106" t="n">
        <v>1</v>
      </c>
      <c r="L44" s="106" t="s">
        <v>67</v>
      </c>
      <c r="M44" s="106" t="n">
        <v>1</v>
      </c>
      <c r="N44" s="106" t="s">
        <v>67</v>
      </c>
      <c r="O44" s="106" t="s">
        <v>67</v>
      </c>
      <c r="P44" s="106" t="s">
        <v>67</v>
      </c>
      <c r="Q44" s="106" t="s">
        <v>67</v>
      </c>
    </row>
    <row r="45" customFormat="false" ht="13.5" hidden="false" customHeight="false" outlineLevel="0" collapsed="false">
      <c r="A45" s="103" t="s">
        <v>110</v>
      </c>
      <c r="B45" s="103"/>
      <c r="C45" s="113" t="n">
        <v>277</v>
      </c>
      <c r="D45" s="106" t="n">
        <v>155</v>
      </c>
      <c r="E45" s="106" t="n">
        <v>122</v>
      </c>
      <c r="F45" s="106" t="n">
        <v>62</v>
      </c>
      <c r="G45" s="106" t="n">
        <v>48</v>
      </c>
      <c r="H45" s="106" t="n">
        <v>60</v>
      </c>
      <c r="I45" s="106" t="n">
        <v>50</v>
      </c>
      <c r="J45" s="106" t="n">
        <v>28</v>
      </c>
      <c r="K45" s="106" t="n">
        <v>17</v>
      </c>
      <c r="L45" s="106" t="n">
        <v>4</v>
      </c>
      <c r="M45" s="106" t="n">
        <v>5</v>
      </c>
      <c r="N45" s="106" t="s">
        <v>67</v>
      </c>
      <c r="O45" s="106" t="n">
        <v>2</v>
      </c>
      <c r="P45" s="106" t="n">
        <v>1</v>
      </c>
      <c r="Q45" s="106" t="s">
        <v>67</v>
      </c>
    </row>
    <row r="46" customFormat="false" ht="13.5" hidden="false" customHeight="false" outlineLevel="0" collapsed="false">
      <c r="A46" s="111"/>
      <c r="B46" s="112" t="s">
        <v>111</v>
      </c>
      <c r="C46" s="113" t="n">
        <v>277</v>
      </c>
      <c r="D46" s="106" t="n">
        <v>155</v>
      </c>
      <c r="E46" s="106" t="n">
        <v>122</v>
      </c>
      <c r="F46" s="106" t="n">
        <v>62</v>
      </c>
      <c r="G46" s="106" t="n">
        <v>48</v>
      </c>
      <c r="H46" s="106" t="n">
        <v>60</v>
      </c>
      <c r="I46" s="106" t="n">
        <v>50</v>
      </c>
      <c r="J46" s="106" t="n">
        <v>28</v>
      </c>
      <c r="K46" s="106" t="n">
        <v>17</v>
      </c>
      <c r="L46" s="106" t="n">
        <v>4</v>
      </c>
      <c r="M46" s="106" t="n">
        <v>5</v>
      </c>
      <c r="N46" s="106" t="s">
        <v>67</v>
      </c>
      <c r="O46" s="106" t="n">
        <v>2</v>
      </c>
      <c r="P46" s="106" t="n">
        <v>1</v>
      </c>
      <c r="Q46" s="106" t="s">
        <v>67</v>
      </c>
    </row>
    <row r="47" customFormat="false" ht="13.5" hidden="false" customHeight="false" outlineLevel="0" collapsed="false">
      <c r="A47" s="103" t="s">
        <v>112</v>
      </c>
      <c r="B47" s="103"/>
      <c r="C47" s="113" t="n">
        <v>795</v>
      </c>
      <c r="D47" s="106" t="n">
        <v>393</v>
      </c>
      <c r="E47" s="106" t="n">
        <v>402</v>
      </c>
      <c r="F47" s="106" t="n">
        <v>170</v>
      </c>
      <c r="G47" s="106" t="n">
        <v>193</v>
      </c>
      <c r="H47" s="106" t="n">
        <v>163</v>
      </c>
      <c r="I47" s="106" t="n">
        <v>149</v>
      </c>
      <c r="J47" s="106" t="n">
        <v>45</v>
      </c>
      <c r="K47" s="106" t="n">
        <v>50</v>
      </c>
      <c r="L47" s="106" t="n">
        <v>8</v>
      </c>
      <c r="M47" s="106" t="n">
        <v>9</v>
      </c>
      <c r="N47" s="106" t="n">
        <v>7</v>
      </c>
      <c r="O47" s="106" t="s">
        <v>67</v>
      </c>
      <c r="P47" s="106" t="s">
        <v>67</v>
      </c>
      <c r="Q47" s="106" t="n">
        <v>1</v>
      </c>
    </row>
    <row r="48" customFormat="false" ht="13.5" hidden="false" customHeight="false" outlineLevel="0" collapsed="false">
      <c r="A48" s="111"/>
      <c r="B48" s="112" t="s">
        <v>113</v>
      </c>
      <c r="C48" s="113" t="n">
        <v>732</v>
      </c>
      <c r="D48" s="106" t="n">
        <v>365</v>
      </c>
      <c r="E48" s="106" t="n">
        <v>367</v>
      </c>
      <c r="F48" s="106" t="n">
        <v>161</v>
      </c>
      <c r="G48" s="106" t="n">
        <v>179</v>
      </c>
      <c r="H48" s="106" t="n">
        <v>153</v>
      </c>
      <c r="I48" s="106" t="n">
        <v>135</v>
      </c>
      <c r="J48" s="106" t="n">
        <v>39</v>
      </c>
      <c r="K48" s="106" t="n">
        <v>43</v>
      </c>
      <c r="L48" s="106" t="n">
        <v>7</v>
      </c>
      <c r="M48" s="106" t="n">
        <v>9</v>
      </c>
      <c r="N48" s="106" t="n">
        <v>5</v>
      </c>
      <c r="O48" s="106" t="s">
        <v>67</v>
      </c>
      <c r="P48" s="106" t="s">
        <v>67</v>
      </c>
      <c r="Q48" s="106" t="n">
        <v>1</v>
      </c>
    </row>
    <row r="49" customFormat="false" ht="13.5" hidden="false" customHeight="false" outlineLevel="0" collapsed="false">
      <c r="A49" s="111"/>
      <c r="B49" s="112" t="s">
        <v>114</v>
      </c>
      <c r="C49" s="113" t="n">
        <v>14</v>
      </c>
      <c r="D49" s="106" t="n">
        <v>4</v>
      </c>
      <c r="E49" s="106" t="n">
        <v>10</v>
      </c>
      <c r="F49" s="106" t="n">
        <v>2</v>
      </c>
      <c r="G49" s="106" t="n">
        <v>1</v>
      </c>
      <c r="H49" s="106" t="n">
        <v>1</v>
      </c>
      <c r="I49" s="106" t="n">
        <v>7</v>
      </c>
      <c r="J49" s="106" t="s">
        <v>67</v>
      </c>
      <c r="K49" s="106" t="n">
        <v>2</v>
      </c>
      <c r="L49" s="106" t="n">
        <v>1</v>
      </c>
      <c r="M49" s="106" t="s">
        <v>67</v>
      </c>
      <c r="N49" s="106" t="s">
        <v>67</v>
      </c>
      <c r="O49" s="106" t="s">
        <v>67</v>
      </c>
      <c r="P49" s="106" t="s">
        <v>67</v>
      </c>
      <c r="Q49" s="106" t="s">
        <v>67</v>
      </c>
    </row>
    <row r="50" customFormat="false" ht="13.5" hidden="false" customHeight="false" outlineLevel="0" collapsed="false">
      <c r="A50" s="111"/>
      <c r="B50" s="112" t="s">
        <v>115</v>
      </c>
      <c r="C50" s="113" t="n">
        <v>21</v>
      </c>
      <c r="D50" s="106" t="n">
        <v>11</v>
      </c>
      <c r="E50" s="106" t="n">
        <v>10</v>
      </c>
      <c r="F50" s="106" t="n">
        <v>1</v>
      </c>
      <c r="G50" s="106" t="n">
        <v>5</v>
      </c>
      <c r="H50" s="106" t="n">
        <v>4</v>
      </c>
      <c r="I50" s="106" t="n">
        <v>2</v>
      </c>
      <c r="J50" s="106" t="n">
        <v>5</v>
      </c>
      <c r="K50" s="106" t="n">
        <v>3</v>
      </c>
      <c r="L50" s="106" t="s">
        <v>67</v>
      </c>
      <c r="M50" s="106" t="s">
        <v>67</v>
      </c>
      <c r="N50" s="106" t="n">
        <v>1</v>
      </c>
      <c r="O50" s="106" t="s">
        <v>67</v>
      </c>
      <c r="P50" s="106" t="s">
        <v>67</v>
      </c>
      <c r="Q50" s="106" t="s">
        <v>67</v>
      </c>
    </row>
    <row r="51" customFormat="false" ht="13.5" hidden="false" customHeight="false" outlineLevel="0" collapsed="false">
      <c r="A51" s="111"/>
      <c r="B51" s="112" t="s">
        <v>116</v>
      </c>
      <c r="C51" s="113" t="n">
        <v>28</v>
      </c>
      <c r="D51" s="106" t="n">
        <v>13</v>
      </c>
      <c r="E51" s="106" t="n">
        <v>15</v>
      </c>
      <c r="F51" s="106" t="n">
        <v>6</v>
      </c>
      <c r="G51" s="106" t="n">
        <v>8</v>
      </c>
      <c r="H51" s="106" t="n">
        <v>5</v>
      </c>
      <c r="I51" s="106" t="n">
        <v>5</v>
      </c>
      <c r="J51" s="106" t="n">
        <v>1</v>
      </c>
      <c r="K51" s="106" t="n">
        <v>2</v>
      </c>
      <c r="L51" s="106" t="s">
        <v>67</v>
      </c>
      <c r="M51" s="106" t="s">
        <v>67</v>
      </c>
      <c r="N51" s="106" t="n">
        <v>1</v>
      </c>
      <c r="O51" s="106" t="s">
        <v>67</v>
      </c>
      <c r="P51" s="106" t="s">
        <v>67</v>
      </c>
      <c r="Q51" s="106" t="s">
        <v>67</v>
      </c>
    </row>
    <row r="52" customFormat="false" ht="13.5" hidden="false" customHeight="false" outlineLevel="0" collapsed="false">
      <c r="A52" s="103" t="s">
        <v>117</v>
      </c>
      <c r="B52" s="103"/>
      <c r="C52" s="113" t="n">
        <v>925</v>
      </c>
      <c r="D52" s="106" t="n">
        <v>475</v>
      </c>
      <c r="E52" s="106" t="n">
        <v>450</v>
      </c>
      <c r="F52" s="106" t="n">
        <v>227</v>
      </c>
      <c r="G52" s="106" t="n">
        <v>172</v>
      </c>
      <c r="H52" s="106" t="n">
        <v>174</v>
      </c>
      <c r="I52" s="106" t="n">
        <v>182</v>
      </c>
      <c r="J52" s="106" t="n">
        <v>58</v>
      </c>
      <c r="K52" s="106" t="n">
        <v>76</v>
      </c>
      <c r="L52" s="106" t="n">
        <v>9</v>
      </c>
      <c r="M52" s="106" t="n">
        <v>16</v>
      </c>
      <c r="N52" s="106" t="n">
        <v>5</v>
      </c>
      <c r="O52" s="106" t="n">
        <v>3</v>
      </c>
      <c r="P52" s="106" t="n">
        <v>2</v>
      </c>
      <c r="Q52" s="106" t="n">
        <v>1</v>
      </c>
    </row>
    <row r="53" customFormat="false" ht="13.5" hidden="false" customHeight="false" outlineLevel="0" collapsed="false">
      <c r="A53" s="111"/>
      <c r="B53" s="112" t="s">
        <v>118</v>
      </c>
      <c r="C53" s="113" t="n">
        <v>925</v>
      </c>
      <c r="D53" s="106" t="n">
        <v>475</v>
      </c>
      <c r="E53" s="106" t="n">
        <v>450</v>
      </c>
      <c r="F53" s="106" t="n">
        <v>227</v>
      </c>
      <c r="G53" s="106" t="n">
        <v>172</v>
      </c>
      <c r="H53" s="106" t="n">
        <v>174</v>
      </c>
      <c r="I53" s="106" t="n">
        <v>182</v>
      </c>
      <c r="J53" s="106" t="n">
        <v>58</v>
      </c>
      <c r="K53" s="106" t="n">
        <v>76</v>
      </c>
      <c r="L53" s="106" t="n">
        <v>9</v>
      </c>
      <c r="M53" s="106" t="n">
        <v>16</v>
      </c>
      <c r="N53" s="106" t="n">
        <v>5</v>
      </c>
      <c r="O53" s="106" t="n">
        <v>3</v>
      </c>
      <c r="P53" s="106" t="n">
        <v>2</v>
      </c>
      <c r="Q53" s="106" t="n">
        <v>1</v>
      </c>
    </row>
    <row r="54" customFormat="false" ht="13.5" hidden="false" customHeight="false" outlineLevel="0" collapsed="false">
      <c r="A54" s="103" t="s">
        <v>119</v>
      </c>
      <c r="B54" s="103"/>
      <c r="C54" s="113" t="n">
        <v>362</v>
      </c>
      <c r="D54" s="106" t="n">
        <v>207</v>
      </c>
      <c r="E54" s="106" t="n">
        <v>155</v>
      </c>
      <c r="F54" s="106" t="n">
        <v>89</v>
      </c>
      <c r="G54" s="106" t="n">
        <v>82</v>
      </c>
      <c r="H54" s="106" t="n">
        <v>71</v>
      </c>
      <c r="I54" s="106" t="n">
        <v>49</v>
      </c>
      <c r="J54" s="106" t="n">
        <v>38</v>
      </c>
      <c r="K54" s="106" t="n">
        <v>18</v>
      </c>
      <c r="L54" s="106" t="n">
        <v>7</v>
      </c>
      <c r="M54" s="106" t="n">
        <v>5</v>
      </c>
      <c r="N54" s="106" t="n">
        <v>1</v>
      </c>
      <c r="O54" s="106" t="n">
        <v>1</v>
      </c>
      <c r="P54" s="106" t="n">
        <v>1</v>
      </c>
      <c r="Q54" s="106" t="s">
        <v>67</v>
      </c>
    </row>
    <row r="55" customFormat="false" ht="13.5" hidden="false" customHeight="false" outlineLevel="0" collapsed="false">
      <c r="A55" s="111"/>
      <c r="B55" s="112" t="s">
        <v>120</v>
      </c>
      <c r="C55" s="113" t="n">
        <v>141</v>
      </c>
      <c r="D55" s="106" t="n">
        <v>79</v>
      </c>
      <c r="E55" s="106" t="n">
        <v>62</v>
      </c>
      <c r="F55" s="106" t="n">
        <v>35</v>
      </c>
      <c r="G55" s="106" t="n">
        <v>32</v>
      </c>
      <c r="H55" s="106" t="n">
        <v>29</v>
      </c>
      <c r="I55" s="106" t="n">
        <v>19</v>
      </c>
      <c r="J55" s="106" t="n">
        <v>11</v>
      </c>
      <c r="K55" s="106" t="n">
        <v>10</v>
      </c>
      <c r="L55" s="106" t="n">
        <v>3</v>
      </c>
      <c r="M55" s="106" t="s">
        <v>67</v>
      </c>
      <c r="N55" s="106" t="s">
        <v>67</v>
      </c>
      <c r="O55" s="106" t="n">
        <v>1</v>
      </c>
      <c r="P55" s="106" t="n">
        <v>1</v>
      </c>
      <c r="Q55" s="106" t="s">
        <v>67</v>
      </c>
    </row>
    <row r="56" customFormat="false" ht="13.5" hidden="false" customHeight="false" outlineLevel="0" collapsed="false">
      <c r="A56" s="111"/>
      <c r="B56" s="112" t="s">
        <v>121</v>
      </c>
      <c r="C56" s="113" t="n">
        <v>62</v>
      </c>
      <c r="D56" s="106" t="n">
        <v>32</v>
      </c>
      <c r="E56" s="106" t="n">
        <v>30</v>
      </c>
      <c r="F56" s="106" t="n">
        <v>15</v>
      </c>
      <c r="G56" s="106" t="n">
        <v>20</v>
      </c>
      <c r="H56" s="106" t="n">
        <v>10</v>
      </c>
      <c r="I56" s="106" t="n">
        <v>5</v>
      </c>
      <c r="J56" s="106" t="n">
        <v>6</v>
      </c>
      <c r="K56" s="106" t="n">
        <v>3</v>
      </c>
      <c r="L56" s="106" t="n">
        <v>1</v>
      </c>
      <c r="M56" s="106" t="n">
        <v>2</v>
      </c>
      <c r="N56" s="106" t="s">
        <v>67</v>
      </c>
      <c r="O56" s="106" t="s">
        <v>67</v>
      </c>
      <c r="P56" s="106" t="s">
        <v>67</v>
      </c>
      <c r="Q56" s="106" t="s">
        <v>67</v>
      </c>
    </row>
    <row r="57" customFormat="false" ht="13.5" hidden="false" customHeight="false" outlineLevel="0" collapsed="false">
      <c r="A57" s="111"/>
      <c r="B57" s="112" t="s">
        <v>122</v>
      </c>
      <c r="C57" s="113" t="n">
        <v>58</v>
      </c>
      <c r="D57" s="106" t="n">
        <v>38</v>
      </c>
      <c r="E57" s="106" t="n">
        <v>20</v>
      </c>
      <c r="F57" s="106" t="n">
        <v>16</v>
      </c>
      <c r="G57" s="106" t="n">
        <v>11</v>
      </c>
      <c r="H57" s="106" t="n">
        <v>11</v>
      </c>
      <c r="I57" s="106" t="n">
        <v>6</v>
      </c>
      <c r="J57" s="106" t="n">
        <v>10</v>
      </c>
      <c r="K57" s="106" t="n">
        <v>2</v>
      </c>
      <c r="L57" s="106" t="n">
        <v>1</v>
      </c>
      <c r="M57" s="106" t="n">
        <v>1</v>
      </c>
      <c r="N57" s="106" t="s">
        <v>67</v>
      </c>
      <c r="O57" s="106" t="s">
        <v>67</v>
      </c>
      <c r="P57" s="106" t="s">
        <v>67</v>
      </c>
      <c r="Q57" s="106" t="s">
        <v>67</v>
      </c>
    </row>
    <row r="58" customFormat="false" ht="13.5" hidden="false" customHeight="false" outlineLevel="0" collapsed="false">
      <c r="A58" s="111"/>
      <c r="B58" s="112" t="s">
        <v>123</v>
      </c>
      <c r="C58" s="113" t="n">
        <v>17</v>
      </c>
      <c r="D58" s="106" t="n">
        <v>8</v>
      </c>
      <c r="E58" s="106" t="n">
        <v>9</v>
      </c>
      <c r="F58" s="106" t="n">
        <v>2</v>
      </c>
      <c r="G58" s="106" t="n">
        <v>3</v>
      </c>
      <c r="H58" s="106" t="n">
        <v>4</v>
      </c>
      <c r="I58" s="106" t="n">
        <v>5</v>
      </c>
      <c r="J58" s="106" t="n">
        <v>1</v>
      </c>
      <c r="K58" s="106" t="s">
        <v>67</v>
      </c>
      <c r="L58" s="106" t="n">
        <v>1</v>
      </c>
      <c r="M58" s="106" t="n">
        <v>1</v>
      </c>
      <c r="N58" s="106" t="s">
        <v>67</v>
      </c>
      <c r="O58" s="106" t="s">
        <v>67</v>
      </c>
      <c r="P58" s="106" t="s">
        <v>67</v>
      </c>
      <c r="Q58" s="106" t="s">
        <v>67</v>
      </c>
    </row>
    <row r="59" customFormat="false" ht="13.5" hidden="false" customHeight="false" outlineLevel="0" collapsed="false">
      <c r="A59" s="111"/>
      <c r="B59" s="112" t="s">
        <v>124</v>
      </c>
      <c r="C59" s="113" t="n">
        <v>84</v>
      </c>
      <c r="D59" s="106" t="n">
        <v>50</v>
      </c>
      <c r="E59" s="106" t="n">
        <v>34</v>
      </c>
      <c r="F59" s="106" t="n">
        <v>21</v>
      </c>
      <c r="G59" s="106" t="n">
        <v>16</v>
      </c>
      <c r="H59" s="106" t="n">
        <v>17</v>
      </c>
      <c r="I59" s="106" t="n">
        <v>14</v>
      </c>
      <c r="J59" s="106" t="n">
        <v>10</v>
      </c>
      <c r="K59" s="106" t="n">
        <v>3</v>
      </c>
      <c r="L59" s="106" t="n">
        <v>1</v>
      </c>
      <c r="M59" s="106" t="n">
        <v>1</v>
      </c>
      <c r="N59" s="106" t="n">
        <v>1</v>
      </c>
      <c r="O59" s="106" t="s">
        <v>67</v>
      </c>
      <c r="P59" s="106" t="s">
        <v>67</v>
      </c>
      <c r="Q59" s="106" t="s">
        <v>67</v>
      </c>
    </row>
    <row r="60" customFormat="false" ht="13.5" hidden="false" customHeight="false" outlineLevel="0" collapsed="false">
      <c r="A60" s="103" t="s">
        <v>125</v>
      </c>
      <c r="B60" s="103"/>
      <c r="C60" s="113" t="n">
        <v>540</v>
      </c>
      <c r="D60" s="106" t="n">
        <v>274</v>
      </c>
      <c r="E60" s="106" t="n">
        <v>266</v>
      </c>
      <c r="F60" s="106" t="n">
        <v>101</v>
      </c>
      <c r="G60" s="106" t="n">
        <v>114</v>
      </c>
      <c r="H60" s="106" t="n">
        <v>107</v>
      </c>
      <c r="I60" s="106" t="n">
        <v>109</v>
      </c>
      <c r="J60" s="106" t="n">
        <v>50</v>
      </c>
      <c r="K60" s="106" t="n">
        <v>37</v>
      </c>
      <c r="L60" s="106" t="n">
        <v>11</v>
      </c>
      <c r="M60" s="106" t="n">
        <v>6</v>
      </c>
      <c r="N60" s="106" t="n">
        <v>2</v>
      </c>
      <c r="O60" s="106" t="s">
        <v>67</v>
      </c>
      <c r="P60" s="106" t="n">
        <v>3</v>
      </c>
      <c r="Q60" s="106" t="s">
        <v>67</v>
      </c>
    </row>
    <row r="61" customFormat="false" ht="13.5" hidden="false" customHeight="false" outlineLevel="0" collapsed="false">
      <c r="A61" s="111"/>
      <c r="B61" s="112" t="s">
        <v>126</v>
      </c>
      <c r="C61" s="113" t="n">
        <v>132</v>
      </c>
      <c r="D61" s="106" t="n">
        <v>66</v>
      </c>
      <c r="E61" s="106" t="n">
        <v>66</v>
      </c>
      <c r="F61" s="106" t="n">
        <v>24</v>
      </c>
      <c r="G61" s="106" t="n">
        <v>35</v>
      </c>
      <c r="H61" s="106" t="n">
        <v>23</v>
      </c>
      <c r="I61" s="106" t="n">
        <v>20</v>
      </c>
      <c r="J61" s="106" t="n">
        <v>13</v>
      </c>
      <c r="K61" s="106" t="n">
        <v>9</v>
      </c>
      <c r="L61" s="106" t="n">
        <v>6</v>
      </c>
      <c r="M61" s="106" t="n">
        <v>2</v>
      </c>
      <c r="N61" s="106" t="s">
        <v>67</v>
      </c>
      <c r="O61" s="106" t="s">
        <v>67</v>
      </c>
      <c r="P61" s="106" t="s">
        <v>67</v>
      </c>
      <c r="Q61" s="106" t="s">
        <v>67</v>
      </c>
    </row>
    <row r="62" customFormat="false" ht="13.5" hidden="false" customHeight="false" outlineLevel="0" collapsed="false">
      <c r="A62" s="111"/>
      <c r="B62" s="112" t="s">
        <v>127</v>
      </c>
      <c r="C62" s="113" t="n">
        <v>116</v>
      </c>
      <c r="D62" s="106" t="n">
        <v>57</v>
      </c>
      <c r="E62" s="106" t="n">
        <v>59</v>
      </c>
      <c r="F62" s="106" t="n">
        <v>19</v>
      </c>
      <c r="G62" s="106" t="n">
        <v>27</v>
      </c>
      <c r="H62" s="106" t="n">
        <v>22</v>
      </c>
      <c r="I62" s="106" t="n">
        <v>24</v>
      </c>
      <c r="J62" s="106" t="n">
        <v>13</v>
      </c>
      <c r="K62" s="106" t="n">
        <v>7</v>
      </c>
      <c r="L62" s="106" t="n">
        <v>3</v>
      </c>
      <c r="M62" s="106" t="n">
        <v>1</v>
      </c>
      <c r="N62" s="106" t="s">
        <v>67</v>
      </c>
      <c r="O62" s="106" t="s">
        <v>67</v>
      </c>
      <c r="P62" s="106" t="s">
        <v>67</v>
      </c>
      <c r="Q62" s="106" t="s">
        <v>67</v>
      </c>
    </row>
    <row r="63" customFormat="false" ht="13.5" hidden="false" customHeight="false" outlineLevel="0" collapsed="false">
      <c r="A63" s="111"/>
      <c r="B63" s="112" t="s">
        <v>128</v>
      </c>
      <c r="C63" s="113" t="n">
        <v>112</v>
      </c>
      <c r="D63" s="106" t="n">
        <v>62</v>
      </c>
      <c r="E63" s="106" t="n">
        <v>50</v>
      </c>
      <c r="F63" s="106" t="n">
        <v>24</v>
      </c>
      <c r="G63" s="106" t="n">
        <v>17</v>
      </c>
      <c r="H63" s="106" t="n">
        <v>28</v>
      </c>
      <c r="I63" s="106" t="n">
        <v>23</v>
      </c>
      <c r="J63" s="106" t="n">
        <v>7</v>
      </c>
      <c r="K63" s="106" t="n">
        <v>8</v>
      </c>
      <c r="L63" s="106" t="s">
        <v>67</v>
      </c>
      <c r="M63" s="106" t="n">
        <v>2</v>
      </c>
      <c r="N63" s="106" t="n">
        <v>2</v>
      </c>
      <c r="O63" s="106" t="s">
        <v>67</v>
      </c>
      <c r="P63" s="106" t="n">
        <v>1</v>
      </c>
      <c r="Q63" s="106" t="s">
        <v>67</v>
      </c>
    </row>
    <row r="64" customFormat="false" ht="13.5" hidden="false" customHeight="false" outlineLevel="0" collapsed="false">
      <c r="A64" s="111"/>
      <c r="B64" s="112" t="s">
        <v>129</v>
      </c>
      <c r="C64" s="113" t="n">
        <v>54</v>
      </c>
      <c r="D64" s="106" t="n">
        <v>21</v>
      </c>
      <c r="E64" s="106" t="n">
        <v>33</v>
      </c>
      <c r="F64" s="106" t="n">
        <v>13</v>
      </c>
      <c r="G64" s="106" t="n">
        <v>11</v>
      </c>
      <c r="H64" s="106" t="n">
        <v>5</v>
      </c>
      <c r="I64" s="106" t="n">
        <v>15</v>
      </c>
      <c r="J64" s="106" t="n">
        <v>1</v>
      </c>
      <c r="K64" s="106" t="n">
        <v>6</v>
      </c>
      <c r="L64" s="106" t="n">
        <v>2</v>
      </c>
      <c r="M64" s="106" t="n">
        <v>1</v>
      </c>
      <c r="N64" s="106" t="s">
        <v>67</v>
      </c>
      <c r="O64" s="106" t="s">
        <v>67</v>
      </c>
      <c r="P64" s="106" t="s">
        <v>67</v>
      </c>
      <c r="Q64" s="106" t="s">
        <v>67</v>
      </c>
    </row>
    <row r="65" customFormat="false" ht="13.5" hidden="false" customHeight="false" outlineLevel="0" collapsed="false">
      <c r="A65" s="111"/>
      <c r="B65" s="112" t="s">
        <v>130</v>
      </c>
      <c r="C65" s="113" t="n">
        <v>56</v>
      </c>
      <c r="D65" s="106" t="n">
        <v>29</v>
      </c>
      <c r="E65" s="106" t="n">
        <v>27</v>
      </c>
      <c r="F65" s="106" t="n">
        <v>7</v>
      </c>
      <c r="G65" s="106" t="n">
        <v>10</v>
      </c>
      <c r="H65" s="106" t="n">
        <v>13</v>
      </c>
      <c r="I65" s="106" t="n">
        <v>13</v>
      </c>
      <c r="J65" s="106" t="n">
        <v>8</v>
      </c>
      <c r="K65" s="106" t="n">
        <v>4</v>
      </c>
      <c r="L65" s="106" t="s">
        <v>67</v>
      </c>
      <c r="M65" s="106" t="s">
        <v>67</v>
      </c>
      <c r="N65" s="106" t="s">
        <v>67</v>
      </c>
      <c r="O65" s="106" t="s">
        <v>67</v>
      </c>
      <c r="P65" s="106" t="n">
        <v>1</v>
      </c>
      <c r="Q65" s="106" t="s">
        <v>67</v>
      </c>
    </row>
    <row r="66" customFormat="false" ht="14.25" hidden="false" customHeight="false" outlineLevel="0" collapsed="false">
      <c r="A66" s="114"/>
      <c r="B66" s="115" t="s">
        <v>131</v>
      </c>
      <c r="C66" s="116" t="n">
        <v>70</v>
      </c>
      <c r="D66" s="117" t="n">
        <v>39</v>
      </c>
      <c r="E66" s="117" t="n">
        <v>31</v>
      </c>
      <c r="F66" s="117" t="n">
        <v>14</v>
      </c>
      <c r="G66" s="117" t="n">
        <v>14</v>
      </c>
      <c r="H66" s="117" t="n">
        <v>16</v>
      </c>
      <c r="I66" s="117" t="n">
        <v>14</v>
      </c>
      <c r="J66" s="117" t="n">
        <v>8</v>
      </c>
      <c r="K66" s="117" t="n">
        <v>3</v>
      </c>
      <c r="L66" s="117" t="s">
        <v>67</v>
      </c>
      <c r="M66" s="117" t="s">
        <v>67</v>
      </c>
      <c r="N66" s="117" t="s">
        <v>67</v>
      </c>
      <c r="O66" s="117" t="s">
        <v>67</v>
      </c>
      <c r="P66" s="117" t="n">
        <v>1</v>
      </c>
      <c r="Q66" s="117" t="s">
        <v>67</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2</v>
      </c>
      <c r="D1" s="90"/>
      <c r="E1" s="90"/>
      <c r="F1" s="90"/>
      <c r="G1" s="90"/>
      <c r="H1" s="90"/>
      <c r="I1" s="90"/>
      <c r="J1" s="90"/>
      <c r="K1" s="90"/>
      <c r="L1" s="90"/>
      <c r="M1" s="90"/>
      <c r="N1" s="90"/>
      <c r="O1" s="90"/>
      <c r="P1" s="90"/>
      <c r="Q1" s="90"/>
    </row>
    <row r="2" customFormat="false" ht="14.25" hidden="false" customHeight="false" outlineLevel="0" collapsed="false">
      <c r="B2" s="91" t="s">
        <v>132</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4</v>
      </c>
      <c r="B4" s="95"/>
      <c r="C4" s="93"/>
      <c r="D4" s="93"/>
      <c r="E4" s="93"/>
      <c r="F4" s="93"/>
      <c r="G4" s="93"/>
      <c r="H4" s="93"/>
      <c r="I4" s="93"/>
      <c r="J4" s="93"/>
      <c r="K4" s="93"/>
      <c r="L4" s="93"/>
      <c r="M4" s="93"/>
      <c r="N4" s="93"/>
      <c r="O4" s="93"/>
      <c r="P4" s="94"/>
      <c r="Q4" s="94"/>
    </row>
    <row r="5" customFormat="false" ht="13.5" hidden="false" customHeight="false" outlineLevel="0" collapsed="false">
      <c r="A5" s="96" t="s">
        <v>75</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133</v>
      </c>
      <c r="B7" s="103"/>
      <c r="C7" s="104" t="n">
        <v>23997</v>
      </c>
      <c r="D7" s="105" t="n">
        <v>12316</v>
      </c>
      <c r="E7" s="105" t="n">
        <v>11681</v>
      </c>
      <c r="F7" s="105" t="n">
        <v>6121</v>
      </c>
      <c r="G7" s="105" t="n">
        <v>5820</v>
      </c>
      <c r="H7" s="105" t="n">
        <v>4495</v>
      </c>
      <c r="I7" s="105" t="n">
        <v>4289</v>
      </c>
      <c r="J7" s="105" t="n">
        <v>1419</v>
      </c>
      <c r="K7" s="105" t="n">
        <v>1299</v>
      </c>
      <c r="L7" s="106" t="n">
        <v>230</v>
      </c>
      <c r="M7" s="106" t="n">
        <v>221</v>
      </c>
      <c r="N7" s="106" t="n">
        <v>37</v>
      </c>
      <c r="O7" s="106" t="n">
        <v>39</v>
      </c>
      <c r="P7" s="106" t="n">
        <v>14</v>
      </c>
      <c r="Q7" s="106" t="n">
        <v>13</v>
      </c>
    </row>
    <row r="8" customFormat="false" ht="13.5" hidden="false" customHeight="false" outlineLevel="0" collapsed="false">
      <c r="A8" s="103" t="n">
        <v>13</v>
      </c>
      <c r="B8" s="103"/>
      <c r="C8" s="104" t="n">
        <v>23364</v>
      </c>
      <c r="D8" s="105" t="n">
        <v>12016</v>
      </c>
      <c r="E8" s="105" t="n">
        <v>11348</v>
      </c>
      <c r="F8" s="105" t="n">
        <v>5884</v>
      </c>
      <c r="G8" s="105" t="n">
        <v>5493</v>
      </c>
      <c r="H8" s="105" t="n">
        <v>4458</v>
      </c>
      <c r="I8" s="105" t="n">
        <v>4231</v>
      </c>
      <c r="J8" s="105" t="n">
        <v>1346</v>
      </c>
      <c r="K8" s="105" t="n">
        <v>1331</v>
      </c>
      <c r="L8" s="106" t="n">
        <v>247</v>
      </c>
      <c r="M8" s="106" t="n">
        <v>236</v>
      </c>
      <c r="N8" s="106" t="n">
        <v>60</v>
      </c>
      <c r="O8" s="106" t="n">
        <v>45</v>
      </c>
      <c r="P8" s="106" t="n">
        <v>21</v>
      </c>
      <c r="Q8" s="106" t="n">
        <v>12</v>
      </c>
    </row>
    <row r="9" customFormat="false" ht="13.5" hidden="false" customHeight="false" outlineLevel="0" collapsed="false">
      <c r="A9" s="107" t="n">
        <v>14</v>
      </c>
      <c r="B9" s="107"/>
      <c r="C9" s="108" t="n">
        <v>22859</v>
      </c>
      <c r="D9" s="109" t="n">
        <v>11767</v>
      </c>
      <c r="E9" s="109" t="n">
        <v>11092</v>
      </c>
      <c r="F9" s="109" t="n">
        <v>5789</v>
      </c>
      <c r="G9" s="109" t="n">
        <v>5473</v>
      </c>
      <c r="H9" s="109" t="n">
        <v>4386</v>
      </c>
      <c r="I9" s="109" t="n">
        <v>4151</v>
      </c>
      <c r="J9" s="109" t="n">
        <v>1311</v>
      </c>
      <c r="K9" s="109" t="n">
        <v>1248</v>
      </c>
      <c r="L9" s="110" t="n">
        <v>218</v>
      </c>
      <c r="M9" s="110" t="n">
        <v>188</v>
      </c>
      <c r="N9" s="110" t="n">
        <v>47</v>
      </c>
      <c r="O9" s="110" t="n">
        <v>20</v>
      </c>
      <c r="P9" s="110" t="n">
        <v>16</v>
      </c>
      <c r="Q9" s="110" t="n">
        <v>12</v>
      </c>
    </row>
    <row r="10" customFormat="false" ht="13.5" hidden="false" customHeight="false" outlineLevel="0" collapsed="false">
      <c r="A10" s="103" t="s">
        <v>12</v>
      </c>
      <c r="B10" s="103"/>
      <c r="C10" s="104" t="n">
        <v>12386</v>
      </c>
      <c r="D10" s="105" t="n">
        <v>6405</v>
      </c>
      <c r="E10" s="105" t="n">
        <v>5981</v>
      </c>
      <c r="F10" s="105" t="n">
        <v>3320</v>
      </c>
      <c r="G10" s="105" t="n">
        <v>3095</v>
      </c>
      <c r="H10" s="105" t="n">
        <v>2298</v>
      </c>
      <c r="I10" s="105" t="n">
        <v>2178</v>
      </c>
      <c r="J10" s="106" t="n">
        <v>640</v>
      </c>
      <c r="K10" s="106" t="n">
        <v>596</v>
      </c>
      <c r="L10" s="106" t="n">
        <v>118</v>
      </c>
      <c r="M10" s="106" t="n">
        <v>95</v>
      </c>
      <c r="N10" s="106" t="n">
        <v>23</v>
      </c>
      <c r="O10" s="106" t="n">
        <v>7</v>
      </c>
      <c r="P10" s="106" t="n">
        <v>6</v>
      </c>
      <c r="Q10" s="106" t="n">
        <v>10</v>
      </c>
    </row>
    <row r="11" customFormat="false" ht="13.5" hidden="false" customHeight="false" outlineLevel="0" collapsed="false">
      <c r="A11" s="103" t="s">
        <v>13</v>
      </c>
      <c r="B11" s="103"/>
      <c r="C11" s="104" t="n">
        <v>10473</v>
      </c>
      <c r="D11" s="105" t="n">
        <v>5362</v>
      </c>
      <c r="E11" s="105" t="n">
        <v>5111</v>
      </c>
      <c r="F11" s="105" t="n">
        <v>2469</v>
      </c>
      <c r="G11" s="105" t="n">
        <v>2378</v>
      </c>
      <c r="H11" s="105" t="n">
        <v>2088</v>
      </c>
      <c r="I11" s="105" t="n">
        <v>1973</v>
      </c>
      <c r="J11" s="106" t="n">
        <v>671</v>
      </c>
      <c r="K11" s="106" t="n">
        <v>652</v>
      </c>
      <c r="L11" s="106" t="n">
        <v>100</v>
      </c>
      <c r="M11" s="106" t="n">
        <v>93</v>
      </c>
      <c r="N11" s="106" t="n">
        <v>24</v>
      </c>
      <c r="O11" s="106" t="n">
        <v>13</v>
      </c>
      <c r="P11" s="106" t="n">
        <v>10</v>
      </c>
      <c r="Q11" s="106" t="n">
        <v>2</v>
      </c>
    </row>
    <row r="12" customFormat="false" ht="13.5" hidden="false" customHeight="false" outlineLevel="0" collapsed="false">
      <c r="A12" s="103" t="s">
        <v>77</v>
      </c>
      <c r="B12" s="103"/>
      <c r="C12" s="104" t="n">
        <v>1376</v>
      </c>
      <c r="D12" s="106" t="n">
        <v>732</v>
      </c>
      <c r="E12" s="106" t="n">
        <v>644</v>
      </c>
      <c r="F12" s="106" t="n">
        <v>364</v>
      </c>
      <c r="G12" s="106" t="n">
        <v>305</v>
      </c>
      <c r="H12" s="106" t="n">
        <v>293</v>
      </c>
      <c r="I12" s="106" t="n">
        <v>267</v>
      </c>
      <c r="J12" s="106" t="n">
        <v>67</v>
      </c>
      <c r="K12" s="106" t="n">
        <v>65</v>
      </c>
      <c r="L12" s="106" t="n">
        <v>7</v>
      </c>
      <c r="M12" s="106" t="n">
        <v>5</v>
      </c>
      <c r="N12" s="106" t="n">
        <v>1</v>
      </c>
      <c r="O12" s="106" t="n">
        <v>2</v>
      </c>
      <c r="P12" s="106" t="s">
        <v>67</v>
      </c>
      <c r="Q12" s="106" t="s">
        <v>67</v>
      </c>
    </row>
    <row r="13" customFormat="false" ht="13.5" hidden="false" customHeight="false" outlineLevel="0" collapsed="false">
      <c r="A13" s="111"/>
      <c r="B13" s="112" t="s">
        <v>78</v>
      </c>
      <c r="C13" s="113" t="n">
        <v>528</v>
      </c>
      <c r="D13" s="106" t="n">
        <v>278</v>
      </c>
      <c r="E13" s="106" t="n">
        <v>250</v>
      </c>
      <c r="F13" s="106" t="n">
        <v>144</v>
      </c>
      <c r="G13" s="106" t="n">
        <v>116</v>
      </c>
      <c r="H13" s="106" t="n">
        <v>108</v>
      </c>
      <c r="I13" s="106" t="n">
        <v>106</v>
      </c>
      <c r="J13" s="106" t="n">
        <v>24</v>
      </c>
      <c r="K13" s="106" t="n">
        <v>25</v>
      </c>
      <c r="L13" s="106" t="n">
        <v>2</v>
      </c>
      <c r="M13" s="106" t="n">
        <v>2</v>
      </c>
      <c r="N13" s="106" t="s">
        <v>67</v>
      </c>
      <c r="O13" s="106" t="n">
        <v>1</v>
      </c>
      <c r="P13" s="106" t="s">
        <v>67</v>
      </c>
      <c r="Q13" s="106" t="s">
        <v>67</v>
      </c>
    </row>
    <row r="14" customFormat="false" ht="13.5" hidden="false" customHeight="false" outlineLevel="0" collapsed="false">
      <c r="A14" s="111"/>
      <c r="B14" s="112" t="s">
        <v>79</v>
      </c>
      <c r="C14" s="113" t="n">
        <v>712</v>
      </c>
      <c r="D14" s="106" t="n">
        <v>372</v>
      </c>
      <c r="E14" s="106" t="n">
        <v>340</v>
      </c>
      <c r="F14" s="106" t="n">
        <v>186</v>
      </c>
      <c r="G14" s="106" t="n">
        <v>163</v>
      </c>
      <c r="H14" s="106" t="n">
        <v>142</v>
      </c>
      <c r="I14" s="106" t="n">
        <v>138</v>
      </c>
      <c r="J14" s="106" t="n">
        <v>40</v>
      </c>
      <c r="K14" s="106" t="n">
        <v>35</v>
      </c>
      <c r="L14" s="106" t="n">
        <v>3</v>
      </c>
      <c r="M14" s="106" t="n">
        <v>3</v>
      </c>
      <c r="N14" s="106" t="n">
        <v>1</v>
      </c>
      <c r="O14" s="106" t="n">
        <v>1</v>
      </c>
      <c r="P14" s="106" t="s">
        <v>67</v>
      </c>
      <c r="Q14" s="106" t="s">
        <v>67</v>
      </c>
    </row>
    <row r="15" customFormat="false" ht="13.5" hidden="false" customHeight="false" outlineLevel="0" collapsed="false">
      <c r="A15" s="111"/>
      <c r="B15" s="112" t="s">
        <v>80</v>
      </c>
      <c r="C15" s="113" t="n">
        <v>136</v>
      </c>
      <c r="D15" s="106" t="n">
        <v>82</v>
      </c>
      <c r="E15" s="106" t="n">
        <v>54</v>
      </c>
      <c r="F15" s="106" t="n">
        <v>34</v>
      </c>
      <c r="G15" s="106" t="n">
        <v>26</v>
      </c>
      <c r="H15" s="106" t="n">
        <v>43</v>
      </c>
      <c r="I15" s="106" t="n">
        <v>23</v>
      </c>
      <c r="J15" s="106" t="n">
        <v>3</v>
      </c>
      <c r="K15" s="106" t="n">
        <v>5</v>
      </c>
      <c r="L15" s="106" t="n">
        <v>2</v>
      </c>
      <c r="M15" s="106" t="s">
        <v>67</v>
      </c>
      <c r="N15" s="106" t="s">
        <v>67</v>
      </c>
      <c r="O15" s="106" t="s">
        <v>67</v>
      </c>
      <c r="P15" s="106" t="s">
        <v>67</v>
      </c>
      <c r="Q15" s="106" t="s">
        <v>67</v>
      </c>
    </row>
    <row r="16" customFormat="false" ht="13.5" hidden="false" customHeight="false" outlineLevel="0" collapsed="false">
      <c r="A16" s="103" t="s">
        <v>81</v>
      </c>
      <c r="B16" s="103"/>
      <c r="C16" s="104" t="n">
        <v>2526</v>
      </c>
      <c r="D16" s="105" t="n">
        <v>1284</v>
      </c>
      <c r="E16" s="105" t="n">
        <v>1242</v>
      </c>
      <c r="F16" s="106" t="n">
        <v>580</v>
      </c>
      <c r="G16" s="106" t="n">
        <v>586</v>
      </c>
      <c r="H16" s="106" t="n">
        <v>527</v>
      </c>
      <c r="I16" s="106" t="n">
        <v>465</v>
      </c>
      <c r="J16" s="106" t="n">
        <v>143</v>
      </c>
      <c r="K16" s="106" t="n">
        <v>166</v>
      </c>
      <c r="L16" s="106" t="n">
        <v>26</v>
      </c>
      <c r="M16" s="106" t="n">
        <v>21</v>
      </c>
      <c r="N16" s="106" t="n">
        <v>6</v>
      </c>
      <c r="O16" s="106" t="n">
        <v>3</v>
      </c>
      <c r="P16" s="106" t="n">
        <v>2</v>
      </c>
      <c r="Q16" s="106" t="n">
        <v>1</v>
      </c>
    </row>
    <row r="17" customFormat="false" ht="13.5" hidden="false" customHeight="false" outlineLevel="0" collapsed="false">
      <c r="A17" s="111"/>
      <c r="B17" s="112" t="s">
        <v>82</v>
      </c>
      <c r="C17" s="104" t="n">
        <v>1668</v>
      </c>
      <c r="D17" s="106" t="n">
        <v>860</v>
      </c>
      <c r="E17" s="106" t="n">
        <v>808</v>
      </c>
      <c r="F17" s="106" t="n">
        <v>395</v>
      </c>
      <c r="G17" s="106" t="n">
        <v>387</v>
      </c>
      <c r="H17" s="106" t="n">
        <v>344</v>
      </c>
      <c r="I17" s="106" t="n">
        <v>297</v>
      </c>
      <c r="J17" s="106" t="n">
        <v>97</v>
      </c>
      <c r="K17" s="106" t="n">
        <v>107</v>
      </c>
      <c r="L17" s="106" t="n">
        <v>19</v>
      </c>
      <c r="M17" s="106" t="n">
        <v>14</v>
      </c>
      <c r="N17" s="106" t="n">
        <v>5</v>
      </c>
      <c r="O17" s="106" t="n">
        <v>2</v>
      </c>
      <c r="P17" s="106" t="s">
        <v>67</v>
      </c>
      <c r="Q17" s="106" t="n">
        <v>1</v>
      </c>
    </row>
    <row r="18" customFormat="false" ht="13.5" hidden="false" customHeight="false" outlineLevel="0" collapsed="false">
      <c r="A18" s="111"/>
      <c r="B18" s="112" t="s">
        <v>83</v>
      </c>
      <c r="C18" s="113" t="n">
        <v>673</v>
      </c>
      <c r="D18" s="106" t="n">
        <v>318</v>
      </c>
      <c r="E18" s="106" t="n">
        <v>355</v>
      </c>
      <c r="F18" s="106" t="n">
        <v>139</v>
      </c>
      <c r="G18" s="106" t="n">
        <v>169</v>
      </c>
      <c r="H18" s="106" t="n">
        <v>142</v>
      </c>
      <c r="I18" s="106" t="n">
        <v>135</v>
      </c>
      <c r="J18" s="106" t="n">
        <v>31</v>
      </c>
      <c r="K18" s="106" t="n">
        <v>44</v>
      </c>
      <c r="L18" s="106" t="n">
        <v>4</v>
      </c>
      <c r="M18" s="106" t="n">
        <v>6</v>
      </c>
      <c r="N18" s="106" t="n">
        <v>1</v>
      </c>
      <c r="O18" s="106" t="n">
        <v>1</v>
      </c>
      <c r="P18" s="106" t="n">
        <v>1</v>
      </c>
      <c r="Q18" s="106" t="s">
        <v>67</v>
      </c>
    </row>
    <row r="19" customFormat="false" ht="13.5" hidden="false" customHeight="false" outlineLevel="0" collapsed="false">
      <c r="A19" s="111"/>
      <c r="B19" s="112" t="s">
        <v>84</v>
      </c>
      <c r="C19" s="113" t="n">
        <v>185</v>
      </c>
      <c r="D19" s="106" t="n">
        <v>106</v>
      </c>
      <c r="E19" s="106" t="n">
        <v>79</v>
      </c>
      <c r="F19" s="106" t="n">
        <v>46</v>
      </c>
      <c r="G19" s="106" t="n">
        <v>30</v>
      </c>
      <c r="H19" s="106" t="n">
        <v>41</v>
      </c>
      <c r="I19" s="106" t="n">
        <v>33</v>
      </c>
      <c r="J19" s="106" t="n">
        <v>15</v>
      </c>
      <c r="K19" s="106" t="n">
        <v>15</v>
      </c>
      <c r="L19" s="106" t="n">
        <v>3</v>
      </c>
      <c r="M19" s="106" t="n">
        <v>1</v>
      </c>
      <c r="N19" s="106" t="s">
        <v>67</v>
      </c>
      <c r="O19" s="106" t="s">
        <v>67</v>
      </c>
      <c r="P19" s="106" t="n">
        <v>1</v>
      </c>
      <c r="Q19" s="106" t="s">
        <v>67</v>
      </c>
    </row>
    <row r="20" customFormat="false" ht="13.5" hidden="false" customHeight="false" outlineLevel="0" collapsed="false">
      <c r="A20" s="103" t="s">
        <v>85</v>
      </c>
      <c r="B20" s="103"/>
      <c r="C20" s="104" t="n">
        <v>1359</v>
      </c>
      <c r="D20" s="106" t="n">
        <v>686</v>
      </c>
      <c r="E20" s="106" t="n">
        <v>673</v>
      </c>
      <c r="F20" s="106" t="n">
        <v>353</v>
      </c>
      <c r="G20" s="106" t="n">
        <v>334</v>
      </c>
      <c r="H20" s="106" t="n">
        <v>246</v>
      </c>
      <c r="I20" s="106" t="n">
        <v>247</v>
      </c>
      <c r="J20" s="106" t="n">
        <v>64</v>
      </c>
      <c r="K20" s="106" t="n">
        <v>79</v>
      </c>
      <c r="L20" s="106" t="n">
        <v>17</v>
      </c>
      <c r="M20" s="106" t="n">
        <v>12</v>
      </c>
      <c r="N20" s="106" t="n">
        <v>5</v>
      </c>
      <c r="O20" s="106" t="n">
        <v>1</v>
      </c>
      <c r="P20" s="106" t="n">
        <v>1</v>
      </c>
      <c r="Q20" s="118" t="s">
        <v>134</v>
      </c>
    </row>
    <row r="21" customFormat="false" ht="13.5" hidden="false" customHeight="false" outlineLevel="0" collapsed="false">
      <c r="A21" s="111"/>
      <c r="B21" s="112" t="s">
        <v>86</v>
      </c>
      <c r="C21" s="113" t="n">
        <v>663</v>
      </c>
      <c r="D21" s="106" t="n">
        <v>331</v>
      </c>
      <c r="E21" s="106" t="n">
        <v>332</v>
      </c>
      <c r="F21" s="106" t="n">
        <v>170</v>
      </c>
      <c r="G21" s="106" t="n">
        <v>160</v>
      </c>
      <c r="H21" s="106" t="n">
        <v>119</v>
      </c>
      <c r="I21" s="106" t="n">
        <v>125</v>
      </c>
      <c r="J21" s="106" t="n">
        <v>32</v>
      </c>
      <c r="K21" s="106" t="n">
        <v>39</v>
      </c>
      <c r="L21" s="106" t="n">
        <v>5</v>
      </c>
      <c r="M21" s="106" t="n">
        <v>7</v>
      </c>
      <c r="N21" s="106" t="n">
        <v>4</v>
      </c>
      <c r="O21" s="106" t="n">
        <v>1</v>
      </c>
      <c r="P21" s="106" t="n">
        <v>1</v>
      </c>
      <c r="Q21" s="106" t="s">
        <v>67</v>
      </c>
    </row>
    <row r="22" customFormat="false" ht="13.5" hidden="false" customHeight="false" outlineLevel="0" collapsed="false">
      <c r="A22" s="111"/>
      <c r="B22" s="112" t="s">
        <v>87</v>
      </c>
      <c r="C22" s="113" t="n">
        <v>536</v>
      </c>
      <c r="D22" s="106" t="n">
        <v>264</v>
      </c>
      <c r="E22" s="106" t="n">
        <v>272</v>
      </c>
      <c r="F22" s="106" t="n">
        <v>130</v>
      </c>
      <c r="G22" s="106" t="n">
        <v>138</v>
      </c>
      <c r="H22" s="106" t="n">
        <v>100</v>
      </c>
      <c r="I22" s="106" t="n">
        <v>95</v>
      </c>
      <c r="J22" s="106" t="n">
        <v>25</v>
      </c>
      <c r="K22" s="106" t="n">
        <v>34</v>
      </c>
      <c r="L22" s="106" t="n">
        <v>8</v>
      </c>
      <c r="M22" s="106" t="n">
        <v>5</v>
      </c>
      <c r="N22" s="106" t="n">
        <v>1</v>
      </c>
      <c r="O22" s="106" t="s">
        <v>67</v>
      </c>
      <c r="P22" s="106" t="s">
        <v>67</v>
      </c>
      <c r="Q22" s="106" t="s">
        <v>67</v>
      </c>
    </row>
    <row r="23" customFormat="false" ht="13.5" hidden="false" customHeight="false" outlineLevel="0" collapsed="false">
      <c r="A23" s="111"/>
      <c r="B23" s="112" t="s">
        <v>88</v>
      </c>
      <c r="C23" s="113" t="n">
        <v>75</v>
      </c>
      <c r="D23" s="106" t="n">
        <v>46</v>
      </c>
      <c r="E23" s="106" t="n">
        <v>29</v>
      </c>
      <c r="F23" s="106" t="n">
        <v>27</v>
      </c>
      <c r="G23" s="106" t="n">
        <v>16</v>
      </c>
      <c r="H23" s="106" t="n">
        <v>14</v>
      </c>
      <c r="I23" s="106" t="n">
        <v>12</v>
      </c>
      <c r="J23" s="106" t="n">
        <v>4</v>
      </c>
      <c r="K23" s="106" t="n">
        <v>1</v>
      </c>
      <c r="L23" s="106" t="n">
        <v>1</v>
      </c>
      <c r="M23" s="106" t="s">
        <v>67</v>
      </c>
      <c r="N23" s="106" t="s">
        <v>67</v>
      </c>
      <c r="O23" s="106" t="s">
        <v>67</v>
      </c>
      <c r="P23" s="106" t="s">
        <v>67</v>
      </c>
      <c r="Q23" s="106" t="s">
        <v>67</v>
      </c>
    </row>
    <row r="24" customFormat="false" ht="13.5" hidden="false" customHeight="false" outlineLevel="0" collapsed="false">
      <c r="A24" s="111"/>
      <c r="B24" s="112" t="s">
        <v>89</v>
      </c>
      <c r="C24" s="113" t="n">
        <v>85</v>
      </c>
      <c r="D24" s="106" t="n">
        <v>45</v>
      </c>
      <c r="E24" s="106" t="n">
        <v>40</v>
      </c>
      <c r="F24" s="106" t="n">
        <v>26</v>
      </c>
      <c r="G24" s="106" t="n">
        <v>20</v>
      </c>
      <c r="H24" s="106" t="n">
        <v>13</v>
      </c>
      <c r="I24" s="106" t="n">
        <v>15</v>
      </c>
      <c r="J24" s="106" t="n">
        <v>3</v>
      </c>
      <c r="K24" s="106" t="n">
        <v>5</v>
      </c>
      <c r="L24" s="106" t="n">
        <v>3</v>
      </c>
      <c r="M24" s="106" t="s">
        <v>67</v>
      </c>
      <c r="N24" s="106" t="s">
        <v>67</v>
      </c>
      <c r="O24" s="106" t="s">
        <v>67</v>
      </c>
      <c r="P24" s="106" t="s">
        <v>67</v>
      </c>
      <c r="Q24" s="106" t="s">
        <v>67</v>
      </c>
    </row>
    <row r="25" customFormat="false" ht="13.5" hidden="false" customHeight="false" outlineLevel="0" collapsed="false">
      <c r="A25" s="103" t="s">
        <v>90</v>
      </c>
      <c r="B25" s="103"/>
      <c r="C25" s="113" t="n">
        <v>977</v>
      </c>
      <c r="D25" s="106" t="n">
        <v>492</v>
      </c>
      <c r="E25" s="106" t="n">
        <v>485</v>
      </c>
      <c r="F25" s="106" t="n">
        <v>215</v>
      </c>
      <c r="G25" s="106" t="n">
        <v>230</v>
      </c>
      <c r="H25" s="106" t="n">
        <v>207</v>
      </c>
      <c r="I25" s="106" t="n">
        <v>197</v>
      </c>
      <c r="J25" s="106" t="n">
        <v>64</v>
      </c>
      <c r="K25" s="106" t="n">
        <v>51</v>
      </c>
      <c r="L25" s="106" t="n">
        <v>5</v>
      </c>
      <c r="M25" s="106" t="n">
        <v>7</v>
      </c>
      <c r="N25" s="106" t="n">
        <v>1</v>
      </c>
      <c r="O25" s="118" t="s">
        <v>134</v>
      </c>
      <c r="P25" s="118" t="s">
        <v>134</v>
      </c>
      <c r="Q25" s="118" t="s">
        <v>134</v>
      </c>
    </row>
    <row r="26" customFormat="false" ht="13.5" hidden="false" customHeight="false" outlineLevel="0" collapsed="false">
      <c r="A26" s="111"/>
      <c r="B26" s="112" t="s">
        <v>91</v>
      </c>
      <c r="C26" s="113" t="n">
        <v>73</v>
      </c>
      <c r="D26" s="106" t="n">
        <v>28</v>
      </c>
      <c r="E26" s="106" t="n">
        <v>45</v>
      </c>
      <c r="F26" s="106" t="n">
        <v>11</v>
      </c>
      <c r="G26" s="106" t="n">
        <v>15</v>
      </c>
      <c r="H26" s="106" t="n">
        <v>10</v>
      </c>
      <c r="I26" s="106" t="n">
        <v>22</v>
      </c>
      <c r="J26" s="106" t="n">
        <v>7</v>
      </c>
      <c r="K26" s="106" t="n">
        <v>7</v>
      </c>
      <c r="L26" s="106" t="s">
        <v>67</v>
      </c>
      <c r="M26" s="106" t="n">
        <v>1</v>
      </c>
      <c r="N26" s="106" t="s">
        <v>67</v>
      </c>
      <c r="O26" s="106" t="s">
        <v>67</v>
      </c>
      <c r="P26" s="106" t="s">
        <v>67</v>
      </c>
      <c r="Q26" s="106" t="s">
        <v>67</v>
      </c>
    </row>
    <row r="27" customFormat="false" ht="13.5" hidden="false" customHeight="false" outlineLevel="0" collapsed="false">
      <c r="A27" s="111"/>
      <c r="B27" s="112" t="s">
        <v>92</v>
      </c>
      <c r="C27" s="113" t="n">
        <v>390</v>
      </c>
      <c r="D27" s="106" t="n">
        <v>188</v>
      </c>
      <c r="E27" s="106" t="n">
        <v>202</v>
      </c>
      <c r="F27" s="106" t="n">
        <v>91</v>
      </c>
      <c r="G27" s="106" t="n">
        <v>91</v>
      </c>
      <c r="H27" s="106" t="n">
        <v>77</v>
      </c>
      <c r="I27" s="106" t="n">
        <v>91</v>
      </c>
      <c r="J27" s="106" t="n">
        <v>20</v>
      </c>
      <c r="K27" s="106" t="n">
        <v>17</v>
      </c>
      <c r="L27" s="106" t="s">
        <v>67</v>
      </c>
      <c r="M27" s="106" t="n">
        <v>3</v>
      </c>
      <c r="N27" s="106" t="s">
        <v>67</v>
      </c>
      <c r="O27" s="106" t="s">
        <v>67</v>
      </c>
      <c r="P27" s="106" t="s">
        <v>67</v>
      </c>
      <c r="Q27" s="106" t="s">
        <v>67</v>
      </c>
    </row>
    <row r="28" customFormat="false" ht="13.5" hidden="false" customHeight="false" outlineLevel="0" collapsed="false">
      <c r="A28" s="111"/>
      <c r="B28" s="112" t="s">
        <v>93</v>
      </c>
      <c r="C28" s="113" t="n">
        <v>92</v>
      </c>
      <c r="D28" s="106" t="n">
        <v>46</v>
      </c>
      <c r="E28" s="106" t="n">
        <v>46</v>
      </c>
      <c r="F28" s="106" t="n">
        <v>19</v>
      </c>
      <c r="G28" s="106" t="n">
        <v>22</v>
      </c>
      <c r="H28" s="106" t="n">
        <v>17</v>
      </c>
      <c r="I28" s="106" t="n">
        <v>19</v>
      </c>
      <c r="J28" s="106" t="n">
        <v>9</v>
      </c>
      <c r="K28" s="106" t="n">
        <v>4</v>
      </c>
      <c r="L28" s="106" t="s">
        <v>67</v>
      </c>
      <c r="M28" s="106" t="n">
        <v>1</v>
      </c>
      <c r="N28" s="106" t="n">
        <v>1</v>
      </c>
      <c r="O28" s="106" t="s">
        <v>67</v>
      </c>
      <c r="P28" s="106" t="s">
        <v>67</v>
      </c>
      <c r="Q28" s="106" t="s">
        <v>67</v>
      </c>
    </row>
    <row r="29" customFormat="false" ht="13.5" hidden="false" customHeight="false" outlineLevel="0" collapsed="false">
      <c r="A29" s="111"/>
      <c r="B29" s="112" t="s">
        <v>94</v>
      </c>
      <c r="C29" s="113" t="n">
        <v>10</v>
      </c>
      <c r="D29" s="106" t="n">
        <v>6</v>
      </c>
      <c r="E29" s="106" t="n">
        <v>4</v>
      </c>
      <c r="F29" s="106" t="n">
        <v>2</v>
      </c>
      <c r="G29" s="106" t="n">
        <v>2</v>
      </c>
      <c r="H29" s="106" t="n">
        <v>3</v>
      </c>
      <c r="I29" s="106" t="n">
        <v>1</v>
      </c>
      <c r="J29" s="106" t="s">
        <v>67</v>
      </c>
      <c r="K29" s="106" t="s">
        <v>67</v>
      </c>
      <c r="L29" s="106" t="n">
        <v>1</v>
      </c>
      <c r="M29" s="106" t="n">
        <v>1</v>
      </c>
      <c r="N29" s="106" t="s">
        <v>67</v>
      </c>
      <c r="O29" s="106" t="s">
        <v>67</v>
      </c>
      <c r="P29" s="106" t="s">
        <v>67</v>
      </c>
      <c r="Q29" s="106" t="s">
        <v>67</v>
      </c>
    </row>
    <row r="30" customFormat="false" ht="13.5" hidden="false" customHeight="false" outlineLevel="0" collapsed="false">
      <c r="A30" s="111"/>
      <c r="B30" s="112" t="s">
        <v>95</v>
      </c>
      <c r="C30" s="113" t="n">
        <v>32</v>
      </c>
      <c r="D30" s="106" t="n">
        <v>16</v>
      </c>
      <c r="E30" s="106" t="n">
        <v>16</v>
      </c>
      <c r="F30" s="106" t="n">
        <v>5</v>
      </c>
      <c r="G30" s="106" t="n">
        <v>9</v>
      </c>
      <c r="H30" s="106" t="n">
        <v>6</v>
      </c>
      <c r="I30" s="106" t="n">
        <v>4</v>
      </c>
      <c r="J30" s="106" t="n">
        <v>5</v>
      </c>
      <c r="K30" s="106" t="n">
        <v>3</v>
      </c>
      <c r="L30" s="106" t="s">
        <v>67</v>
      </c>
      <c r="M30" s="106" t="s">
        <v>67</v>
      </c>
      <c r="N30" s="106" t="s">
        <v>67</v>
      </c>
      <c r="O30" s="106" t="s">
        <v>67</v>
      </c>
      <c r="P30" s="106" t="s">
        <v>67</v>
      </c>
      <c r="Q30" s="106" t="s">
        <v>67</v>
      </c>
    </row>
    <row r="31" customFormat="false" ht="13.5" hidden="false" customHeight="false" outlineLevel="0" collapsed="false">
      <c r="A31" s="111"/>
      <c r="B31" s="112" t="s">
        <v>96</v>
      </c>
      <c r="C31" s="113" t="n">
        <v>365</v>
      </c>
      <c r="D31" s="106" t="n">
        <v>199</v>
      </c>
      <c r="E31" s="106" t="n">
        <v>166</v>
      </c>
      <c r="F31" s="106" t="n">
        <v>86</v>
      </c>
      <c r="G31" s="106" t="n">
        <v>89</v>
      </c>
      <c r="H31" s="106" t="n">
        <v>88</v>
      </c>
      <c r="I31" s="106" t="n">
        <v>59</v>
      </c>
      <c r="J31" s="106" t="n">
        <v>21</v>
      </c>
      <c r="K31" s="106" t="n">
        <v>17</v>
      </c>
      <c r="L31" s="106" t="n">
        <v>4</v>
      </c>
      <c r="M31" s="106" t="n">
        <v>1</v>
      </c>
      <c r="N31" s="106" t="s">
        <v>67</v>
      </c>
      <c r="O31" s="106" t="s">
        <v>67</v>
      </c>
      <c r="P31" s="106" t="s">
        <v>67</v>
      </c>
      <c r="Q31" s="106" t="s">
        <v>67</v>
      </c>
    </row>
    <row r="32" customFormat="false" ht="13.5" hidden="false" customHeight="false" outlineLevel="0" collapsed="false">
      <c r="A32" s="111"/>
      <c r="B32" s="112" t="s">
        <v>97</v>
      </c>
      <c r="C32" s="113" t="n">
        <v>15</v>
      </c>
      <c r="D32" s="106" t="n">
        <v>9</v>
      </c>
      <c r="E32" s="106" t="n">
        <v>6</v>
      </c>
      <c r="F32" s="106" t="n">
        <v>1</v>
      </c>
      <c r="G32" s="106" t="n">
        <v>2</v>
      </c>
      <c r="H32" s="106" t="n">
        <v>6</v>
      </c>
      <c r="I32" s="106" t="n">
        <v>1</v>
      </c>
      <c r="J32" s="106" t="n">
        <v>2</v>
      </c>
      <c r="K32" s="106" t="n">
        <v>3</v>
      </c>
      <c r="L32" s="106" t="s">
        <v>67</v>
      </c>
      <c r="M32" s="106" t="s">
        <v>67</v>
      </c>
      <c r="N32" s="106" t="s">
        <v>67</v>
      </c>
      <c r="O32" s="106" t="s">
        <v>67</v>
      </c>
      <c r="P32" s="106" t="s">
        <v>67</v>
      </c>
      <c r="Q32" s="106" t="s">
        <v>67</v>
      </c>
    </row>
    <row r="33" customFormat="false" ht="13.5" hidden="false" customHeight="false" outlineLevel="0" collapsed="false">
      <c r="A33" s="103" t="s">
        <v>98</v>
      </c>
      <c r="B33" s="103"/>
      <c r="C33" s="113" t="n">
        <v>843</v>
      </c>
      <c r="D33" s="106" t="n">
        <v>414</v>
      </c>
      <c r="E33" s="106" t="n">
        <v>429</v>
      </c>
      <c r="F33" s="106" t="n">
        <v>207</v>
      </c>
      <c r="G33" s="106" t="n">
        <v>195</v>
      </c>
      <c r="H33" s="106" t="n">
        <v>149</v>
      </c>
      <c r="I33" s="106" t="n">
        <v>163</v>
      </c>
      <c r="J33" s="106" t="n">
        <v>48</v>
      </c>
      <c r="K33" s="106" t="n">
        <v>62</v>
      </c>
      <c r="L33" s="106" t="n">
        <v>7</v>
      </c>
      <c r="M33" s="106" t="n">
        <v>9</v>
      </c>
      <c r="N33" s="106" t="n">
        <v>2</v>
      </c>
      <c r="O33" s="106" t="s">
        <v>67</v>
      </c>
      <c r="P33" s="106" t="n">
        <v>1</v>
      </c>
      <c r="Q33" s="106" t="s">
        <v>67</v>
      </c>
    </row>
    <row r="34" customFormat="false" ht="13.5" hidden="false" customHeight="false" outlineLevel="0" collapsed="false">
      <c r="A34" s="111"/>
      <c r="B34" s="112" t="s">
        <v>99</v>
      </c>
      <c r="C34" s="113" t="n">
        <v>843</v>
      </c>
      <c r="D34" s="106" t="n">
        <v>414</v>
      </c>
      <c r="E34" s="106" t="n">
        <v>429</v>
      </c>
      <c r="F34" s="106" t="n">
        <v>207</v>
      </c>
      <c r="G34" s="106" t="n">
        <v>195</v>
      </c>
      <c r="H34" s="106" t="n">
        <v>149</v>
      </c>
      <c r="I34" s="106" t="n">
        <v>163</v>
      </c>
      <c r="J34" s="106" t="n">
        <v>48</v>
      </c>
      <c r="K34" s="106" t="n">
        <v>62</v>
      </c>
      <c r="L34" s="106" t="n">
        <v>7</v>
      </c>
      <c r="M34" s="106" t="n">
        <v>9</v>
      </c>
      <c r="N34" s="106" t="n">
        <v>2</v>
      </c>
      <c r="O34" s="106" t="s">
        <v>67</v>
      </c>
      <c r="P34" s="106" t="n">
        <v>1</v>
      </c>
      <c r="Q34" s="106" t="s">
        <v>67</v>
      </c>
    </row>
    <row r="35" customFormat="false" ht="13.5" hidden="false" customHeight="false" outlineLevel="0" collapsed="false">
      <c r="A35" s="103" t="s">
        <v>100</v>
      </c>
      <c r="B35" s="103"/>
      <c r="C35" s="113" t="n">
        <v>64</v>
      </c>
      <c r="D35" s="106" t="n">
        <v>34</v>
      </c>
      <c r="E35" s="106" t="n">
        <v>30</v>
      </c>
      <c r="F35" s="106" t="n">
        <v>15</v>
      </c>
      <c r="G35" s="106" t="n">
        <v>13</v>
      </c>
      <c r="H35" s="106" t="n">
        <v>12</v>
      </c>
      <c r="I35" s="106" t="n">
        <v>14</v>
      </c>
      <c r="J35" s="106" t="n">
        <v>7</v>
      </c>
      <c r="K35" s="106" t="n">
        <v>3</v>
      </c>
      <c r="L35" s="106" t="s">
        <v>67</v>
      </c>
      <c r="M35" s="106" t="s">
        <v>67</v>
      </c>
      <c r="N35" s="106" t="s">
        <v>67</v>
      </c>
      <c r="O35" s="106" t="s">
        <v>67</v>
      </c>
      <c r="P35" s="106" t="s">
        <v>67</v>
      </c>
      <c r="Q35" s="106" t="s">
        <v>67</v>
      </c>
    </row>
    <row r="36" customFormat="false" ht="13.5" hidden="false" customHeight="false" outlineLevel="0" collapsed="false">
      <c r="A36" s="111"/>
      <c r="B36" s="112" t="s">
        <v>101</v>
      </c>
      <c r="C36" s="113" t="n">
        <v>29</v>
      </c>
      <c r="D36" s="106" t="n">
        <v>18</v>
      </c>
      <c r="E36" s="106" t="n">
        <v>11</v>
      </c>
      <c r="F36" s="106" t="n">
        <v>8</v>
      </c>
      <c r="G36" s="106" t="n">
        <v>3</v>
      </c>
      <c r="H36" s="106" t="n">
        <v>8</v>
      </c>
      <c r="I36" s="106" t="n">
        <v>7</v>
      </c>
      <c r="J36" s="106" t="n">
        <v>2</v>
      </c>
      <c r="K36" s="106" t="n">
        <v>1</v>
      </c>
      <c r="L36" s="106" t="s">
        <v>67</v>
      </c>
      <c r="M36" s="106" t="s">
        <v>67</v>
      </c>
      <c r="N36" s="106" t="s">
        <v>67</v>
      </c>
      <c r="O36" s="106" t="s">
        <v>67</v>
      </c>
      <c r="P36" s="106" t="s">
        <v>67</v>
      </c>
      <c r="Q36" s="106" t="s">
        <v>67</v>
      </c>
    </row>
    <row r="37" customFormat="false" ht="13.5" hidden="false" customHeight="false" outlineLevel="0" collapsed="false">
      <c r="A37" s="111"/>
      <c r="B37" s="112" t="s">
        <v>102</v>
      </c>
      <c r="C37" s="113" t="n">
        <v>35</v>
      </c>
      <c r="D37" s="106" t="n">
        <v>16</v>
      </c>
      <c r="E37" s="106" t="n">
        <v>19</v>
      </c>
      <c r="F37" s="106" t="n">
        <v>7</v>
      </c>
      <c r="G37" s="106" t="n">
        <v>10</v>
      </c>
      <c r="H37" s="106" t="n">
        <v>4</v>
      </c>
      <c r="I37" s="106" t="n">
        <v>7</v>
      </c>
      <c r="J37" s="106" t="n">
        <v>5</v>
      </c>
      <c r="K37" s="106" t="n">
        <v>2</v>
      </c>
      <c r="L37" s="106" t="s">
        <v>67</v>
      </c>
      <c r="M37" s="106" t="s">
        <v>67</v>
      </c>
      <c r="N37" s="106" t="s">
        <v>67</v>
      </c>
      <c r="O37" s="106" t="s">
        <v>67</v>
      </c>
      <c r="P37" s="106" t="s">
        <v>67</v>
      </c>
      <c r="Q37" s="106" t="s">
        <v>67</v>
      </c>
    </row>
    <row r="38" customFormat="false" ht="13.5" hidden="false" customHeight="false" outlineLevel="0" collapsed="false">
      <c r="A38" s="103" t="s">
        <v>103</v>
      </c>
      <c r="B38" s="103"/>
      <c r="C38" s="113" t="n">
        <v>315</v>
      </c>
      <c r="D38" s="106" t="n">
        <v>173</v>
      </c>
      <c r="E38" s="106" t="n">
        <v>142</v>
      </c>
      <c r="F38" s="106" t="n">
        <v>68</v>
      </c>
      <c r="G38" s="106" t="n">
        <v>69</v>
      </c>
      <c r="H38" s="106" t="n">
        <v>63</v>
      </c>
      <c r="I38" s="106" t="n">
        <v>45</v>
      </c>
      <c r="J38" s="106" t="n">
        <v>37</v>
      </c>
      <c r="K38" s="106" t="n">
        <v>25</v>
      </c>
      <c r="L38" s="106" t="n">
        <v>4</v>
      </c>
      <c r="M38" s="106" t="n">
        <v>3</v>
      </c>
      <c r="N38" s="106" t="n">
        <v>1</v>
      </c>
      <c r="O38" s="106" t="s">
        <v>67</v>
      </c>
      <c r="P38" s="106" t="s">
        <v>67</v>
      </c>
      <c r="Q38" s="106" t="s">
        <v>67</v>
      </c>
    </row>
    <row r="39" customFormat="false" ht="13.5" hidden="false" customHeight="false" outlineLevel="0" collapsed="false">
      <c r="A39" s="111"/>
      <c r="B39" s="112" t="s">
        <v>104</v>
      </c>
      <c r="C39" s="113" t="n">
        <v>141</v>
      </c>
      <c r="D39" s="106" t="n">
        <v>82</v>
      </c>
      <c r="E39" s="106" t="n">
        <v>59</v>
      </c>
      <c r="F39" s="106" t="n">
        <v>37</v>
      </c>
      <c r="G39" s="106" t="n">
        <v>31</v>
      </c>
      <c r="H39" s="106" t="n">
        <v>25</v>
      </c>
      <c r="I39" s="106" t="n">
        <v>21</v>
      </c>
      <c r="J39" s="106" t="n">
        <v>18</v>
      </c>
      <c r="K39" s="106" t="n">
        <v>7</v>
      </c>
      <c r="L39" s="106" t="n">
        <v>2</v>
      </c>
      <c r="M39" s="106" t="s">
        <v>67</v>
      </c>
      <c r="N39" s="106" t="s">
        <v>67</v>
      </c>
      <c r="O39" s="106" t="s">
        <v>67</v>
      </c>
      <c r="P39" s="106" t="s">
        <v>67</v>
      </c>
      <c r="Q39" s="106" t="s">
        <v>67</v>
      </c>
    </row>
    <row r="40" customFormat="false" ht="13.5" hidden="false" customHeight="false" outlineLevel="0" collapsed="false">
      <c r="A40" s="111"/>
      <c r="B40" s="112" t="s">
        <v>105</v>
      </c>
      <c r="C40" s="113" t="n">
        <v>45</v>
      </c>
      <c r="D40" s="106" t="n">
        <v>22</v>
      </c>
      <c r="E40" s="106" t="n">
        <v>23</v>
      </c>
      <c r="F40" s="106" t="n">
        <v>11</v>
      </c>
      <c r="G40" s="106" t="n">
        <v>16</v>
      </c>
      <c r="H40" s="106" t="n">
        <v>7</v>
      </c>
      <c r="I40" s="106" t="n">
        <v>4</v>
      </c>
      <c r="J40" s="106" t="n">
        <v>4</v>
      </c>
      <c r="K40" s="106" t="n">
        <v>2</v>
      </c>
      <c r="L40" s="106" t="s">
        <v>67</v>
      </c>
      <c r="M40" s="106" t="n">
        <v>1</v>
      </c>
      <c r="N40" s="106" t="s">
        <v>67</v>
      </c>
      <c r="O40" s="106" t="s">
        <v>67</v>
      </c>
      <c r="P40" s="106" t="s">
        <v>67</v>
      </c>
      <c r="Q40" s="106" t="s">
        <v>67</v>
      </c>
    </row>
    <row r="41" customFormat="false" ht="13.5" hidden="false" customHeight="false" outlineLevel="0" collapsed="false">
      <c r="A41" s="111"/>
      <c r="B41" s="112" t="s">
        <v>106</v>
      </c>
      <c r="C41" s="113" t="n">
        <v>55</v>
      </c>
      <c r="D41" s="106" t="n">
        <v>32</v>
      </c>
      <c r="E41" s="106" t="n">
        <v>23</v>
      </c>
      <c r="F41" s="106" t="n">
        <v>8</v>
      </c>
      <c r="G41" s="106" t="n">
        <v>7</v>
      </c>
      <c r="H41" s="106" t="n">
        <v>15</v>
      </c>
      <c r="I41" s="106" t="n">
        <v>7</v>
      </c>
      <c r="J41" s="106" t="n">
        <v>9</v>
      </c>
      <c r="K41" s="106" t="n">
        <v>9</v>
      </c>
      <c r="L41" s="106" t="s">
        <v>67</v>
      </c>
      <c r="M41" s="106" t="s">
        <v>67</v>
      </c>
      <c r="N41" s="106" t="s">
        <v>67</v>
      </c>
      <c r="O41" s="106" t="s">
        <v>67</v>
      </c>
      <c r="P41" s="106" t="s">
        <v>67</v>
      </c>
      <c r="Q41" s="106" t="s">
        <v>67</v>
      </c>
    </row>
    <row r="42" customFormat="false" ht="13.5" hidden="false" customHeight="false" outlineLevel="0" collapsed="false">
      <c r="A42" s="111"/>
      <c r="B42" s="112" t="s">
        <v>107</v>
      </c>
      <c r="C42" s="113" t="n">
        <v>39</v>
      </c>
      <c r="D42" s="106" t="n">
        <v>22</v>
      </c>
      <c r="E42" s="106" t="n">
        <v>17</v>
      </c>
      <c r="F42" s="106" t="n">
        <v>6</v>
      </c>
      <c r="G42" s="106" t="n">
        <v>6</v>
      </c>
      <c r="H42" s="106" t="n">
        <v>9</v>
      </c>
      <c r="I42" s="106" t="n">
        <v>6</v>
      </c>
      <c r="J42" s="106" t="n">
        <v>5</v>
      </c>
      <c r="K42" s="106" t="n">
        <v>5</v>
      </c>
      <c r="L42" s="106" t="n">
        <v>2</v>
      </c>
      <c r="M42" s="106" t="s">
        <v>67</v>
      </c>
      <c r="N42" s="106" t="s">
        <v>67</v>
      </c>
      <c r="O42" s="106" t="s">
        <v>67</v>
      </c>
      <c r="P42" s="106" t="s">
        <v>67</v>
      </c>
      <c r="Q42" s="106" t="s">
        <v>67</v>
      </c>
    </row>
    <row r="43" customFormat="false" ht="13.5" hidden="false" customHeight="false" outlineLevel="0" collapsed="false">
      <c r="A43" s="111"/>
      <c r="B43" s="112" t="s">
        <v>108</v>
      </c>
      <c r="C43" s="113" t="n">
        <v>22</v>
      </c>
      <c r="D43" s="106" t="n">
        <v>10</v>
      </c>
      <c r="E43" s="106" t="n">
        <v>12</v>
      </c>
      <c r="F43" s="106" t="n">
        <v>3</v>
      </c>
      <c r="G43" s="106" t="n">
        <v>7</v>
      </c>
      <c r="H43" s="106" t="n">
        <v>6</v>
      </c>
      <c r="I43" s="106" t="n">
        <v>4</v>
      </c>
      <c r="J43" s="106" t="s">
        <v>67</v>
      </c>
      <c r="K43" s="106" t="s">
        <v>67</v>
      </c>
      <c r="L43" s="106" t="s">
        <v>67</v>
      </c>
      <c r="M43" s="106" t="n">
        <v>1</v>
      </c>
      <c r="N43" s="106" t="n">
        <v>1</v>
      </c>
      <c r="O43" s="106" t="s">
        <v>67</v>
      </c>
      <c r="P43" s="106" t="s">
        <v>67</v>
      </c>
      <c r="Q43" s="106" t="s">
        <v>67</v>
      </c>
    </row>
    <row r="44" customFormat="false" ht="13.5" hidden="false" customHeight="false" outlineLevel="0" collapsed="false">
      <c r="A44" s="111"/>
      <c r="B44" s="112" t="s">
        <v>109</v>
      </c>
      <c r="C44" s="113" t="n">
        <v>13</v>
      </c>
      <c r="D44" s="106" t="n">
        <v>5</v>
      </c>
      <c r="E44" s="106" t="n">
        <v>8</v>
      </c>
      <c r="F44" s="106" t="n">
        <v>3</v>
      </c>
      <c r="G44" s="106" t="n">
        <v>2</v>
      </c>
      <c r="H44" s="106" t="n">
        <v>1</v>
      </c>
      <c r="I44" s="106" t="n">
        <v>3</v>
      </c>
      <c r="J44" s="106" t="n">
        <v>1</v>
      </c>
      <c r="K44" s="106" t="n">
        <v>2</v>
      </c>
      <c r="L44" s="106" t="s">
        <v>67</v>
      </c>
      <c r="M44" s="106" t="n">
        <v>1</v>
      </c>
      <c r="N44" s="106" t="s">
        <v>67</v>
      </c>
      <c r="O44" s="106" t="s">
        <v>67</v>
      </c>
      <c r="P44" s="106" t="s">
        <v>67</v>
      </c>
      <c r="Q44" s="106" t="s">
        <v>67</v>
      </c>
    </row>
    <row r="45" customFormat="false" ht="13.5" hidden="false" customHeight="false" outlineLevel="0" collapsed="false">
      <c r="A45" s="103" t="s">
        <v>110</v>
      </c>
      <c r="B45" s="103"/>
      <c r="C45" s="113" t="n">
        <v>281</v>
      </c>
      <c r="D45" s="106" t="n">
        <v>143</v>
      </c>
      <c r="E45" s="106" t="n">
        <v>138</v>
      </c>
      <c r="F45" s="106" t="n">
        <v>59</v>
      </c>
      <c r="G45" s="106" t="n">
        <v>66</v>
      </c>
      <c r="H45" s="106" t="n">
        <v>55</v>
      </c>
      <c r="I45" s="106" t="n">
        <v>60</v>
      </c>
      <c r="J45" s="106" t="n">
        <v>23</v>
      </c>
      <c r="K45" s="106" t="n">
        <v>10</v>
      </c>
      <c r="L45" s="106" t="n">
        <v>6</v>
      </c>
      <c r="M45" s="106" t="s">
        <v>67</v>
      </c>
      <c r="N45" s="106" t="s">
        <v>67</v>
      </c>
      <c r="O45" s="106" t="n">
        <v>2</v>
      </c>
      <c r="P45" s="106" t="s">
        <v>67</v>
      </c>
      <c r="Q45" s="106" t="s">
        <v>67</v>
      </c>
    </row>
    <row r="46" customFormat="false" ht="13.5" hidden="false" customHeight="false" outlineLevel="0" collapsed="false">
      <c r="A46" s="111"/>
      <c r="B46" s="112" t="s">
        <v>111</v>
      </c>
      <c r="C46" s="113" t="n">
        <v>281</v>
      </c>
      <c r="D46" s="106" t="n">
        <v>143</v>
      </c>
      <c r="E46" s="106" t="n">
        <v>138</v>
      </c>
      <c r="F46" s="106" t="n">
        <v>59</v>
      </c>
      <c r="G46" s="106" t="n">
        <v>66</v>
      </c>
      <c r="H46" s="106" t="n">
        <v>55</v>
      </c>
      <c r="I46" s="106" t="n">
        <v>60</v>
      </c>
      <c r="J46" s="106" t="n">
        <v>23</v>
      </c>
      <c r="K46" s="106" t="n">
        <v>10</v>
      </c>
      <c r="L46" s="106" t="n">
        <v>6</v>
      </c>
      <c r="M46" s="106" t="s">
        <v>67</v>
      </c>
      <c r="N46" s="106" t="s">
        <v>67</v>
      </c>
      <c r="O46" s="106" t="n">
        <v>2</v>
      </c>
      <c r="P46" s="106" t="s">
        <v>67</v>
      </c>
      <c r="Q46" s="106" t="s">
        <v>67</v>
      </c>
    </row>
    <row r="47" customFormat="false" ht="13.5" hidden="false" customHeight="false" outlineLevel="0" collapsed="false">
      <c r="A47" s="103" t="s">
        <v>112</v>
      </c>
      <c r="B47" s="103"/>
      <c r="C47" s="113" t="n">
        <v>855</v>
      </c>
      <c r="D47" s="106" t="n">
        <v>443</v>
      </c>
      <c r="E47" s="106" t="n">
        <v>412</v>
      </c>
      <c r="F47" s="106" t="n">
        <v>202</v>
      </c>
      <c r="G47" s="106" t="n">
        <v>187</v>
      </c>
      <c r="H47" s="106" t="n">
        <v>170</v>
      </c>
      <c r="I47" s="106" t="n">
        <v>159</v>
      </c>
      <c r="J47" s="106" t="n">
        <v>66</v>
      </c>
      <c r="K47" s="106" t="n">
        <v>54</v>
      </c>
      <c r="L47" s="106" t="n">
        <v>3</v>
      </c>
      <c r="M47" s="106" t="n">
        <v>9</v>
      </c>
      <c r="N47" s="106" t="n">
        <v>2</v>
      </c>
      <c r="O47" s="106" t="n">
        <v>2</v>
      </c>
      <c r="P47" s="106" t="s">
        <v>67</v>
      </c>
      <c r="Q47" s="106" t="n">
        <v>1</v>
      </c>
    </row>
    <row r="48" customFormat="false" ht="13.5" hidden="false" customHeight="false" outlineLevel="0" collapsed="false">
      <c r="A48" s="111"/>
      <c r="B48" s="112" t="s">
        <v>113</v>
      </c>
      <c r="C48" s="113" t="n">
        <v>783</v>
      </c>
      <c r="D48" s="106" t="n">
        <v>404</v>
      </c>
      <c r="E48" s="106" t="n">
        <v>379</v>
      </c>
      <c r="F48" s="106" t="n">
        <v>186</v>
      </c>
      <c r="G48" s="106" t="n">
        <v>172</v>
      </c>
      <c r="H48" s="106" t="n">
        <v>157</v>
      </c>
      <c r="I48" s="106" t="n">
        <v>147</v>
      </c>
      <c r="J48" s="106" t="n">
        <v>56</v>
      </c>
      <c r="K48" s="106" t="n">
        <v>48</v>
      </c>
      <c r="L48" s="106" t="n">
        <v>3</v>
      </c>
      <c r="M48" s="106" t="n">
        <v>9</v>
      </c>
      <c r="N48" s="106" t="n">
        <v>2</v>
      </c>
      <c r="O48" s="106" t="n">
        <v>2</v>
      </c>
      <c r="P48" s="106" t="s">
        <v>67</v>
      </c>
      <c r="Q48" s="106" t="n">
        <v>1</v>
      </c>
    </row>
    <row r="49" customFormat="false" ht="13.5" hidden="false" customHeight="false" outlineLevel="0" collapsed="false">
      <c r="A49" s="111"/>
      <c r="B49" s="112" t="s">
        <v>114</v>
      </c>
      <c r="C49" s="113" t="n">
        <v>19</v>
      </c>
      <c r="D49" s="106" t="n">
        <v>12</v>
      </c>
      <c r="E49" s="106" t="n">
        <v>7</v>
      </c>
      <c r="F49" s="106" t="n">
        <v>3</v>
      </c>
      <c r="G49" s="106" t="n">
        <v>3</v>
      </c>
      <c r="H49" s="106" t="n">
        <v>5</v>
      </c>
      <c r="I49" s="106" t="n">
        <v>3</v>
      </c>
      <c r="J49" s="106" t="n">
        <v>4</v>
      </c>
      <c r="K49" s="106" t="n">
        <v>1</v>
      </c>
      <c r="L49" s="106" t="s">
        <v>67</v>
      </c>
      <c r="M49" s="106" t="s">
        <v>67</v>
      </c>
      <c r="N49" s="106" t="s">
        <v>67</v>
      </c>
      <c r="O49" s="106" t="s">
        <v>67</v>
      </c>
      <c r="P49" s="106" t="s">
        <v>67</v>
      </c>
      <c r="Q49" s="106" t="s">
        <v>67</v>
      </c>
    </row>
    <row r="50" customFormat="false" ht="13.5" hidden="false" customHeight="false" outlineLevel="0" collapsed="false">
      <c r="A50" s="111"/>
      <c r="B50" s="112" t="s">
        <v>115</v>
      </c>
      <c r="C50" s="113" t="n">
        <v>21</v>
      </c>
      <c r="D50" s="106" t="n">
        <v>11</v>
      </c>
      <c r="E50" s="106" t="n">
        <v>10</v>
      </c>
      <c r="F50" s="106" t="n">
        <v>5</v>
      </c>
      <c r="G50" s="106" t="n">
        <v>3</v>
      </c>
      <c r="H50" s="106" t="n">
        <v>5</v>
      </c>
      <c r="I50" s="106" t="n">
        <v>3</v>
      </c>
      <c r="J50" s="106" t="n">
        <v>1</v>
      </c>
      <c r="K50" s="106" t="n">
        <v>4</v>
      </c>
      <c r="L50" s="106" t="s">
        <v>67</v>
      </c>
      <c r="M50" s="106" t="s">
        <v>67</v>
      </c>
      <c r="N50" s="106" t="s">
        <v>67</v>
      </c>
      <c r="O50" s="106" t="s">
        <v>67</v>
      </c>
      <c r="P50" s="106" t="s">
        <v>67</v>
      </c>
      <c r="Q50" s="106" t="s">
        <v>67</v>
      </c>
    </row>
    <row r="51" customFormat="false" ht="13.5" hidden="false" customHeight="false" outlineLevel="0" collapsed="false">
      <c r="A51" s="111"/>
      <c r="B51" s="112" t="s">
        <v>116</v>
      </c>
      <c r="C51" s="113" t="n">
        <v>32</v>
      </c>
      <c r="D51" s="106" t="n">
        <v>16</v>
      </c>
      <c r="E51" s="106" t="n">
        <v>16</v>
      </c>
      <c r="F51" s="106" t="n">
        <v>8</v>
      </c>
      <c r="G51" s="106" t="n">
        <v>9</v>
      </c>
      <c r="H51" s="106" t="n">
        <v>3</v>
      </c>
      <c r="I51" s="106" t="n">
        <v>6</v>
      </c>
      <c r="J51" s="106" t="n">
        <v>5</v>
      </c>
      <c r="K51" s="106" t="n">
        <v>1</v>
      </c>
      <c r="L51" s="106" t="s">
        <v>67</v>
      </c>
      <c r="M51" s="106" t="s">
        <v>67</v>
      </c>
      <c r="N51" s="106" t="s">
        <v>67</v>
      </c>
      <c r="O51" s="106" t="s">
        <v>67</v>
      </c>
      <c r="P51" s="106" t="s">
        <v>67</v>
      </c>
      <c r="Q51" s="106" t="s">
        <v>67</v>
      </c>
    </row>
    <row r="52" customFormat="false" ht="13.5" hidden="false" customHeight="false" outlineLevel="0" collapsed="false">
      <c r="A52" s="103" t="s">
        <v>117</v>
      </c>
      <c r="B52" s="103"/>
      <c r="C52" s="113" t="n">
        <v>933</v>
      </c>
      <c r="D52" s="106" t="n">
        <v>471</v>
      </c>
      <c r="E52" s="106" t="n">
        <v>462</v>
      </c>
      <c r="F52" s="106" t="n">
        <v>208</v>
      </c>
      <c r="G52" s="106" t="n">
        <v>215</v>
      </c>
      <c r="H52" s="106" t="n">
        <v>166</v>
      </c>
      <c r="I52" s="106" t="n">
        <v>172</v>
      </c>
      <c r="J52" s="106" t="n">
        <v>74</v>
      </c>
      <c r="K52" s="106" t="n">
        <v>58</v>
      </c>
      <c r="L52" s="106" t="n">
        <v>16</v>
      </c>
      <c r="M52" s="106" t="n">
        <v>16</v>
      </c>
      <c r="N52" s="106" t="n">
        <v>3</v>
      </c>
      <c r="O52" s="106" t="n">
        <v>1</v>
      </c>
      <c r="P52" s="106" t="n">
        <v>4</v>
      </c>
      <c r="Q52" s="106" t="s">
        <v>67</v>
      </c>
    </row>
    <row r="53" customFormat="false" ht="13.5" hidden="false" customHeight="false" outlineLevel="0" collapsed="false">
      <c r="A53" s="111"/>
      <c r="B53" s="112" t="s">
        <v>118</v>
      </c>
      <c r="C53" s="113" t="n">
        <v>933</v>
      </c>
      <c r="D53" s="106" t="n">
        <v>471</v>
      </c>
      <c r="E53" s="106" t="n">
        <v>462</v>
      </c>
      <c r="F53" s="106" t="n">
        <v>208</v>
      </c>
      <c r="G53" s="106" t="n">
        <v>215</v>
      </c>
      <c r="H53" s="106" t="n">
        <v>166</v>
      </c>
      <c r="I53" s="106" t="n">
        <v>172</v>
      </c>
      <c r="J53" s="106" t="n">
        <v>74</v>
      </c>
      <c r="K53" s="106" t="n">
        <v>58</v>
      </c>
      <c r="L53" s="106" t="n">
        <v>16</v>
      </c>
      <c r="M53" s="106" t="n">
        <v>16</v>
      </c>
      <c r="N53" s="106" t="n">
        <v>3</v>
      </c>
      <c r="O53" s="106" t="n">
        <v>1</v>
      </c>
      <c r="P53" s="106" t="n">
        <v>4</v>
      </c>
      <c r="Q53" s="106" t="s">
        <v>67</v>
      </c>
    </row>
    <row r="54" customFormat="false" ht="13.5" hidden="false" customHeight="false" outlineLevel="0" collapsed="false">
      <c r="A54" s="103" t="s">
        <v>119</v>
      </c>
      <c r="B54" s="103"/>
      <c r="C54" s="113" t="n">
        <v>377</v>
      </c>
      <c r="D54" s="106" t="n">
        <v>197</v>
      </c>
      <c r="E54" s="106" t="n">
        <v>180</v>
      </c>
      <c r="F54" s="106" t="n">
        <v>81</v>
      </c>
      <c r="G54" s="106" t="n">
        <v>67</v>
      </c>
      <c r="H54" s="106" t="n">
        <v>75</v>
      </c>
      <c r="I54" s="106" t="n">
        <v>71</v>
      </c>
      <c r="J54" s="106" t="n">
        <v>34</v>
      </c>
      <c r="K54" s="106" t="n">
        <v>34</v>
      </c>
      <c r="L54" s="106" t="n">
        <v>5</v>
      </c>
      <c r="M54" s="106" t="n">
        <v>8</v>
      </c>
      <c r="N54" s="106" t="n">
        <v>2</v>
      </c>
      <c r="O54" s="106" t="s">
        <v>67</v>
      </c>
      <c r="P54" s="106" t="s">
        <v>67</v>
      </c>
      <c r="Q54" s="106" t="s">
        <v>67</v>
      </c>
    </row>
    <row r="55" customFormat="false" ht="13.5" hidden="false" customHeight="false" outlineLevel="0" collapsed="false">
      <c r="A55" s="111"/>
      <c r="B55" s="112" t="s">
        <v>120</v>
      </c>
      <c r="C55" s="113" t="n">
        <v>148</v>
      </c>
      <c r="D55" s="106" t="n">
        <v>81</v>
      </c>
      <c r="E55" s="106" t="n">
        <v>67</v>
      </c>
      <c r="F55" s="106" t="n">
        <v>34</v>
      </c>
      <c r="G55" s="106" t="n">
        <v>19</v>
      </c>
      <c r="H55" s="106" t="n">
        <v>26</v>
      </c>
      <c r="I55" s="106" t="n">
        <v>30</v>
      </c>
      <c r="J55" s="106" t="n">
        <v>16</v>
      </c>
      <c r="K55" s="106" t="n">
        <v>16</v>
      </c>
      <c r="L55" s="106" t="n">
        <v>4</v>
      </c>
      <c r="M55" s="106" t="n">
        <v>2</v>
      </c>
      <c r="N55" s="106" t="n">
        <v>1</v>
      </c>
      <c r="O55" s="106" t="s">
        <v>67</v>
      </c>
      <c r="P55" s="106" t="s">
        <v>67</v>
      </c>
      <c r="Q55" s="106" t="s">
        <v>67</v>
      </c>
    </row>
    <row r="56" customFormat="false" ht="13.5" hidden="false" customHeight="false" outlineLevel="0" collapsed="false">
      <c r="A56" s="111"/>
      <c r="B56" s="112" t="s">
        <v>121</v>
      </c>
      <c r="C56" s="113" t="n">
        <v>72</v>
      </c>
      <c r="D56" s="106" t="n">
        <v>33</v>
      </c>
      <c r="E56" s="106" t="n">
        <v>39</v>
      </c>
      <c r="F56" s="106" t="n">
        <v>14</v>
      </c>
      <c r="G56" s="106" t="n">
        <v>17</v>
      </c>
      <c r="H56" s="106" t="n">
        <v>12</v>
      </c>
      <c r="I56" s="106" t="n">
        <v>16</v>
      </c>
      <c r="J56" s="106" t="n">
        <v>6</v>
      </c>
      <c r="K56" s="106" t="n">
        <v>4</v>
      </c>
      <c r="L56" s="106" t="n">
        <v>1</v>
      </c>
      <c r="M56" s="106" t="n">
        <v>2</v>
      </c>
      <c r="N56" s="106" t="s">
        <v>67</v>
      </c>
      <c r="O56" s="106" t="s">
        <v>67</v>
      </c>
      <c r="P56" s="106" t="s">
        <v>67</v>
      </c>
      <c r="Q56" s="106" t="s">
        <v>67</v>
      </c>
    </row>
    <row r="57" customFormat="false" ht="13.5" hidden="false" customHeight="false" outlineLevel="0" collapsed="false">
      <c r="A57" s="111"/>
      <c r="B57" s="112" t="s">
        <v>122</v>
      </c>
      <c r="C57" s="113" t="n">
        <v>51</v>
      </c>
      <c r="D57" s="106" t="n">
        <v>29</v>
      </c>
      <c r="E57" s="106" t="n">
        <v>22</v>
      </c>
      <c r="F57" s="106" t="n">
        <v>11</v>
      </c>
      <c r="G57" s="106" t="n">
        <v>12</v>
      </c>
      <c r="H57" s="106" t="n">
        <v>15</v>
      </c>
      <c r="I57" s="106" t="n">
        <v>2</v>
      </c>
      <c r="J57" s="106" t="n">
        <v>3</v>
      </c>
      <c r="K57" s="106" t="n">
        <v>7</v>
      </c>
      <c r="L57" s="106" t="s">
        <v>67</v>
      </c>
      <c r="M57" s="106" t="n">
        <v>1</v>
      </c>
      <c r="N57" s="106" t="s">
        <v>67</v>
      </c>
      <c r="O57" s="106" t="s">
        <v>67</v>
      </c>
      <c r="P57" s="106" t="s">
        <v>67</v>
      </c>
      <c r="Q57" s="106" t="s">
        <v>67</v>
      </c>
    </row>
    <row r="58" customFormat="false" ht="13.5" hidden="false" customHeight="false" outlineLevel="0" collapsed="false">
      <c r="A58" s="111"/>
      <c r="B58" s="112" t="s">
        <v>123</v>
      </c>
      <c r="C58" s="113" t="n">
        <v>16</v>
      </c>
      <c r="D58" s="106" t="n">
        <v>10</v>
      </c>
      <c r="E58" s="106" t="n">
        <v>6</v>
      </c>
      <c r="F58" s="106" t="n">
        <v>6</v>
      </c>
      <c r="G58" s="106" t="n">
        <v>2</v>
      </c>
      <c r="H58" s="106" t="n">
        <v>1</v>
      </c>
      <c r="I58" s="106" t="n">
        <v>2</v>
      </c>
      <c r="J58" s="106" t="n">
        <v>3</v>
      </c>
      <c r="K58" s="106" t="n">
        <v>1</v>
      </c>
      <c r="L58" s="106" t="s">
        <v>67</v>
      </c>
      <c r="M58" s="106" t="n">
        <v>1</v>
      </c>
      <c r="N58" s="106" t="s">
        <v>67</v>
      </c>
      <c r="O58" s="106" t="s">
        <v>67</v>
      </c>
      <c r="P58" s="106" t="s">
        <v>67</v>
      </c>
      <c r="Q58" s="106" t="s">
        <v>67</v>
      </c>
    </row>
    <row r="59" customFormat="false" ht="13.5" hidden="false" customHeight="false" outlineLevel="0" collapsed="false">
      <c r="A59" s="111"/>
      <c r="B59" s="112" t="s">
        <v>124</v>
      </c>
      <c r="C59" s="113" t="n">
        <v>90</v>
      </c>
      <c r="D59" s="106" t="n">
        <v>44</v>
      </c>
      <c r="E59" s="106" t="n">
        <v>46</v>
      </c>
      <c r="F59" s="106" t="n">
        <v>16</v>
      </c>
      <c r="G59" s="106" t="n">
        <v>17</v>
      </c>
      <c r="H59" s="106" t="n">
        <v>21</v>
      </c>
      <c r="I59" s="106" t="n">
        <v>21</v>
      </c>
      <c r="J59" s="106" t="n">
        <v>6</v>
      </c>
      <c r="K59" s="106" t="n">
        <v>6</v>
      </c>
      <c r="L59" s="106" t="s">
        <v>67</v>
      </c>
      <c r="M59" s="106" t="n">
        <v>2</v>
      </c>
      <c r="N59" s="106" t="n">
        <v>1</v>
      </c>
      <c r="O59" s="106" t="s">
        <v>67</v>
      </c>
      <c r="P59" s="106" t="s">
        <v>67</v>
      </c>
      <c r="Q59" s="106" t="s">
        <v>67</v>
      </c>
    </row>
    <row r="60" customFormat="false" ht="13.5" hidden="false" customHeight="false" outlineLevel="0" collapsed="false">
      <c r="A60" s="103" t="s">
        <v>125</v>
      </c>
      <c r="B60" s="103"/>
      <c r="C60" s="113" t="n">
        <v>567</v>
      </c>
      <c r="D60" s="106" t="n">
        <v>293</v>
      </c>
      <c r="E60" s="106" t="n">
        <v>274</v>
      </c>
      <c r="F60" s="106" t="n">
        <v>117</v>
      </c>
      <c r="G60" s="106" t="n">
        <v>111</v>
      </c>
      <c r="H60" s="106" t="n">
        <v>125</v>
      </c>
      <c r="I60" s="106" t="n">
        <v>113</v>
      </c>
      <c r="J60" s="106" t="n">
        <v>44</v>
      </c>
      <c r="K60" s="106" t="n">
        <v>45</v>
      </c>
      <c r="L60" s="106" t="n">
        <v>4</v>
      </c>
      <c r="M60" s="106" t="n">
        <v>3</v>
      </c>
      <c r="N60" s="106" t="n">
        <v>1</v>
      </c>
      <c r="O60" s="106" t="n">
        <v>2</v>
      </c>
      <c r="P60" s="106" t="n">
        <v>2</v>
      </c>
      <c r="Q60" s="106" t="s">
        <v>67</v>
      </c>
    </row>
    <row r="61" customFormat="false" ht="13.5" hidden="false" customHeight="false" outlineLevel="0" collapsed="false">
      <c r="A61" s="111"/>
      <c r="B61" s="112" t="s">
        <v>126</v>
      </c>
      <c r="C61" s="113" t="n">
        <v>137</v>
      </c>
      <c r="D61" s="106" t="n">
        <v>74</v>
      </c>
      <c r="E61" s="106" t="n">
        <v>63</v>
      </c>
      <c r="F61" s="106" t="n">
        <v>30</v>
      </c>
      <c r="G61" s="106" t="n">
        <v>30</v>
      </c>
      <c r="H61" s="106" t="n">
        <v>31</v>
      </c>
      <c r="I61" s="106" t="n">
        <v>26</v>
      </c>
      <c r="J61" s="106" t="n">
        <v>10</v>
      </c>
      <c r="K61" s="106" t="n">
        <v>6</v>
      </c>
      <c r="L61" s="106" t="n">
        <v>1</v>
      </c>
      <c r="M61" s="106" t="s">
        <v>67</v>
      </c>
      <c r="N61" s="106" t="n">
        <v>1</v>
      </c>
      <c r="O61" s="106" t="n">
        <v>1</v>
      </c>
      <c r="P61" s="106" t="n">
        <v>1</v>
      </c>
      <c r="Q61" s="106" t="s">
        <v>67</v>
      </c>
    </row>
    <row r="62" customFormat="false" ht="13.5" hidden="false" customHeight="false" outlineLevel="0" collapsed="false">
      <c r="A62" s="111"/>
      <c r="B62" s="112" t="s">
        <v>127</v>
      </c>
      <c r="C62" s="113" t="n">
        <v>109</v>
      </c>
      <c r="D62" s="106" t="n">
        <v>57</v>
      </c>
      <c r="E62" s="106" t="n">
        <v>52</v>
      </c>
      <c r="F62" s="106" t="n">
        <v>22</v>
      </c>
      <c r="G62" s="106" t="n">
        <v>18</v>
      </c>
      <c r="H62" s="106" t="n">
        <v>27</v>
      </c>
      <c r="I62" s="106" t="n">
        <v>24</v>
      </c>
      <c r="J62" s="106" t="n">
        <v>7</v>
      </c>
      <c r="K62" s="106" t="n">
        <v>10</v>
      </c>
      <c r="L62" s="106" t="n">
        <v>1</v>
      </c>
      <c r="M62" s="106" t="s">
        <v>67</v>
      </c>
      <c r="N62" s="106" t="s">
        <v>67</v>
      </c>
      <c r="O62" s="106" t="s">
        <v>67</v>
      </c>
      <c r="P62" s="106" t="s">
        <v>67</v>
      </c>
      <c r="Q62" s="106" t="s">
        <v>67</v>
      </c>
    </row>
    <row r="63" customFormat="false" ht="13.5" hidden="false" customHeight="false" outlineLevel="0" collapsed="false">
      <c r="A63" s="111"/>
      <c r="B63" s="112" t="s">
        <v>128</v>
      </c>
      <c r="C63" s="113" t="n">
        <v>146</v>
      </c>
      <c r="D63" s="106" t="n">
        <v>68</v>
      </c>
      <c r="E63" s="106" t="n">
        <v>78</v>
      </c>
      <c r="F63" s="106" t="n">
        <v>24</v>
      </c>
      <c r="G63" s="106" t="n">
        <v>37</v>
      </c>
      <c r="H63" s="106" t="n">
        <v>32</v>
      </c>
      <c r="I63" s="106" t="n">
        <v>25</v>
      </c>
      <c r="J63" s="106" t="n">
        <v>10</v>
      </c>
      <c r="K63" s="106" t="n">
        <v>14</v>
      </c>
      <c r="L63" s="106" t="n">
        <v>1</v>
      </c>
      <c r="M63" s="106" t="n">
        <v>1</v>
      </c>
      <c r="N63" s="106" t="s">
        <v>67</v>
      </c>
      <c r="O63" s="106" t="n">
        <v>1</v>
      </c>
      <c r="P63" s="106" t="n">
        <v>1</v>
      </c>
      <c r="Q63" s="106" t="s">
        <v>67</v>
      </c>
    </row>
    <row r="64" customFormat="false" ht="13.5" hidden="false" customHeight="false" outlineLevel="0" collapsed="false">
      <c r="A64" s="111"/>
      <c r="B64" s="112" t="s">
        <v>129</v>
      </c>
      <c r="C64" s="113" t="n">
        <v>43</v>
      </c>
      <c r="D64" s="106" t="n">
        <v>19</v>
      </c>
      <c r="E64" s="106" t="n">
        <v>24</v>
      </c>
      <c r="F64" s="106" t="n">
        <v>11</v>
      </c>
      <c r="G64" s="106" t="n">
        <v>8</v>
      </c>
      <c r="H64" s="106" t="n">
        <v>4</v>
      </c>
      <c r="I64" s="106" t="n">
        <v>11</v>
      </c>
      <c r="J64" s="106" t="n">
        <v>4</v>
      </c>
      <c r="K64" s="106" t="n">
        <v>5</v>
      </c>
      <c r="L64" s="106" t="s">
        <v>67</v>
      </c>
      <c r="M64" s="106" t="s">
        <v>67</v>
      </c>
      <c r="N64" s="106" t="s">
        <v>67</v>
      </c>
      <c r="O64" s="106" t="s">
        <v>67</v>
      </c>
      <c r="P64" s="106" t="s">
        <v>67</v>
      </c>
      <c r="Q64" s="106" t="s">
        <v>67</v>
      </c>
    </row>
    <row r="65" customFormat="false" ht="13.5" hidden="false" customHeight="false" outlineLevel="0" collapsed="false">
      <c r="A65" s="111"/>
      <c r="B65" s="112" t="s">
        <v>130</v>
      </c>
      <c r="C65" s="113" t="n">
        <v>52</v>
      </c>
      <c r="D65" s="106" t="n">
        <v>29</v>
      </c>
      <c r="E65" s="106" t="n">
        <v>23</v>
      </c>
      <c r="F65" s="106" t="n">
        <v>13</v>
      </c>
      <c r="G65" s="106" t="n">
        <v>11</v>
      </c>
      <c r="H65" s="106" t="n">
        <v>11</v>
      </c>
      <c r="I65" s="106" t="n">
        <v>7</v>
      </c>
      <c r="J65" s="106" t="n">
        <v>4</v>
      </c>
      <c r="K65" s="106" t="n">
        <v>3</v>
      </c>
      <c r="L65" s="106" t="n">
        <v>1</v>
      </c>
      <c r="M65" s="106" t="n">
        <v>2</v>
      </c>
      <c r="N65" s="106" t="s">
        <v>67</v>
      </c>
      <c r="O65" s="106" t="s">
        <v>67</v>
      </c>
      <c r="P65" s="106" t="s">
        <v>67</v>
      </c>
      <c r="Q65" s="106" t="s">
        <v>67</v>
      </c>
    </row>
    <row r="66" customFormat="false" ht="14.25" hidden="false" customHeight="false" outlineLevel="0" collapsed="false">
      <c r="A66" s="114"/>
      <c r="B66" s="115" t="s">
        <v>131</v>
      </c>
      <c r="C66" s="116" t="n">
        <v>80</v>
      </c>
      <c r="D66" s="117" t="n">
        <v>46</v>
      </c>
      <c r="E66" s="117" t="n">
        <v>34</v>
      </c>
      <c r="F66" s="117" t="n">
        <v>17</v>
      </c>
      <c r="G66" s="117" t="n">
        <v>7</v>
      </c>
      <c r="H66" s="117" t="n">
        <v>20</v>
      </c>
      <c r="I66" s="117" t="n">
        <v>20</v>
      </c>
      <c r="J66" s="117" t="n">
        <v>9</v>
      </c>
      <c r="K66" s="117" t="n">
        <v>7</v>
      </c>
      <c r="L66" s="117" t="s">
        <v>67</v>
      </c>
      <c r="M66" s="117" t="s">
        <v>67</v>
      </c>
      <c r="N66" s="117" t="s">
        <v>67</v>
      </c>
      <c r="O66" s="117" t="s">
        <v>67</v>
      </c>
      <c r="P66" s="117" t="s">
        <v>67</v>
      </c>
      <c r="Q66" s="117" t="s">
        <v>67</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870138888888889" right="0.747916666666667"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88" width="2.69"/>
    <col collapsed="false" customWidth="true" hidden="false" outlineLevel="0" max="2" min="2" style="88" width="8.69"/>
    <col collapsed="false" customWidth="true" hidden="false" outlineLevel="0" max="5" min="3" style="88" width="7.79"/>
    <col collapsed="false" customWidth="true" hidden="false" outlineLevel="0" max="17" min="6" style="88" width="6.79"/>
    <col collapsed="false" customWidth="false" hidden="false" outlineLevel="0" max="257" min="18" style="88" width="8.79"/>
  </cols>
  <sheetData>
    <row r="1" customFormat="false" ht="17.25" hidden="false" customHeight="false" outlineLevel="0" collapsed="false">
      <c r="C1" s="89" t="s">
        <v>72</v>
      </c>
      <c r="D1" s="90"/>
      <c r="E1" s="90"/>
      <c r="F1" s="90"/>
      <c r="G1" s="90"/>
      <c r="H1" s="90"/>
      <c r="I1" s="90"/>
      <c r="J1" s="90"/>
      <c r="K1" s="90"/>
      <c r="L1" s="90"/>
      <c r="M1" s="90"/>
      <c r="N1" s="90"/>
      <c r="O1" s="90"/>
      <c r="P1" s="90"/>
      <c r="Q1" s="90"/>
    </row>
    <row r="2" customFormat="false" ht="14.25" hidden="false" customHeight="false" outlineLevel="0" collapsed="false">
      <c r="B2" s="91" t="s">
        <v>135</v>
      </c>
    </row>
    <row r="3" customFormat="false" ht="14.25" hidden="false" customHeight="false" outlineLevel="0" collapsed="false">
      <c r="A3" s="92"/>
      <c r="B3" s="92"/>
      <c r="C3" s="93" t="s">
        <v>2</v>
      </c>
      <c r="D3" s="93"/>
      <c r="E3" s="93"/>
      <c r="F3" s="93" t="s">
        <v>3</v>
      </c>
      <c r="G3" s="93"/>
      <c r="H3" s="93" t="s">
        <v>4</v>
      </c>
      <c r="I3" s="93"/>
      <c r="J3" s="93" t="s">
        <v>5</v>
      </c>
      <c r="K3" s="93"/>
      <c r="L3" s="93" t="s">
        <v>6</v>
      </c>
      <c r="M3" s="93"/>
      <c r="N3" s="93" t="s">
        <v>7</v>
      </c>
      <c r="O3" s="93"/>
      <c r="P3" s="94" t="s">
        <v>8</v>
      </c>
      <c r="Q3" s="94"/>
    </row>
    <row r="4" customFormat="false" ht="13.5" hidden="false" customHeight="false" outlineLevel="0" collapsed="false">
      <c r="A4" s="95" t="s">
        <v>74</v>
      </c>
      <c r="B4" s="95"/>
      <c r="C4" s="93"/>
      <c r="D4" s="93"/>
      <c r="E4" s="93"/>
      <c r="F4" s="93"/>
      <c r="G4" s="93"/>
      <c r="H4" s="93"/>
      <c r="I4" s="93"/>
      <c r="J4" s="93"/>
      <c r="K4" s="93"/>
      <c r="L4" s="93"/>
      <c r="M4" s="93"/>
      <c r="N4" s="93"/>
      <c r="O4" s="93"/>
      <c r="P4" s="94"/>
      <c r="Q4" s="94"/>
    </row>
    <row r="5" customFormat="false" ht="13.5" hidden="false" customHeight="false" outlineLevel="0" collapsed="false">
      <c r="A5" s="96" t="s">
        <v>75</v>
      </c>
      <c r="B5" s="96"/>
      <c r="C5" s="97" t="s">
        <v>9</v>
      </c>
      <c r="D5" s="97" t="s">
        <v>10</v>
      </c>
      <c r="E5" s="97" t="s">
        <v>11</v>
      </c>
      <c r="F5" s="97" t="s">
        <v>10</v>
      </c>
      <c r="G5" s="97" t="s">
        <v>11</v>
      </c>
      <c r="H5" s="97" t="s">
        <v>10</v>
      </c>
      <c r="I5" s="97" t="s">
        <v>11</v>
      </c>
      <c r="J5" s="97" t="s">
        <v>10</v>
      </c>
      <c r="K5" s="97" t="s">
        <v>11</v>
      </c>
      <c r="L5" s="97" t="s">
        <v>10</v>
      </c>
      <c r="M5" s="97" t="s">
        <v>11</v>
      </c>
      <c r="N5" s="97" t="s">
        <v>10</v>
      </c>
      <c r="O5" s="97" t="s">
        <v>11</v>
      </c>
      <c r="P5" s="97" t="s">
        <v>10</v>
      </c>
      <c r="Q5" s="98" t="s">
        <v>11</v>
      </c>
      <c r="R5" s="99"/>
      <c r="S5" s="99"/>
    </row>
    <row r="6" customFormat="false" ht="13.5" hidden="false" customHeight="false" outlineLevel="0" collapsed="false">
      <c r="A6" s="100"/>
      <c r="B6" s="100"/>
      <c r="C6" s="101"/>
      <c r="D6" s="102"/>
      <c r="E6" s="102"/>
      <c r="F6" s="102"/>
      <c r="G6" s="102"/>
      <c r="H6" s="102"/>
      <c r="I6" s="102"/>
      <c r="J6" s="102"/>
      <c r="K6" s="102"/>
      <c r="L6" s="102"/>
      <c r="M6" s="102"/>
      <c r="N6" s="102"/>
      <c r="O6" s="102"/>
      <c r="P6" s="102"/>
      <c r="Q6" s="102"/>
      <c r="R6" s="99"/>
      <c r="S6" s="99"/>
    </row>
    <row r="7" customFormat="false" ht="13.5" hidden="false" customHeight="false" outlineLevel="0" collapsed="false">
      <c r="A7" s="103" t="s">
        <v>136</v>
      </c>
      <c r="B7" s="103"/>
      <c r="C7" s="104" t="n">
        <v>23831</v>
      </c>
      <c r="D7" s="105" t="n">
        <v>12233</v>
      </c>
      <c r="E7" s="105" t="n">
        <v>11598</v>
      </c>
      <c r="F7" s="105" t="n">
        <v>6121</v>
      </c>
      <c r="G7" s="105" t="n">
        <v>5757</v>
      </c>
      <c r="H7" s="105" t="n">
        <v>4416</v>
      </c>
      <c r="I7" s="105" t="n">
        <v>4140</v>
      </c>
      <c r="J7" s="105" t="n">
        <v>1424</v>
      </c>
      <c r="K7" s="105" t="n">
        <v>1368</v>
      </c>
      <c r="L7" s="106" t="n">
        <v>214</v>
      </c>
      <c r="M7" s="106" t="n">
        <v>279</v>
      </c>
      <c r="N7" s="106" t="n">
        <v>41</v>
      </c>
      <c r="O7" s="106" t="n">
        <v>36</v>
      </c>
      <c r="P7" s="106" t="n">
        <v>17</v>
      </c>
      <c r="Q7" s="106" t="n">
        <v>18</v>
      </c>
    </row>
    <row r="8" customFormat="false" ht="13.5" hidden="false" customHeight="false" outlineLevel="0" collapsed="false">
      <c r="A8" s="103" t="n">
        <v>12</v>
      </c>
      <c r="B8" s="103"/>
      <c r="C8" s="104" t="n">
        <v>23997</v>
      </c>
      <c r="D8" s="105" t="n">
        <v>12316</v>
      </c>
      <c r="E8" s="105" t="n">
        <v>11681</v>
      </c>
      <c r="F8" s="105" t="n">
        <v>6121</v>
      </c>
      <c r="G8" s="105" t="n">
        <v>5820</v>
      </c>
      <c r="H8" s="105" t="n">
        <v>4495</v>
      </c>
      <c r="I8" s="105" t="n">
        <v>4289</v>
      </c>
      <c r="J8" s="105" t="n">
        <v>1419</v>
      </c>
      <c r="K8" s="105" t="n">
        <v>1299</v>
      </c>
      <c r="L8" s="106" t="n">
        <v>230</v>
      </c>
      <c r="M8" s="106" t="n">
        <v>221</v>
      </c>
      <c r="N8" s="106" t="n">
        <v>37</v>
      </c>
      <c r="O8" s="106" t="n">
        <v>39</v>
      </c>
      <c r="P8" s="106" t="n">
        <v>14</v>
      </c>
      <c r="Q8" s="106" t="n">
        <v>13</v>
      </c>
    </row>
    <row r="9" customFormat="false" ht="13.5" hidden="false" customHeight="false" outlineLevel="0" collapsed="false">
      <c r="A9" s="107" t="n">
        <v>13</v>
      </c>
      <c r="B9" s="107"/>
      <c r="C9" s="108" t="n">
        <v>23364</v>
      </c>
      <c r="D9" s="109" t="n">
        <v>12016</v>
      </c>
      <c r="E9" s="109" t="n">
        <v>11348</v>
      </c>
      <c r="F9" s="109" t="n">
        <v>5884</v>
      </c>
      <c r="G9" s="109" t="n">
        <v>5493</v>
      </c>
      <c r="H9" s="109" t="n">
        <v>4458</v>
      </c>
      <c r="I9" s="109" t="n">
        <v>4231</v>
      </c>
      <c r="J9" s="109" t="n">
        <v>1346</v>
      </c>
      <c r="K9" s="109" t="n">
        <v>1331</v>
      </c>
      <c r="L9" s="110" t="n">
        <v>247</v>
      </c>
      <c r="M9" s="110" t="n">
        <v>236</v>
      </c>
      <c r="N9" s="110" t="n">
        <v>60</v>
      </c>
      <c r="O9" s="110" t="n">
        <v>45</v>
      </c>
      <c r="P9" s="110" t="n">
        <v>21</v>
      </c>
      <c r="Q9" s="110" t="n">
        <v>12</v>
      </c>
    </row>
    <row r="10" customFormat="false" ht="13.5" hidden="false" customHeight="false" outlineLevel="0" collapsed="false">
      <c r="A10" s="103" t="s">
        <v>12</v>
      </c>
      <c r="B10" s="103"/>
      <c r="C10" s="104" t="n">
        <v>12513</v>
      </c>
      <c r="D10" s="105" t="n">
        <v>6442</v>
      </c>
      <c r="E10" s="105" t="n">
        <v>6071</v>
      </c>
      <c r="F10" s="105" t="n">
        <v>3293</v>
      </c>
      <c r="G10" s="105" t="n">
        <v>3035</v>
      </c>
      <c r="H10" s="105" t="n">
        <v>2316</v>
      </c>
      <c r="I10" s="105" t="n">
        <v>2263</v>
      </c>
      <c r="J10" s="106" t="n">
        <v>669</v>
      </c>
      <c r="K10" s="106" t="n">
        <v>616</v>
      </c>
      <c r="L10" s="106" t="n">
        <v>128</v>
      </c>
      <c r="M10" s="106" t="n">
        <v>124</v>
      </c>
      <c r="N10" s="106" t="n">
        <v>24</v>
      </c>
      <c r="O10" s="106" t="n">
        <v>26</v>
      </c>
      <c r="P10" s="106" t="n">
        <v>12</v>
      </c>
      <c r="Q10" s="106" t="n">
        <v>7</v>
      </c>
    </row>
    <row r="11" customFormat="false" ht="13.5" hidden="false" customHeight="false" outlineLevel="0" collapsed="false">
      <c r="A11" s="103" t="s">
        <v>13</v>
      </c>
      <c r="B11" s="103"/>
      <c r="C11" s="104" t="n">
        <v>10851</v>
      </c>
      <c r="D11" s="105" t="n">
        <v>5574</v>
      </c>
      <c r="E11" s="105" t="n">
        <v>5277</v>
      </c>
      <c r="F11" s="105" t="n">
        <v>2591</v>
      </c>
      <c r="G11" s="105" t="n">
        <v>2458</v>
      </c>
      <c r="H11" s="105" t="n">
        <v>2142</v>
      </c>
      <c r="I11" s="105" t="n">
        <v>1968</v>
      </c>
      <c r="J11" s="106" t="n">
        <v>677</v>
      </c>
      <c r="K11" s="106" t="n">
        <v>715</v>
      </c>
      <c r="L11" s="106" t="n">
        <v>119</v>
      </c>
      <c r="M11" s="106" t="n">
        <v>112</v>
      </c>
      <c r="N11" s="106" t="n">
        <v>36</v>
      </c>
      <c r="O11" s="106" t="n">
        <v>19</v>
      </c>
      <c r="P11" s="106" t="n">
        <v>9</v>
      </c>
      <c r="Q11" s="106" t="n">
        <v>5</v>
      </c>
    </row>
    <row r="12" customFormat="false" ht="13.5" hidden="false" customHeight="false" outlineLevel="0" collapsed="false">
      <c r="A12" s="103" t="s">
        <v>77</v>
      </c>
      <c r="B12" s="103"/>
      <c r="C12" s="104" t="n">
        <v>1427</v>
      </c>
      <c r="D12" s="106" t="n">
        <v>718</v>
      </c>
      <c r="E12" s="106" t="n">
        <v>709</v>
      </c>
      <c r="F12" s="106" t="n">
        <v>355</v>
      </c>
      <c r="G12" s="106" t="n">
        <v>351</v>
      </c>
      <c r="H12" s="106" t="n">
        <v>283</v>
      </c>
      <c r="I12" s="106" t="n">
        <v>256</v>
      </c>
      <c r="J12" s="106" t="n">
        <v>71</v>
      </c>
      <c r="K12" s="106" t="n">
        <v>87</v>
      </c>
      <c r="L12" s="106" t="n">
        <v>8</v>
      </c>
      <c r="M12" s="106" t="n">
        <v>13</v>
      </c>
      <c r="N12" s="106" t="n">
        <v>1</v>
      </c>
      <c r="O12" s="106" t="n">
        <v>2</v>
      </c>
      <c r="P12" s="106" t="s">
        <v>67</v>
      </c>
      <c r="Q12" s="106" t="s">
        <v>67</v>
      </c>
    </row>
    <row r="13" customFormat="false" ht="13.5" hidden="false" customHeight="false" outlineLevel="0" collapsed="false">
      <c r="A13" s="111"/>
      <c r="B13" s="112" t="s">
        <v>78</v>
      </c>
      <c r="C13" s="113" t="n">
        <v>525</v>
      </c>
      <c r="D13" s="106" t="n">
        <v>258</v>
      </c>
      <c r="E13" s="106" t="n">
        <v>267</v>
      </c>
      <c r="F13" s="106" t="n">
        <v>131</v>
      </c>
      <c r="G13" s="106" t="n">
        <v>121</v>
      </c>
      <c r="H13" s="106" t="n">
        <v>98</v>
      </c>
      <c r="I13" s="106" t="n">
        <v>102</v>
      </c>
      <c r="J13" s="106" t="n">
        <v>24</v>
      </c>
      <c r="K13" s="106" t="n">
        <v>34</v>
      </c>
      <c r="L13" s="106" t="n">
        <v>4</v>
      </c>
      <c r="M13" s="106" t="n">
        <v>9</v>
      </c>
      <c r="N13" s="106" t="n">
        <v>1</v>
      </c>
      <c r="O13" s="106" t="n">
        <v>1</v>
      </c>
      <c r="P13" s="106" t="s">
        <v>67</v>
      </c>
      <c r="Q13" s="106" t="s">
        <v>67</v>
      </c>
    </row>
    <row r="14" customFormat="false" ht="13.5" hidden="false" customHeight="false" outlineLevel="0" collapsed="false">
      <c r="A14" s="111"/>
      <c r="B14" s="112" t="s">
        <v>79</v>
      </c>
      <c r="C14" s="113" t="n">
        <v>764</v>
      </c>
      <c r="D14" s="106" t="n">
        <v>391</v>
      </c>
      <c r="E14" s="106" t="n">
        <v>373</v>
      </c>
      <c r="F14" s="106" t="n">
        <v>189</v>
      </c>
      <c r="G14" s="106" t="n">
        <v>201</v>
      </c>
      <c r="H14" s="106" t="n">
        <v>161</v>
      </c>
      <c r="I14" s="106" t="n">
        <v>125</v>
      </c>
      <c r="J14" s="106" t="n">
        <v>38</v>
      </c>
      <c r="K14" s="106" t="n">
        <v>42</v>
      </c>
      <c r="L14" s="106" t="n">
        <v>3</v>
      </c>
      <c r="M14" s="106" t="n">
        <v>4</v>
      </c>
      <c r="N14" s="106" t="s">
        <v>67</v>
      </c>
      <c r="O14" s="106" t="n">
        <v>1</v>
      </c>
      <c r="P14" s="106" t="s">
        <v>67</v>
      </c>
      <c r="Q14" s="106" t="s">
        <v>67</v>
      </c>
    </row>
    <row r="15" customFormat="false" ht="13.5" hidden="false" customHeight="false" outlineLevel="0" collapsed="false">
      <c r="A15" s="111"/>
      <c r="B15" s="112" t="s">
        <v>80</v>
      </c>
      <c r="C15" s="113" t="n">
        <v>138</v>
      </c>
      <c r="D15" s="106" t="n">
        <v>69</v>
      </c>
      <c r="E15" s="106" t="n">
        <v>69</v>
      </c>
      <c r="F15" s="106" t="n">
        <v>35</v>
      </c>
      <c r="G15" s="106" t="n">
        <v>29</v>
      </c>
      <c r="H15" s="106" t="n">
        <v>24</v>
      </c>
      <c r="I15" s="106" t="n">
        <v>29</v>
      </c>
      <c r="J15" s="106" t="n">
        <v>9</v>
      </c>
      <c r="K15" s="106" t="n">
        <v>11</v>
      </c>
      <c r="L15" s="106" t="n">
        <v>1</v>
      </c>
      <c r="M15" s="106" t="s">
        <v>67</v>
      </c>
      <c r="N15" s="106" t="s">
        <v>67</v>
      </c>
      <c r="O15" s="106" t="s">
        <v>67</v>
      </c>
      <c r="P15" s="106" t="s">
        <v>67</v>
      </c>
      <c r="Q15" s="106" t="s">
        <v>67</v>
      </c>
    </row>
    <row r="16" customFormat="false" ht="13.5" hidden="false" customHeight="false" outlineLevel="0" collapsed="false">
      <c r="A16" s="103" t="s">
        <v>81</v>
      </c>
      <c r="B16" s="103"/>
      <c r="C16" s="104" t="n">
        <v>2659</v>
      </c>
      <c r="D16" s="105" t="n">
        <v>1348</v>
      </c>
      <c r="E16" s="105" t="n">
        <v>1311</v>
      </c>
      <c r="F16" s="106" t="n">
        <v>630</v>
      </c>
      <c r="G16" s="106" t="n">
        <v>602</v>
      </c>
      <c r="H16" s="106" t="n">
        <v>520</v>
      </c>
      <c r="I16" s="106" t="n">
        <v>509</v>
      </c>
      <c r="J16" s="106" t="n">
        <v>160</v>
      </c>
      <c r="K16" s="106" t="n">
        <v>170</v>
      </c>
      <c r="L16" s="106" t="n">
        <v>23</v>
      </c>
      <c r="M16" s="106" t="n">
        <v>22</v>
      </c>
      <c r="N16" s="106" t="n">
        <v>11</v>
      </c>
      <c r="O16" s="106" t="n">
        <v>7</v>
      </c>
      <c r="P16" s="106" t="n">
        <v>4</v>
      </c>
      <c r="Q16" s="106" t="n">
        <v>1</v>
      </c>
    </row>
    <row r="17" customFormat="false" ht="13.5" hidden="false" customHeight="false" outlineLevel="0" collapsed="false">
      <c r="A17" s="111"/>
      <c r="B17" s="112" t="s">
        <v>82</v>
      </c>
      <c r="C17" s="104" t="n">
        <v>1791</v>
      </c>
      <c r="D17" s="106" t="n">
        <v>907</v>
      </c>
      <c r="E17" s="106" t="n">
        <v>884</v>
      </c>
      <c r="F17" s="106" t="n">
        <v>423</v>
      </c>
      <c r="G17" s="106" t="n">
        <v>404</v>
      </c>
      <c r="H17" s="106" t="n">
        <v>340</v>
      </c>
      <c r="I17" s="106" t="n">
        <v>346</v>
      </c>
      <c r="J17" s="106" t="n">
        <v>119</v>
      </c>
      <c r="K17" s="106" t="n">
        <v>114</v>
      </c>
      <c r="L17" s="106" t="n">
        <v>14</v>
      </c>
      <c r="M17" s="106" t="n">
        <v>12</v>
      </c>
      <c r="N17" s="106" t="n">
        <v>8</v>
      </c>
      <c r="O17" s="106" t="n">
        <v>7</v>
      </c>
      <c r="P17" s="106" t="n">
        <v>3</v>
      </c>
      <c r="Q17" s="106" t="n">
        <v>1</v>
      </c>
    </row>
    <row r="18" customFormat="false" ht="13.5" hidden="false" customHeight="false" outlineLevel="0" collapsed="false">
      <c r="A18" s="111"/>
      <c r="B18" s="112" t="s">
        <v>83</v>
      </c>
      <c r="C18" s="113" t="n">
        <v>685</v>
      </c>
      <c r="D18" s="106" t="n">
        <v>345</v>
      </c>
      <c r="E18" s="106" t="n">
        <v>340</v>
      </c>
      <c r="F18" s="106" t="n">
        <v>163</v>
      </c>
      <c r="G18" s="106" t="n">
        <v>150</v>
      </c>
      <c r="H18" s="106" t="n">
        <v>137</v>
      </c>
      <c r="I18" s="106" t="n">
        <v>139</v>
      </c>
      <c r="J18" s="106" t="n">
        <v>34</v>
      </c>
      <c r="K18" s="106" t="n">
        <v>44</v>
      </c>
      <c r="L18" s="106" t="n">
        <v>7</v>
      </c>
      <c r="M18" s="106" t="n">
        <v>7</v>
      </c>
      <c r="N18" s="106" t="n">
        <v>3</v>
      </c>
      <c r="O18" s="106" t="s">
        <v>67</v>
      </c>
      <c r="P18" s="106" t="n">
        <v>1</v>
      </c>
      <c r="Q18" s="106" t="s">
        <v>67</v>
      </c>
    </row>
    <row r="19" customFormat="false" ht="13.5" hidden="false" customHeight="false" outlineLevel="0" collapsed="false">
      <c r="A19" s="111"/>
      <c r="B19" s="112" t="s">
        <v>84</v>
      </c>
      <c r="C19" s="113" t="n">
        <v>183</v>
      </c>
      <c r="D19" s="106" t="n">
        <v>96</v>
      </c>
      <c r="E19" s="106" t="n">
        <v>87</v>
      </c>
      <c r="F19" s="106" t="n">
        <v>44</v>
      </c>
      <c r="G19" s="106" t="n">
        <v>48</v>
      </c>
      <c r="H19" s="106" t="n">
        <v>43</v>
      </c>
      <c r="I19" s="106" t="n">
        <v>24</v>
      </c>
      <c r="J19" s="106" t="n">
        <v>7</v>
      </c>
      <c r="K19" s="106" t="n">
        <v>12</v>
      </c>
      <c r="L19" s="106" t="n">
        <v>2</v>
      </c>
      <c r="M19" s="106" t="n">
        <v>3</v>
      </c>
      <c r="N19" s="106" t="s">
        <v>67</v>
      </c>
      <c r="O19" s="106" t="s">
        <v>67</v>
      </c>
      <c r="P19" s="106" t="s">
        <v>67</v>
      </c>
      <c r="Q19" s="106" t="s">
        <v>67</v>
      </c>
    </row>
    <row r="20" customFormat="false" ht="13.5" hidden="false" customHeight="false" outlineLevel="0" collapsed="false">
      <c r="A20" s="103" t="s">
        <v>85</v>
      </c>
      <c r="B20" s="103"/>
      <c r="C20" s="104" t="n">
        <v>1445</v>
      </c>
      <c r="D20" s="106" t="n">
        <v>752</v>
      </c>
      <c r="E20" s="106" t="n">
        <v>693</v>
      </c>
      <c r="F20" s="106" t="n">
        <v>349</v>
      </c>
      <c r="G20" s="106" t="n">
        <v>337</v>
      </c>
      <c r="H20" s="106" t="n">
        <v>301</v>
      </c>
      <c r="I20" s="106" t="n">
        <v>249</v>
      </c>
      <c r="J20" s="106" t="n">
        <v>80</v>
      </c>
      <c r="K20" s="106" t="n">
        <v>89</v>
      </c>
      <c r="L20" s="106" t="n">
        <v>19</v>
      </c>
      <c r="M20" s="106" t="n">
        <v>12</v>
      </c>
      <c r="N20" s="106" t="n">
        <v>2</v>
      </c>
      <c r="O20" s="106" t="n">
        <v>4</v>
      </c>
      <c r="P20" s="106" t="n">
        <v>1</v>
      </c>
      <c r="Q20" s="106" t="n">
        <v>2</v>
      </c>
    </row>
    <row r="21" customFormat="false" ht="13.5" hidden="false" customHeight="false" outlineLevel="0" collapsed="false">
      <c r="A21" s="111"/>
      <c r="B21" s="112" t="s">
        <v>86</v>
      </c>
      <c r="C21" s="113" t="n">
        <v>718</v>
      </c>
      <c r="D21" s="106" t="n">
        <v>376</v>
      </c>
      <c r="E21" s="106" t="n">
        <v>342</v>
      </c>
      <c r="F21" s="106" t="n">
        <v>175</v>
      </c>
      <c r="G21" s="106" t="n">
        <v>177</v>
      </c>
      <c r="H21" s="106" t="n">
        <v>151</v>
      </c>
      <c r="I21" s="106" t="n">
        <v>119</v>
      </c>
      <c r="J21" s="106" t="n">
        <v>39</v>
      </c>
      <c r="K21" s="106" t="n">
        <v>40</v>
      </c>
      <c r="L21" s="106" t="n">
        <v>10</v>
      </c>
      <c r="M21" s="106" t="n">
        <v>3</v>
      </c>
      <c r="N21" s="106" t="n">
        <v>1</v>
      </c>
      <c r="O21" s="106" t="n">
        <v>3</v>
      </c>
      <c r="P21" s="106" t="s">
        <v>67</v>
      </c>
      <c r="Q21" s="106" t="s">
        <v>67</v>
      </c>
    </row>
    <row r="22" customFormat="false" ht="13.5" hidden="false" customHeight="false" outlineLevel="0" collapsed="false">
      <c r="A22" s="111"/>
      <c r="B22" s="112" t="s">
        <v>87</v>
      </c>
      <c r="C22" s="113" t="n">
        <v>542</v>
      </c>
      <c r="D22" s="106" t="n">
        <v>281</v>
      </c>
      <c r="E22" s="106" t="n">
        <v>261</v>
      </c>
      <c r="F22" s="106" t="n">
        <v>130</v>
      </c>
      <c r="G22" s="106" t="n">
        <v>118</v>
      </c>
      <c r="H22" s="106" t="n">
        <v>112</v>
      </c>
      <c r="I22" s="106" t="n">
        <v>96</v>
      </c>
      <c r="J22" s="106" t="n">
        <v>31</v>
      </c>
      <c r="K22" s="106" t="n">
        <v>36</v>
      </c>
      <c r="L22" s="106" t="n">
        <v>6</v>
      </c>
      <c r="M22" s="106" t="n">
        <v>8</v>
      </c>
      <c r="N22" s="106" t="n">
        <v>1</v>
      </c>
      <c r="O22" s="106" t="n">
        <v>1</v>
      </c>
      <c r="P22" s="106" t="n">
        <v>1</v>
      </c>
      <c r="Q22" s="106" t="n">
        <v>2</v>
      </c>
    </row>
    <row r="23" customFormat="false" ht="13.5" hidden="false" customHeight="false" outlineLevel="0" collapsed="false">
      <c r="A23" s="111"/>
      <c r="B23" s="112" t="s">
        <v>88</v>
      </c>
      <c r="C23" s="113" t="n">
        <v>82</v>
      </c>
      <c r="D23" s="106" t="n">
        <v>47</v>
      </c>
      <c r="E23" s="106" t="n">
        <v>35</v>
      </c>
      <c r="F23" s="106" t="n">
        <v>26</v>
      </c>
      <c r="G23" s="106" t="n">
        <v>19</v>
      </c>
      <c r="H23" s="106" t="n">
        <v>15</v>
      </c>
      <c r="I23" s="106" t="n">
        <v>12</v>
      </c>
      <c r="J23" s="106" t="n">
        <v>5</v>
      </c>
      <c r="K23" s="106" t="n">
        <v>4</v>
      </c>
      <c r="L23" s="106" t="n">
        <v>1</v>
      </c>
      <c r="M23" s="106" t="s">
        <v>67</v>
      </c>
      <c r="N23" s="106" t="s">
        <v>67</v>
      </c>
      <c r="O23" s="106" t="s">
        <v>67</v>
      </c>
      <c r="P23" s="106" t="s">
        <v>67</v>
      </c>
      <c r="Q23" s="106" t="s">
        <v>67</v>
      </c>
    </row>
    <row r="24" customFormat="false" ht="13.5" hidden="false" customHeight="false" outlineLevel="0" collapsed="false">
      <c r="A24" s="111"/>
      <c r="B24" s="112" t="s">
        <v>89</v>
      </c>
      <c r="C24" s="113" t="n">
        <v>103</v>
      </c>
      <c r="D24" s="106" t="n">
        <v>48</v>
      </c>
      <c r="E24" s="106" t="n">
        <v>55</v>
      </c>
      <c r="F24" s="106" t="n">
        <v>18</v>
      </c>
      <c r="G24" s="106" t="n">
        <v>23</v>
      </c>
      <c r="H24" s="106" t="n">
        <v>23</v>
      </c>
      <c r="I24" s="106" t="n">
        <v>22</v>
      </c>
      <c r="J24" s="106" t="n">
        <v>5</v>
      </c>
      <c r="K24" s="106" t="n">
        <v>9</v>
      </c>
      <c r="L24" s="106" t="n">
        <v>2</v>
      </c>
      <c r="M24" s="106" t="n">
        <v>1</v>
      </c>
      <c r="N24" s="106" t="s">
        <v>67</v>
      </c>
      <c r="O24" s="106" t="s">
        <v>67</v>
      </c>
      <c r="P24" s="106" t="s">
        <v>67</v>
      </c>
      <c r="Q24" s="106" t="s">
        <v>67</v>
      </c>
    </row>
    <row r="25" customFormat="false" ht="13.5" hidden="false" customHeight="false" outlineLevel="0" collapsed="false">
      <c r="A25" s="103" t="s">
        <v>90</v>
      </c>
      <c r="B25" s="103"/>
      <c r="C25" s="113" t="n">
        <v>948</v>
      </c>
      <c r="D25" s="106" t="n">
        <v>504</v>
      </c>
      <c r="E25" s="106" t="n">
        <v>444</v>
      </c>
      <c r="F25" s="106" t="n">
        <v>256</v>
      </c>
      <c r="G25" s="106" t="n">
        <v>210</v>
      </c>
      <c r="H25" s="106" t="n">
        <v>199</v>
      </c>
      <c r="I25" s="106" t="n">
        <v>175</v>
      </c>
      <c r="J25" s="106" t="n">
        <v>36</v>
      </c>
      <c r="K25" s="106" t="n">
        <v>50</v>
      </c>
      <c r="L25" s="106" t="n">
        <v>8</v>
      </c>
      <c r="M25" s="106" t="n">
        <v>9</v>
      </c>
      <c r="N25" s="106" t="n">
        <v>5</v>
      </c>
      <c r="O25" s="106" t="s">
        <v>67</v>
      </c>
      <c r="P25" s="106" t="s">
        <v>67</v>
      </c>
      <c r="Q25" s="106" t="s">
        <v>67</v>
      </c>
    </row>
    <row r="26" customFormat="false" ht="13.5" hidden="false" customHeight="false" outlineLevel="0" collapsed="false">
      <c r="A26" s="111"/>
      <c r="B26" s="112" t="s">
        <v>91</v>
      </c>
      <c r="C26" s="113" t="n">
        <v>66</v>
      </c>
      <c r="D26" s="106" t="n">
        <v>39</v>
      </c>
      <c r="E26" s="106" t="n">
        <v>27</v>
      </c>
      <c r="F26" s="106" t="n">
        <v>25</v>
      </c>
      <c r="G26" s="106" t="n">
        <v>15</v>
      </c>
      <c r="H26" s="106" t="n">
        <v>12</v>
      </c>
      <c r="I26" s="106" t="n">
        <v>10</v>
      </c>
      <c r="J26" s="106" t="n">
        <v>2</v>
      </c>
      <c r="K26" s="106" t="n">
        <v>2</v>
      </c>
      <c r="L26" s="106" t="s">
        <v>67</v>
      </c>
      <c r="M26" s="106" t="s">
        <v>67</v>
      </c>
      <c r="N26" s="106" t="s">
        <v>67</v>
      </c>
      <c r="O26" s="106" t="s">
        <v>67</v>
      </c>
      <c r="P26" s="106" t="s">
        <v>67</v>
      </c>
      <c r="Q26" s="106" t="s">
        <v>67</v>
      </c>
    </row>
    <row r="27" customFormat="false" ht="13.5" hidden="false" customHeight="false" outlineLevel="0" collapsed="false">
      <c r="A27" s="111"/>
      <c r="B27" s="112" t="s">
        <v>92</v>
      </c>
      <c r="C27" s="113" t="n">
        <v>422</v>
      </c>
      <c r="D27" s="106" t="n">
        <v>226</v>
      </c>
      <c r="E27" s="106" t="n">
        <v>196</v>
      </c>
      <c r="F27" s="106" t="n">
        <v>120</v>
      </c>
      <c r="G27" s="106" t="n">
        <v>96</v>
      </c>
      <c r="H27" s="106" t="n">
        <v>85</v>
      </c>
      <c r="I27" s="106" t="n">
        <v>72</v>
      </c>
      <c r="J27" s="106" t="n">
        <v>13</v>
      </c>
      <c r="K27" s="106" t="n">
        <v>23</v>
      </c>
      <c r="L27" s="106" t="n">
        <v>5</v>
      </c>
      <c r="M27" s="106" t="n">
        <v>5</v>
      </c>
      <c r="N27" s="106" t="n">
        <v>3</v>
      </c>
      <c r="O27" s="106" t="s">
        <v>67</v>
      </c>
      <c r="P27" s="106" t="s">
        <v>67</v>
      </c>
      <c r="Q27" s="106" t="s">
        <v>67</v>
      </c>
    </row>
    <row r="28" customFormat="false" ht="13.5" hidden="false" customHeight="false" outlineLevel="0" collapsed="false">
      <c r="A28" s="111"/>
      <c r="B28" s="112" t="s">
        <v>93</v>
      </c>
      <c r="C28" s="113" t="n">
        <v>97</v>
      </c>
      <c r="D28" s="106" t="n">
        <v>51</v>
      </c>
      <c r="E28" s="106" t="n">
        <v>46</v>
      </c>
      <c r="F28" s="106" t="n">
        <v>21</v>
      </c>
      <c r="G28" s="106" t="n">
        <v>18</v>
      </c>
      <c r="H28" s="106" t="n">
        <v>22</v>
      </c>
      <c r="I28" s="106" t="n">
        <v>20</v>
      </c>
      <c r="J28" s="106" t="n">
        <v>5</v>
      </c>
      <c r="K28" s="106" t="n">
        <v>7</v>
      </c>
      <c r="L28" s="106" t="n">
        <v>2</v>
      </c>
      <c r="M28" s="106" t="n">
        <v>1</v>
      </c>
      <c r="N28" s="106" t="n">
        <v>1</v>
      </c>
      <c r="O28" s="106" t="s">
        <v>67</v>
      </c>
      <c r="P28" s="106" t="s">
        <v>67</v>
      </c>
      <c r="Q28" s="106" t="s">
        <v>67</v>
      </c>
    </row>
    <row r="29" customFormat="false" ht="13.5" hidden="false" customHeight="false" outlineLevel="0" collapsed="false">
      <c r="A29" s="111"/>
      <c r="B29" s="112" t="s">
        <v>94</v>
      </c>
      <c r="C29" s="113" t="n">
        <v>10</v>
      </c>
      <c r="D29" s="106" t="n">
        <v>6</v>
      </c>
      <c r="E29" s="106" t="n">
        <v>4</v>
      </c>
      <c r="F29" s="106" t="n">
        <v>3</v>
      </c>
      <c r="G29" s="106" t="n">
        <v>3</v>
      </c>
      <c r="H29" s="106" t="n">
        <v>1</v>
      </c>
      <c r="I29" s="106" t="n">
        <v>1</v>
      </c>
      <c r="J29" s="106" t="n">
        <v>2</v>
      </c>
      <c r="K29" s="106" t="s">
        <v>67</v>
      </c>
      <c r="L29" s="106" t="s">
        <v>67</v>
      </c>
      <c r="M29" s="106" t="s">
        <v>67</v>
      </c>
      <c r="N29" s="106" t="s">
        <v>67</v>
      </c>
      <c r="O29" s="106" t="s">
        <v>67</v>
      </c>
      <c r="P29" s="106" t="s">
        <v>67</v>
      </c>
      <c r="Q29" s="106" t="s">
        <v>67</v>
      </c>
    </row>
    <row r="30" customFormat="false" ht="13.5" hidden="false" customHeight="false" outlineLevel="0" collapsed="false">
      <c r="A30" s="111"/>
      <c r="B30" s="112" t="s">
        <v>95</v>
      </c>
      <c r="C30" s="113" t="n">
        <v>30</v>
      </c>
      <c r="D30" s="106" t="n">
        <v>14</v>
      </c>
      <c r="E30" s="106" t="n">
        <v>16</v>
      </c>
      <c r="F30" s="106" t="n">
        <v>7</v>
      </c>
      <c r="G30" s="106" t="n">
        <v>8</v>
      </c>
      <c r="H30" s="106" t="n">
        <v>7</v>
      </c>
      <c r="I30" s="106" t="n">
        <v>8</v>
      </c>
      <c r="J30" s="106" t="s">
        <v>67</v>
      </c>
      <c r="K30" s="106" t="s">
        <v>67</v>
      </c>
      <c r="L30" s="106" t="s">
        <v>67</v>
      </c>
      <c r="M30" s="106" t="s">
        <v>67</v>
      </c>
      <c r="N30" s="106" t="s">
        <v>67</v>
      </c>
      <c r="O30" s="106" t="s">
        <v>67</v>
      </c>
      <c r="P30" s="106" t="s">
        <v>67</v>
      </c>
      <c r="Q30" s="106" t="s">
        <v>67</v>
      </c>
    </row>
    <row r="31" customFormat="false" ht="13.5" hidden="false" customHeight="false" outlineLevel="0" collapsed="false">
      <c r="A31" s="111"/>
      <c r="B31" s="112" t="s">
        <v>96</v>
      </c>
      <c r="C31" s="113" t="n">
        <v>305</v>
      </c>
      <c r="D31" s="106" t="n">
        <v>158</v>
      </c>
      <c r="E31" s="106" t="n">
        <v>147</v>
      </c>
      <c r="F31" s="106" t="n">
        <v>77</v>
      </c>
      <c r="G31" s="106" t="n">
        <v>65</v>
      </c>
      <c r="H31" s="106" t="n">
        <v>66</v>
      </c>
      <c r="I31" s="106" t="n">
        <v>61</v>
      </c>
      <c r="J31" s="106" t="n">
        <v>13</v>
      </c>
      <c r="K31" s="106" t="n">
        <v>18</v>
      </c>
      <c r="L31" s="106" t="n">
        <v>1</v>
      </c>
      <c r="M31" s="106" t="n">
        <v>3</v>
      </c>
      <c r="N31" s="106" t="n">
        <v>1</v>
      </c>
      <c r="O31" s="106" t="s">
        <v>67</v>
      </c>
      <c r="P31" s="106" t="s">
        <v>67</v>
      </c>
      <c r="Q31" s="106" t="s">
        <v>67</v>
      </c>
    </row>
    <row r="32" customFormat="false" ht="13.5" hidden="false" customHeight="false" outlineLevel="0" collapsed="false">
      <c r="A32" s="111"/>
      <c r="B32" s="112" t="s">
        <v>97</v>
      </c>
      <c r="C32" s="113" t="n">
        <v>18</v>
      </c>
      <c r="D32" s="106" t="n">
        <v>10</v>
      </c>
      <c r="E32" s="106" t="n">
        <v>8</v>
      </c>
      <c r="F32" s="106" t="n">
        <v>3</v>
      </c>
      <c r="G32" s="106" t="n">
        <v>5</v>
      </c>
      <c r="H32" s="106" t="n">
        <v>6</v>
      </c>
      <c r="I32" s="106" t="n">
        <v>3</v>
      </c>
      <c r="J32" s="106" t="n">
        <v>1</v>
      </c>
      <c r="K32" s="106" t="s">
        <v>67</v>
      </c>
      <c r="L32" s="106" t="s">
        <v>67</v>
      </c>
      <c r="M32" s="106" t="s">
        <v>67</v>
      </c>
      <c r="N32" s="106" t="s">
        <v>67</v>
      </c>
      <c r="O32" s="106" t="s">
        <v>67</v>
      </c>
      <c r="P32" s="106" t="s">
        <v>67</v>
      </c>
      <c r="Q32" s="106" t="s">
        <v>67</v>
      </c>
    </row>
    <row r="33" customFormat="false" ht="13.5" hidden="false" customHeight="false" outlineLevel="0" collapsed="false">
      <c r="A33" s="103" t="s">
        <v>98</v>
      </c>
      <c r="B33" s="103"/>
      <c r="C33" s="113" t="n">
        <v>856</v>
      </c>
      <c r="D33" s="106" t="n">
        <v>439</v>
      </c>
      <c r="E33" s="106" t="n">
        <v>417</v>
      </c>
      <c r="F33" s="106" t="n">
        <v>198</v>
      </c>
      <c r="G33" s="106" t="n">
        <v>185</v>
      </c>
      <c r="H33" s="106" t="n">
        <v>178</v>
      </c>
      <c r="I33" s="106" t="n">
        <v>154</v>
      </c>
      <c r="J33" s="106" t="n">
        <v>50</v>
      </c>
      <c r="K33" s="106" t="n">
        <v>65</v>
      </c>
      <c r="L33" s="106" t="n">
        <v>11</v>
      </c>
      <c r="M33" s="106" t="n">
        <v>12</v>
      </c>
      <c r="N33" s="106" t="n">
        <v>1</v>
      </c>
      <c r="O33" s="106" t="n">
        <v>1</v>
      </c>
      <c r="P33" s="106" t="n">
        <v>1</v>
      </c>
      <c r="Q33" s="106" t="s">
        <v>67</v>
      </c>
    </row>
    <row r="34" customFormat="false" ht="13.5" hidden="false" customHeight="false" outlineLevel="0" collapsed="false">
      <c r="A34" s="111"/>
      <c r="B34" s="112" t="s">
        <v>99</v>
      </c>
      <c r="C34" s="113" t="n">
        <v>856</v>
      </c>
      <c r="D34" s="106" t="n">
        <v>439</v>
      </c>
      <c r="E34" s="106" t="n">
        <v>417</v>
      </c>
      <c r="F34" s="106" t="n">
        <v>198</v>
      </c>
      <c r="G34" s="106" t="n">
        <v>185</v>
      </c>
      <c r="H34" s="106" t="n">
        <v>178</v>
      </c>
      <c r="I34" s="106" t="n">
        <v>154</v>
      </c>
      <c r="J34" s="106" t="n">
        <v>50</v>
      </c>
      <c r="K34" s="106" t="n">
        <v>65</v>
      </c>
      <c r="L34" s="106" t="n">
        <v>11</v>
      </c>
      <c r="M34" s="106" t="n">
        <v>12</v>
      </c>
      <c r="N34" s="106" t="n">
        <v>1</v>
      </c>
      <c r="O34" s="106" t="n">
        <v>1</v>
      </c>
      <c r="P34" s="106" t="n">
        <v>1</v>
      </c>
      <c r="Q34" s="106" t="s">
        <v>67</v>
      </c>
    </row>
    <row r="35" customFormat="false" ht="13.5" hidden="false" customHeight="false" outlineLevel="0" collapsed="false">
      <c r="A35" s="103" t="s">
        <v>100</v>
      </c>
      <c r="B35" s="103"/>
      <c r="C35" s="113" t="n">
        <v>76</v>
      </c>
      <c r="D35" s="106" t="n">
        <v>38</v>
      </c>
      <c r="E35" s="106" t="n">
        <v>38</v>
      </c>
      <c r="F35" s="106" t="n">
        <v>14</v>
      </c>
      <c r="G35" s="106" t="n">
        <v>11</v>
      </c>
      <c r="H35" s="106" t="n">
        <v>13</v>
      </c>
      <c r="I35" s="106" t="n">
        <v>21</v>
      </c>
      <c r="J35" s="106" t="n">
        <v>10</v>
      </c>
      <c r="K35" s="106" t="n">
        <v>5</v>
      </c>
      <c r="L35" s="106" t="n">
        <v>1</v>
      </c>
      <c r="M35" s="106" t="n">
        <v>1</v>
      </c>
      <c r="N35" s="106" t="s">
        <v>67</v>
      </c>
      <c r="O35" s="106" t="s">
        <v>67</v>
      </c>
      <c r="P35" s="106" t="s">
        <v>67</v>
      </c>
      <c r="Q35" s="106" t="s">
        <v>67</v>
      </c>
    </row>
    <row r="36" customFormat="false" ht="13.5" hidden="false" customHeight="false" outlineLevel="0" collapsed="false">
      <c r="A36" s="111"/>
      <c r="B36" s="112" t="s">
        <v>101</v>
      </c>
      <c r="C36" s="113" t="n">
        <v>47</v>
      </c>
      <c r="D36" s="106" t="n">
        <v>24</v>
      </c>
      <c r="E36" s="106" t="n">
        <v>23</v>
      </c>
      <c r="F36" s="106" t="n">
        <v>7</v>
      </c>
      <c r="G36" s="106" t="n">
        <v>4</v>
      </c>
      <c r="H36" s="106" t="n">
        <v>10</v>
      </c>
      <c r="I36" s="106" t="n">
        <v>14</v>
      </c>
      <c r="J36" s="106" t="n">
        <v>6</v>
      </c>
      <c r="K36" s="106" t="n">
        <v>4</v>
      </c>
      <c r="L36" s="106" t="n">
        <v>1</v>
      </c>
      <c r="M36" s="106" t="n">
        <v>1</v>
      </c>
      <c r="N36" s="106" t="s">
        <v>67</v>
      </c>
      <c r="O36" s="106" t="s">
        <v>67</v>
      </c>
      <c r="P36" s="106" t="s">
        <v>67</v>
      </c>
      <c r="Q36" s="106" t="s">
        <v>67</v>
      </c>
    </row>
    <row r="37" customFormat="false" ht="13.5" hidden="false" customHeight="false" outlineLevel="0" collapsed="false">
      <c r="A37" s="111"/>
      <c r="B37" s="112" t="s">
        <v>102</v>
      </c>
      <c r="C37" s="113" t="n">
        <v>29</v>
      </c>
      <c r="D37" s="106" t="n">
        <v>14</v>
      </c>
      <c r="E37" s="106" t="n">
        <v>15</v>
      </c>
      <c r="F37" s="106" t="n">
        <v>7</v>
      </c>
      <c r="G37" s="106" t="n">
        <v>7</v>
      </c>
      <c r="H37" s="106" t="n">
        <v>3</v>
      </c>
      <c r="I37" s="106" t="n">
        <v>7</v>
      </c>
      <c r="J37" s="106" t="n">
        <v>4</v>
      </c>
      <c r="K37" s="106" t="n">
        <v>1</v>
      </c>
      <c r="L37" s="106" t="s">
        <v>67</v>
      </c>
      <c r="M37" s="106" t="s">
        <v>67</v>
      </c>
      <c r="N37" s="106" t="s">
        <v>67</v>
      </c>
      <c r="O37" s="106" t="s">
        <v>67</v>
      </c>
      <c r="P37" s="106" t="s">
        <v>67</v>
      </c>
      <c r="Q37" s="106" t="s">
        <v>67</v>
      </c>
    </row>
    <row r="38" customFormat="false" ht="13.5" hidden="false" customHeight="false" outlineLevel="0" collapsed="false">
      <c r="A38" s="103" t="s">
        <v>103</v>
      </c>
      <c r="B38" s="103"/>
      <c r="C38" s="113" t="n">
        <v>379</v>
      </c>
      <c r="D38" s="106" t="n">
        <v>174</v>
      </c>
      <c r="E38" s="106" t="n">
        <v>205</v>
      </c>
      <c r="F38" s="106" t="n">
        <v>77</v>
      </c>
      <c r="G38" s="106" t="n">
        <v>85</v>
      </c>
      <c r="H38" s="106" t="n">
        <v>57</v>
      </c>
      <c r="I38" s="106" t="n">
        <v>77</v>
      </c>
      <c r="J38" s="106" t="n">
        <v>32</v>
      </c>
      <c r="K38" s="106" t="n">
        <v>32</v>
      </c>
      <c r="L38" s="106" t="n">
        <v>7</v>
      </c>
      <c r="M38" s="106" t="n">
        <v>11</v>
      </c>
      <c r="N38" s="106" t="n">
        <v>1</v>
      </c>
      <c r="O38" s="106" t="s">
        <v>67</v>
      </c>
      <c r="P38" s="106" t="s">
        <v>67</v>
      </c>
      <c r="Q38" s="106" t="s">
        <v>67</v>
      </c>
    </row>
    <row r="39" customFormat="false" ht="13.5" hidden="false" customHeight="false" outlineLevel="0" collapsed="false">
      <c r="A39" s="111"/>
      <c r="B39" s="112" t="s">
        <v>104</v>
      </c>
      <c r="C39" s="113" t="n">
        <v>163</v>
      </c>
      <c r="D39" s="106" t="n">
        <v>68</v>
      </c>
      <c r="E39" s="106" t="n">
        <v>95</v>
      </c>
      <c r="F39" s="106" t="n">
        <v>35</v>
      </c>
      <c r="G39" s="106" t="n">
        <v>49</v>
      </c>
      <c r="H39" s="106" t="n">
        <v>20</v>
      </c>
      <c r="I39" s="106" t="n">
        <v>28</v>
      </c>
      <c r="J39" s="106" t="n">
        <v>10</v>
      </c>
      <c r="K39" s="106" t="n">
        <v>12</v>
      </c>
      <c r="L39" s="106" t="n">
        <v>3</v>
      </c>
      <c r="M39" s="106" t="n">
        <v>6</v>
      </c>
      <c r="N39" s="106" t="s">
        <v>67</v>
      </c>
      <c r="O39" s="106" t="s">
        <v>67</v>
      </c>
      <c r="P39" s="106" t="s">
        <v>67</v>
      </c>
      <c r="Q39" s="106" t="s">
        <v>67</v>
      </c>
    </row>
    <row r="40" customFormat="false" ht="13.5" hidden="false" customHeight="false" outlineLevel="0" collapsed="false">
      <c r="A40" s="111"/>
      <c r="B40" s="112" t="s">
        <v>105</v>
      </c>
      <c r="C40" s="113" t="n">
        <v>56</v>
      </c>
      <c r="D40" s="106" t="n">
        <v>24</v>
      </c>
      <c r="E40" s="106" t="n">
        <v>32</v>
      </c>
      <c r="F40" s="106" t="n">
        <v>11</v>
      </c>
      <c r="G40" s="106" t="n">
        <v>11</v>
      </c>
      <c r="H40" s="106" t="n">
        <v>9</v>
      </c>
      <c r="I40" s="106" t="n">
        <v>17</v>
      </c>
      <c r="J40" s="106" t="n">
        <v>4</v>
      </c>
      <c r="K40" s="106" t="n">
        <v>4</v>
      </c>
      <c r="L40" s="106" t="s">
        <v>67</v>
      </c>
      <c r="M40" s="106" t="s">
        <v>67</v>
      </c>
      <c r="N40" s="106" t="s">
        <v>67</v>
      </c>
      <c r="O40" s="106" t="s">
        <v>67</v>
      </c>
      <c r="P40" s="106" t="s">
        <v>67</v>
      </c>
      <c r="Q40" s="106" t="s">
        <v>67</v>
      </c>
    </row>
    <row r="41" customFormat="false" ht="13.5" hidden="false" customHeight="false" outlineLevel="0" collapsed="false">
      <c r="A41" s="111"/>
      <c r="B41" s="112" t="s">
        <v>106</v>
      </c>
      <c r="C41" s="113" t="n">
        <v>78</v>
      </c>
      <c r="D41" s="106" t="n">
        <v>41</v>
      </c>
      <c r="E41" s="106" t="n">
        <v>37</v>
      </c>
      <c r="F41" s="106" t="n">
        <v>17</v>
      </c>
      <c r="G41" s="106" t="n">
        <v>11</v>
      </c>
      <c r="H41" s="106" t="n">
        <v>13</v>
      </c>
      <c r="I41" s="106" t="n">
        <v>17</v>
      </c>
      <c r="J41" s="106" t="n">
        <v>8</v>
      </c>
      <c r="K41" s="106" t="n">
        <v>7</v>
      </c>
      <c r="L41" s="106" t="n">
        <v>2</v>
      </c>
      <c r="M41" s="106" t="n">
        <v>2</v>
      </c>
      <c r="N41" s="106" t="n">
        <v>1</v>
      </c>
      <c r="O41" s="106" t="s">
        <v>67</v>
      </c>
      <c r="P41" s="106" t="s">
        <v>67</v>
      </c>
      <c r="Q41" s="106" t="s">
        <v>67</v>
      </c>
    </row>
    <row r="42" customFormat="false" ht="13.5" hidden="false" customHeight="false" outlineLevel="0" collapsed="false">
      <c r="A42" s="111"/>
      <c r="B42" s="112" t="s">
        <v>107</v>
      </c>
      <c r="C42" s="113" t="n">
        <v>39</v>
      </c>
      <c r="D42" s="106" t="n">
        <v>22</v>
      </c>
      <c r="E42" s="106" t="n">
        <v>17</v>
      </c>
      <c r="F42" s="106" t="n">
        <v>10</v>
      </c>
      <c r="G42" s="106" t="n">
        <v>5</v>
      </c>
      <c r="H42" s="106" t="n">
        <v>6</v>
      </c>
      <c r="I42" s="106" t="n">
        <v>9</v>
      </c>
      <c r="J42" s="106" t="n">
        <v>4</v>
      </c>
      <c r="K42" s="106" t="n">
        <v>3</v>
      </c>
      <c r="L42" s="106" t="n">
        <v>2</v>
      </c>
      <c r="M42" s="106" t="s">
        <v>67</v>
      </c>
      <c r="N42" s="106" t="s">
        <v>67</v>
      </c>
      <c r="O42" s="106" t="s">
        <v>67</v>
      </c>
      <c r="P42" s="106" t="s">
        <v>67</v>
      </c>
      <c r="Q42" s="106" t="s">
        <v>67</v>
      </c>
    </row>
    <row r="43" customFormat="false" ht="13.5" hidden="false" customHeight="false" outlineLevel="0" collapsed="false">
      <c r="A43" s="111"/>
      <c r="B43" s="112" t="s">
        <v>108</v>
      </c>
      <c r="C43" s="113" t="n">
        <v>23</v>
      </c>
      <c r="D43" s="106" t="n">
        <v>10</v>
      </c>
      <c r="E43" s="106" t="n">
        <v>13</v>
      </c>
      <c r="F43" s="106" t="n">
        <v>2</v>
      </c>
      <c r="G43" s="106" t="n">
        <v>5</v>
      </c>
      <c r="H43" s="106" t="n">
        <v>3</v>
      </c>
      <c r="I43" s="106" t="n">
        <v>5</v>
      </c>
      <c r="J43" s="106" t="n">
        <v>5</v>
      </c>
      <c r="K43" s="106" t="n">
        <v>2</v>
      </c>
      <c r="L43" s="106" t="s">
        <v>67</v>
      </c>
      <c r="M43" s="106" t="n">
        <v>1</v>
      </c>
      <c r="N43" s="106" t="s">
        <v>67</v>
      </c>
      <c r="O43" s="106" t="s">
        <v>67</v>
      </c>
      <c r="P43" s="106" t="s">
        <v>67</v>
      </c>
      <c r="Q43" s="106" t="s">
        <v>67</v>
      </c>
    </row>
    <row r="44" customFormat="false" ht="13.5" hidden="false" customHeight="false" outlineLevel="0" collapsed="false">
      <c r="A44" s="111"/>
      <c r="B44" s="112" t="s">
        <v>109</v>
      </c>
      <c r="C44" s="113" t="n">
        <v>20</v>
      </c>
      <c r="D44" s="106" t="n">
        <v>9</v>
      </c>
      <c r="E44" s="106" t="n">
        <v>11</v>
      </c>
      <c r="F44" s="106" t="n">
        <v>2</v>
      </c>
      <c r="G44" s="106" t="n">
        <v>4</v>
      </c>
      <c r="H44" s="106" t="n">
        <v>6</v>
      </c>
      <c r="I44" s="106" t="n">
        <v>1</v>
      </c>
      <c r="J44" s="106" t="n">
        <v>1</v>
      </c>
      <c r="K44" s="106" t="n">
        <v>4</v>
      </c>
      <c r="L44" s="106" t="s">
        <v>67</v>
      </c>
      <c r="M44" s="106" t="n">
        <v>2</v>
      </c>
      <c r="N44" s="106" t="s">
        <v>67</v>
      </c>
      <c r="O44" s="106" t="s">
        <v>67</v>
      </c>
      <c r="P44" s="106" t="s">
        <v>67</v>
      </c>
      <c r="Q44" s="106" t="s">
        <v>67</v>
      </c>
    </row>
    <row r="45" customFormat="false" ht="13.5" hidden="false" customHeight="false" outlineLevel="0" collapsed="false">
      <c r="A45" s="103" t="s">
        <v>110</v>
      </c>
      <c r="B45" s="103"/>
      <c r="C45" s="113" t="n">
        <v>311</v>
      </c>
      <c r="D45" s="106" t="n">
        <v>164</v>
      </c>
      <c r="E45" s="106" t="n">
        <v>147</v>
      </c>
      <c r="F45" s="106" t="n">
        <v>65</v>
      </c>
      <c r="G45" s="106" t="n">
        <v>61</v>
      </c>
      <c r="H45" s="106" t="n">
        <v>70</v>
      </c>
      <c r="I45" s="106" t="n">
        <v>55</v>
      </c>
      <c r="J45" s="106" t="n">
        <v>21</v>
      </c>
      <c r="K45" s="106" t="n">
        <v>27</v>
      </c>
      <c r="L45" s="106" t="n">
        <v>5</v>
      </c>
      <c r="M45" s="106" t="n">
        <v>3</v>
      </c>
      <c r="N45" s="106" t="n">
        <v>3</v>
      </c>
      <c r="O45" s="106" t="s">
        <v>67</v>
      </c>
      <c r="P45" s="106" t="s">
        <v>67</v>
      </c>
      <c r="Q45" s="106" t="n">
        <v>1</v>
      </c>
    </row>
    <row r="46" customFormat="false" ht="13.5" hidden="false" customHeight="false" outlineLevel="0" collapsed="false">
      <c r="A46" s="111"/>
      <c r="B46" s="112" t="s">
        <v>111</v>
      </c>
      <c r="C46" s="113" t="n">
        <v>311</v>
      </c>
      <c r="D46" s="106" t="n">
        <v>164</v>
      </c>
      <c r="E46" s="106" t="n">
        <v>147</v>
      </c>
      <c r="F46" s="106" t="n">
        <v>65</v>
      </c>
      <c r="G46" s="106" t="n">
        <v>61</v>
      </c>
      <c r="H46" s="106" t="n">
        <v>70</v>
      </c>
      <c r="I46" s="106" t="n">
        <v>55</v>
      </c>
      <c r="J46" s="106" t="n">
        <v>21</v>
      </c>
      <c r="K46" s="106" t="n">
        <v>27</v>
      </c>
      <c r="L46" s="106" t="n">
        <v>5</v>
      </c>
      <c r="M46" s="106" t="n">
        <v>3</v>
      </c>
      <c r="N46" s="106" t="n">
        <v>3</v>
      </c>
      <c r="O46" s="106" t="s">
        <v>67</v>
      </c>
      <c r="P46" s="106" t="s">
        <v>67</v>
      </c>
      <c r="Q46" s="106" t="n">
        <v>1</v>
      </c>
    </row>
    <row r="47" customFormat="false" ht="13.5" hidden="false" customHeight="false" outlineLevel="0" collapsed="false">
      <c r="A47" s="103" t="s">
        <v>112</v>
      </c>
      <c r="B47" s="103"/>
      <c r="C47" s="113" t="n">
        <v>837</v>
      </c>
      <c r="D47" s="106" t="n">
        <v>436</v>
      </c>
      <c r="E47" s="106" t="n">
        <v>401</v>
      </c>
      <c r="F47" s="106" t="n">
        <v>200</v>
      </c>
      <c r="G47" s="106" t="n">
        <v>185</v>
      </c>
      <c r="H47" s="106" t="n">
        <v>164</v>
      </c>
      <c r="I47" s="106" t="n">
        <v>139</v>
      </c>
      <c r="J47" s="106" t="n">
        <v>52</v>
      </c>
      <c r="K47" s="106" t="n">
        <v>62</v>
      </c>
      <c r="L47" s="106" t="n">
        <v>12</v>
      </c>
      <c r="M47" s="106" t="n">
        <v>13</v>
      </c>
      <c r="N47" s="106" t="n">
        <v>6</v>
      </c>
      <c r="O47" s="106" t="n">
        <v>2</v>
      </c>
      <c r="P47" s="106" t="n">
        <v>2</v>
      </c>
      <c r="Q47" s="106" t="s">
        <v>67</v>
      </c>
    </row>
    <row r="48" customFormat="false" ht="13.5" hidden="false" customHeight="false" outlineLevel="0" collapsed="false">
      <c r="A48" s="111"/>
      <c r="B48" s="112" t="s">
        <v>113</v>
      </c>
      <c r="C48" s="113" t="n">
        <v>766</v>
      </c>
      <c r="D48" s="106" t="n">
        <v>399</v>
      </c>
      <c r="E48" s="106" t="n">
        <v>367</v>
      </c>
      <c r="F48" s="106" t="n">
        <v>183</v>
      </c>
      <c r="G48" s="106" t="n">
        <v>175</v>
      </c>
      <c r="H48" s="106" t="n">
        <v>152</v>
      </c>
      <c r="I48" s="106" t="n">
        <v>129</v>
      </c>
      <c r="J48" s="106" t="n">
        <v>44</v>
      </c>
      <c r="K48" s="106" t="n">
        <v>53</v>
      </c>
      <c r="L48" s="106" t="n">
        <v>12</v>
      </c>
      <c r="M48" s="106" t="n">
        <v>8</v>
      </c>
      <c r="N48" s="106" t="n">
        <v>6</v>
      </c>
      <c r="O48" s="106" t="n">
        <v>2</v>
      </c>
      <c r="P48" s="106" t="n">
        <v>2</v>
      </c>
      <c r="Q48" s="106" t="s">
        <v>67</v>
      </c>
    </row>
    <row r="49" customFormat="false" ht="13.5" hidden="false" customHeight="false" outlineLevel="0" collapsed="false">
      <c r="A49" s="111"/>
      <c r="B49" s="112" t="s">
        <v>114</v>
      </c>
      <c r="C49" s="113" t="n">
        <v>19</v>
      </c>
      <c r="D49" s="106" t="n">
        <v>13</v>
      </c>
      <c r="E49" s="106" t="n">
        <v>6</v>
      </c>
      <c r="F49" s="106" t="n">
        <v>4</v>
      </c>
      <c r="G49" s="106" t="n">
        <v>1</v>
      </c>
      <c r="H49" s="106" t="n">
        <v>4</v>
      </c>
      <c r="I49" s="106" t="n">
        <v>2</v>
      </c>
      <c r="J49" s="106" t="n">
        <v>5</v>
      </c>
      <c r="K49" s="106" t="n">
        <v>1</v>
      </c>
      <c r="L49" s="106" t="s">
        <v>67</v>
      </c>
      <c r="M49" s="106" t="n">
        <v>2</v>
      </c>
      <c r="N49" s="106" t="s">
        <v>67</v>
      </c>
      <c r="O49" s="106" t="s">
        <v>67</v>
      </c>
      <c r="P49" s="106" t="s">
        <v>67</v>
      </c>
      <c r="Q49" s="106" t="s">
        <v>67</v>
      </c>
    </row>
    <row r="50" customFormat="false" ht="13.5" hidden="false" customHeight="false" outlineLevel="0" collapsed="false">
      <c r="A50" s="111"/>
      <c r="B50" s="112" t="s">
        <v>115</v>
      </c>
      <c r="C50" s="113" t="n">
        <v>18</v>
      </c>
      <c r="D50" s="106" t="n">
        <v>4</v>
      </c>
      <c r="E50" s="106" t="n">
        <v>14</v>
      </c>
      <c r="F50" s="106" t="n">
        <v>4</v>
      </c>
      <c r="G50" s="106" t="n">
        <v>5</v>
      </c>
      <c r="H50" s="106" t="s">
        <v>67</v>
      </c>
      <c r="I50" s="106" t="n">
        <v>2</v>
      </c>
      <c r="J50" s="106" t="s">
        <v>67</v>
      </c>
      <c r="K50" s="106" t="n">
        <v>5</v>
      </c>
      <c r="L50" s="106" t="s">
        <v>67</v>
      </c>
      <c r="M50" s="106" t="n">
        <v>2</v>
      </c>
      <c r="N50" s="106" t="s">
        <v>67</v>
      </c>
      <c r="O50" s="106" t="s">
        <v>67</v>
      </c>
      <c r="P50" s="106" t="s">
        <v>67</v>
      </c>
      <c r="Q50" s="106" t="s">
        <v>67</v>
      </c>
    </row>
    <row r="51" customFormat="false" ht="13.5" hidden="false" customHeight="false" outlineLevel="0" collapsed="false">
      <c r="A51" s="111"/>
      <c r="B51" s="112" t="s">
        <v>116</v>
      </c>
      <c r="C51" s="113" t="n">
        <v>34</v>
      </c>
      <c r="D51" s="106" t="n">
        <v>20</v>
      </c>
      <c r="E51" s="106" t="n">
        <v>14</v>
      </c>
      <c r="F51" s="106" t="n">
        <v>9</v>
      </c>
      <c r="G51" s="106" t="n">
        <v>4</v>
      </c>
      <c r="H51" s="106" t="n">
        <v>8</v>
      </c>
      <c r="I51" s="106" t="n">
        <v>6</v>
      </c>
      <c r="J51" s="106" t="n">
        <v>3</v>
      </c>
      <c r="K51" s="106" t="n">
        <v>3</v>
      </c>
      <c r="L51" s="106" t="s">
        <v>67</v>
      </c>
      <c r="M51" s="106" t="n">
        <v>1</v>
      </c>
      <c r="N51" s="106" t="s">
        <v>67</v>
      </c>
      <c r="O51" s="106" t="s">
        <v>67</v>
      </c>
      <c r="P51" s="106" t="s">
        <v>67</v>
      </c>
      <c r="Q51" s="106" t="s">
        <v>67</v>
      </c>
    </row>
    <row r="52" customFormat="false" ht="13.5" hidden="false" customHeight="false" outlineLevel="0" collapsed="false">
      <c r="A52" s="103" t="s">
        <v>117</v>
      </c>
      <c r="B52" s="103"/>
      <c r="C52" s="113" t="n">
        <v>980</v>
      </c>
      <c r="D52" s="106" t="n">
        <v>529</v>
      </c>
      <c r="E52" s="106" t="n">
        <v>451</v>
      </c>
      <c r="F52" s="106" t="n">
        <v>241</v>
      </c>
      <c r="G52" s="106" t="n">
        <v>220</v>
      </c>
      <c r="H52" s="106" t="n">
        <v>189</v>
      </c>
      <c r="I52" s="106" t="n">
        <v>161</v>
      </c>
      <c r="J52" s="106" t="n">
        <v>82</v>
      </c>
      <c r="K52" s="106" t="n">
        <v>61</v>
      </c>
      <c r="L52" s="106" t="n">
        <v>13</v>
      </c>
      <c r="M52" s="106" t="n">
        <v>9</v>
      </c>
      <c r="N52" s="106" t="n">
        <v>4</v>
      </c>
      <c r="O52" s="106" t="s">
        <v>67</v>
      </c>
      <c r="P52" s="106" t="s">
        <v>67</v>
      </c>
      <c r="Q52" s="106" t="s">
        <v>67</v>
      </c>
    </row>
    <row r="53" customFormat="false" ht="13.5" hidden="false" customHeight="false" outlineLevel="0" collapsed="false">
      <c r="A53" s="111"/>
      <c r="B53" s="112" t="s">
        <v>118</v>
      </c>
      <c r="C53" s="113" t="n">
        <v>980</v>
      </c>
      <c r="D53" s="106" t="n">
        <v>529</v>
      </c>
      <c r="E53" s="106" t="n">
        <v>451</v>
      </c>
      <c r="F53" s="106" t="n">
        <v>241</v>
      </c>
      <c r="G53" s="106" t="n">
        <v>220</v>
      </c>
      <c r="H53" s="106" t="n">
        <v>189</v>
      </c>
      <c r="I53" s="106" t="n">
        <v>161</v>
      </c>
      <c r="J53" s="106" t="n">
        <v>82</v>
      </c>
      <c r="K53" s="106" t="n">
        <v>61</v>
      </c>
      <c r="L53" s="106" t="n">
        <v>13</v>
      </c>
      <c r="M53" s="106" t="n">
        <v>9</v>
      </c>
      <c r="N53" s="106" t="n">
        <v>4</v>
      </c>
      <c r="O53" s="106" t="s">
        <v>67</v>
      </c>
      <c r="P53" s="106" t="s">
        <v>67</v>
      </c>
      <c r="Q53" s="106" t="s">
        <v>67</v>
      </c>
    </row>
    <row r="54" customFormat="false" ht="13.5" hidden="false" customHeight="false" outlineLevel="0" collapsed="false">
      <c r="A54" s="103" t="s">
        <v>119</v>
      </c>
      <c r="B54" s="103"/>
      <c r="C54" s="113" t="n">
        <v>366</v>
      </c>
      <c r="D54" s="106" t="n">
        <v>200</v>
      </c>
      <c r="E54" s="106" t="n">
        <v>166</v>
      </c>
      <c r="F54" s="106" t="n">
        <v>79</v>
      </c>
      <c r="G54" s="106" t="n">
        <v>69</v>
      </c>
      <c r="H54" s="106" t="n">
        <v>83</v>
      </c>
      <c r="I54" s="106" t="n">
        <v>70</v>
      </c>
      <c r="J54" s="106" t="n">
        <v>29</v>
      </c>
      <c r="K54" s="106" t="n">
        <v>25</v>
      </c>
      <c r="L54" s="106" t="n">
        <v>7</v>
      </c>
      <c r="M54" s="106" t="n">
        <v>1</v>
      </c>
      <c r="N54" s="106" t="n">
        <v>2</v>
      </c>
      <c r="O54" s="106" t="n">
        <v>1</v>
      </c>
      <c r="P54" s="106" t="s">
        <v>67</v>
      </c>
      <c r="Q54" s="106" t="s">
        <v>67</v>
      </c>
    </row>
    <row r="55" customFormat="false" ht="13.5" hidden="false" customHeight="false" outlineLevel="0" collapsed="false">
      <c r="A55" s="111"/>
      <c r="B55" s="112" t="s">
        <v>120</v>
      </c>
      <c r="C55" s="113" t="n">
        <v>165</v>
      </c>
      <c r="D55" s="106" t="n">
        <v>94</v>
      </c>
      <c r="E55" s="106" t="n">
        <v>71</v>
      </c>
      <c r="F55" s="106" t="n">
        <v>43</v>
      </c>
      <c r="G55" s="106" t="n">
        <v>31</v>
      </c>
      <c r="H55" s="106" t="n">
        <v>34</v>
      </c>
      <c r="I55" s="106" t="n">
        <v>26</v>
      </c>
      <c r="J55" s="106" t="n">
        <v>13</v>
      </c>
      <c r="K55" s="106" t="n">
        <v>13</v>
      </c>
      <c r="L55" s="106" t="n">
        <v>3</v>
      </c>
      <c r="M55" s="106" t="n">
        <v>1</v>
      </c>
      <c r="N55" s="106" t="n">
        <v>1</v>
      </c>
      <c r="O55" s="106" t="s">
        <v>67</v>
      </c>
      <c r="P55" s="106" t="s">
        <v>67</v>
      </c>
      <c r="Q55" s="106" t="s">
        <v>67</v>
      </c>
    </row>
    <row r="56" customFormat="false" ht="13.5" hidden="false" customHeight="false" outlineLevel="0" collapsed="false">
      <c r="A56" s="111"/>
      <c r="B56" s="112" t="s">
        <v>121</v>
      </c>
      <c r="C56" s="113" t="n">
        <v>53</v>
      </c>
      <c r="D56" s="106" t="n">
        <v>32</v>
      </c>
      <c r="E56" s="106" t="n">
        <v>21</v>
      </c>
      <c r="F56" s="106" t="n">
        <v>9</v>
      </c>
      <c r="G56" s="106" t="n">
        <v>7</v>
      </c>
      <c r="H56" s="106" t="n">
        <v>14</v>
      </c>
      <c r="I56" s="106" t="n">
        <v>12</v>
      </c>
      <c r="J56" s="106" t="n">
        <v>8</v>
      </c>
      <c r="K56" s="106" t="n">
        <v>2</v>
      </c>
      <c r="L56" s="106" t="s">
        <v>67</v>
      </c>
      <c r="M56" s="106" t="s">
        <v>67</v>
      </c>
      <c r="N56" s="106" t="n">
        <v>1</v>
      </c>
      <c r="O56" s="106" t="s">
        <v>67</v>
      </c>
      <c r="P56" s="106" t="s">
        <v>67</v>
      </c>
      <c r="Q56" s="106" t="s">
        <v>67</v>
      </c>
    </row>
    <row r="57" customFormat="false" ht="13.5" hidden="false" customHeight="false" outlineLevel="0" collapsed="false">
      <c r="A57" s="111"/>
      <c r="B57" s="112" t="s">
        <v>122</v>
      </c>
      <c r="C57" s="113" t="n">
        <v>42</v>
      </c>
      <c r="D57" s="106" t="n">
        <v>20</v>
      </c>
      <c r="E57" s="106" t="n">
        <v>22</v>
      </c>
      <c r="F57" s="106" t="n">
        <v>9</v>
      </c>
      <c r="G57" s="106" t="n">
        <v>9</v>
      </c>
      <c r="H57" s="106" t="n">
        <v>11</v>
      </c>
      <c r="I57" s="106" t="n">
        <v>11</v>
      </c>
      <c r="J57" s="106" t="s">
        <v>67</v>
      </c>
      <c r="K57" s="106" t="n">
        <v>2</v>
      </c>
      <c r="L57" s="106" t="s">
        <v>67</v>
      </c>
      <c r="M57" s="106" t="s">
        <v>67</v>
      </c>
      <c r="N57" s="106" t="s">
        <v>67</v>
      </c>
      <c r="O57" s="106" t="s">
        <v>67</v>
      </c>
      <c r="P57" s="106" t="s">
        <v>67</v>
      </c>
      <c r="Q57" s="106" t="s">
        <v>67</v>
      </c>
    </row>
    <row r="58" customFormat="false" ht="13.5" hidden="false" customHeight="false" outlineLevel="0" collapsed="false">
      <c r="A58" s="111"/>
      <c r="B58" s="112" t="s">
        <v>123</v>
      </c>
      <c r="C58" s="113" t="n">
        <v>8</v>
      </c>
      <c r="D58" s="106" t="n">
        <v>6</v>
      </c>
      <c r="E58" s="106" t="n">
        <v>2</v>
      </c>
      <c r="F58" s="106" t="n">
        <v>1</v>
      </c>
      <c r="G58" s="106" t="s">
        <v>67</v>
      </c>
      <c r="H58" s="106" t="n">
        <v>2</v>
      </c>
      <c r="I58" s="106" t="n">
        <v>1</v>
      </c>
      <c r="J58" s="106" t="n">
        <v>2</v>
      </c>
      <c r="K58" s="106" t="s">
        <v>67</v>
      </c>
      <c r="L58" s="106" t="n">
        <v>1</v>
      </c>
      <c r="M58" s="106" t="s">
        <v>67</v>
      </c>
      <c r="N58" s="106" t="s">
        <v>67</v>
      </c>
      <c r="O58" s="106" t="n">
        <v>1</v>
      </c>
      <c r="P58" s="106" t="s">
        <v>67</v>
      </c>
      <c r="Q58" s="106" t="s">
        <v>67</v>
      </c>
    </row>
    <row r="59" customFormat="false" ht="13.5" hidden="false" customHeight="false" outlineLevel="0" collapsed="false">
      <c r="A59" s="111"/>
      <c r="B59" s="112" t="s">
        <v>124</v>
      </c>
      <c r="C59" s="113" t="n">
        <v>98</v>
      </c>
      <c r="D59" s="106" t="n">
        <v>48</v>
      </c>
      <c r="E59" s="106" t="n">
        <v>50</v>
      </c>
      <c r="F59" s="106" t="n">
        <v>17</v>
      </c>
      <c r="G59" s="106" t="n">
        <v>22</v>
      </c>
      <c r="H59" s="106" t="n">
        <v>22</v>
      </c>
      <c r="I59" s="106" t="n">
        <v>20</v>
      </c>
      <c r="J59" s="106" t="n">
        <v>6</v>
      </c>
      <c r="K59" s="106" t="n">
        <v>8</v>
      </c>
      <c r="L59" s="106" t="n">
        <v>3</v>
      </c>
      <c r="M59" s="106" t="s">
        <v>67</v>
      </c>
      <c r="N59" s="106" t="s">
        <v>67</v>
      </c>
      <c r="O59" s="106" t="s">
        <v>67</v>
      </c>
      <c r="P59" s="106" t="s">
        <v>67</v>
      </c>
      <c r="Q59" s="106" t="s">
        <v>67</v>
      </c>
    </row>
    <row r="60" customFormat="false" ht="13.5" hidden="false" customHeight="false" outlineLevel="0" collapsed="false">
      <c r="A60" s="103" t="s">
        <v>125</v>
      </c>
      <c r="B60" s="103"/>
      <c r="C60" s="113" t="n">
        <v>567</v>
      </c>
      <c r="D60" s="106" t="n">
        <v>272</v>
      </c>
      <c r="E60" s="106" t="n">
        <v>295</v>
      </c>
      <c r="F60" s="106" t="n">
        <v>127</v>
      </c>
      <c r="G60" s="106" t="n">
        <v>142</v>
      </c>
      <c r="H60" s="106" t="n">
        <v>85</v>
      </c>
      <c r="I60" s="106" t="n">
        <v>102</v>
      </c>
      <c r="J60" s="106" t="n">
        <v>54</v>
      </c>
      <c r="K60" s="106" t="n">
        <v>42</v>
      </c>
      <c r="L60" s="106" t="n">
        <v>5</v>
      </c>
      <c r="M60" s="106" t="n">
        <v>6</v>
      </c>
      <c r="N60" s="106" t="s">
        <v>67</v>
      </c>
      <c r="O60" s="106" t="n">
        <v>2</v>
      </c>
      <c r="P60" s="106" t="n">
        <v>1</v>
      </c>
      <c r="Q60" s="106" t="n">
        <v>1</v>
      </c>
    </row>
    <row r="61" customFormat="false" ht="13.5" hidden="false" customHeight="false" outlineLevel="0" collapsed="false">
      <c r="A61" s="111"/>
      <c r="B61" s="112" t="s">
        <v>126</v>
      </c>
      <c r="C61" s="113" t="n">
        <v>137</v>
      </c>
      <c r="D61" s="106" t="n">
        <v>73</v>
      </c>
      <c r="E61" s="106" t="n">
        <v>64</v>
      </c>
      <c r="F61" s="106" t="n">
        <v>33</v>
      </c>
      <c r="G61" s="106" t="n">
        <v>32</v>
      </c>
      <c r="H61" s="106" t="n">
        <v>24</v>
      </c>
      <c r="I61" s="106" t="n">
        <v>22</v>
      </c>
      <c r="J61" s="106" t="n">
        <v>16</v>
      </c>
      <c r="K61" s="106" t="n">
        <v>7</v>
      </c>
      <c r="L61" s="106" t="s">
        <v>67</v>
      </c>
      <c r="M61" s="106" t="n">
        <v>3</v>
      </c>
      <c r="N61" s="106" t="s">
        <v>67</v>
      </c>
      <c r="O61" s="106" t="s">
        <v>67</v>
      </c>
      <c r="P61" s="106" t="s">
        <v>67</v>
      </c>
      <c r="Q61" s="106" t="s">
        <v>67</v>
      </c>
    </row>
    <row r="62" customFormat="false" ht="13.5" hidden="false" customHeight="false" outlineLevel="0" collapsed="false">
      <c r="A62" s="111"/>
      <c r="B62" s="112" t="s">
        <v>127</v>
      </c>
      <c r="C62" s="113" t="n">
        <v>111</v>
      </c>
      <c r="D62" s="106" t="n">
        <v>53</v>
      </c>
      <c r="E62" s="106" t="n">
        <v>58</v>
      </c>
      <c r="F62" s="106" t="n">
        <v>28</v>
      </c>
      <c r="G62" s="106" t="n">
        <v>30</v>
      </c>
      <c r="H62" s="106" t="n">
        <v>20</v>
      </c>
      <c r="I62" s="106" t="n">
        <v>17</v>
      </c>
      <c r="J62" s="106" t="n">
        <v>2</v>
      </c>
      <c r="K62" s="106" t="n">
        <v>10</v>
      </c>
      <c r="L62" s="106" t="n">
        <v>2</v>
      </c>
      <c r="M62" s="106" t="s">
        <v>67</v>
      </c>
      <c r="N62" s="106" t="s">
        <v>67</v>
      </c>
      <c r="O62" s="106" t="n">
        <v>1</v>
      </c>
      <c r="P62" s="106" t="n">
        <v>1</v>
      </c>
      <c r="Q62" s="106" t="s">
        <v>67</v>
      </c>
    </row>
    <row r="63" customFormat="false" ht="13.5" hidden="false" customHeight="false" outlineLevel="0" collapsed="false">
      <c r="A63" s="111"/>
      <c r="B63" s="112" t="s">
        <v>128</v>
      </c>
      <c r="C63" s="113" t="n">
        <v>138</v>
      </c>
      <c r="D63" s="106" t="n">
        <v>69</v>
      </c>
      <c r="E63" s="106" t="n">
        <v>69</v>
      </c>
      <c r="F63" s="106" t="n">
        <v>33</v>
      </c>
      <c r="G63" s="106" t="n">
        <v>33</v>
      </c>
      <c r="H63" s="106" t="n">
        <v>18</v>
      </c>
      <c r="I63" s="106" t="n">
        <v>26</v>
      </c>
      <c r="J63" s="106" t="n">
        <v>16</v>
      </c>
      <c r="K63" s="106" t="n">
        <v>9</v>
      </c>
      <c r="L63" s="106" t="n">
        <v>2</v>
      </c>
      <c r="M63" s="106" t="n">
        <v>1</v>
      </c>
      <c r="N63" s="106" t="s">
        <v>67</v>
      </c>
      <c r="O63" s="106" t="s">
        <v>67</v>
      </c>
      <c r="P63" s="106" t="s">
        <v>67</v>
      </c>
      <c r="Q63" s="106" t="s">
        <v>67</v>
      </c>
    </row>
    <row r="64" customFormat="false" ht="13.5" hidden="false" customHeight="false" outlineLevel="0" collapsed="false">
      <c r="A64" s="111"/>
      <c r="B64" s="112" t="s">
        <v>129</v>
      </c>
      <c r="C64" s="113" t="n">
        <v>56</v>
      </c>
      <c r="D64" s="106" t="n">
        <v>26</v>
      </c>
      <c r="E64" s="106" t="n">
        <v>30</v>
      </c>
      <c r="F64" s="106" t="n">
        <v>9</v>
      </c>
      <c r="G64" s="106" t="n">
        <v>12</v>
      </c>
      <c r="H64" s="106" t="n">
        <v>13</v>
      </c>
      <c r="I64" s="106" t="n">
        <v>13</v>
      </c>
      <c r="J64" s="106" t="n">
        <v>4</v>
      </c>
      <c r="K64" s="106" t="n">
        <v>4</v>
      </c>
      <c r="L64" s="106" t="s">
        <v>67</v>
      </c>
      <c r="M64" s="106" t="s">
        <v>67</v>
      </c>
      <c r="N64" s="106" t="s">
        <v>67</v>
      </c>
      <c r="O64" s="106" t="s">
        <v>67</v>
      </c>
      <c r="P64" s="106" t="s">
        <v>67</v>
      </c>
      <c r="Q64" s="106" t="n">
        <v>1</v>
      </c>
    </row>
    <row r="65" customFormat="false" ht="13.5" hidden="false" customHeight="false" outlineLevel="0" collapsed="false">
      <c r="A65" s="111"/>
      <c r="B65" s="112" t="s">
        <v>130</v>
      </c>
      <c r="C65" s="113" t="n">
        <v>41</v>
      </c>
      <c r="D65" s="106" t="n">
        <v>14</v>
      </c>
      <c r="E65" s="106" t="n">
        <v>27</v>
      </c>
      <c r="F65" s="106" t="n">
        <v>5</v>
      </c>
      <c r="G65" s="106" t="n">
        <v>9</v>
      </c>
      <c r="H65" s="106" t="n">
        <v>2</v>
      </c>
      <c r="I65" s="106" t="n">
        <v>9</v>
      </c>
      <c r="J65" s="106" t="n">
        <v>7</v>
      </c>
      <c r="K65" s="106" t="n">
        <v>7</v>
      </c>
      <c r="L65" s="106" t="s">
        <v>67</v>
      </c>
      <c r="M65" s="106" t="n">
        <v>1</v>
      </c>
      <c r="N65" s="106" t="s">
        <v>67</v>
      </c>
      <c r="O65" s="106" t="n">
        <v>1</v>
      </c>
      <c r="P65" s="106" t="s">
        <v>67</v>
      </c>
      <c r="Q65" s="106" t="s">
        <v>67</v>
      </c>
    </row>
    <row r="66" customFormat="false" ht="14.25" hidden="false" customHeight="false" outlineLevel="0" collapsed="false">
      <c r="A66" s="114"/>
      <c r="B66" s="115" t="s">
        <v>131</v>
      </c>
      <c r="C66" s="116" t="n">
        <v>84</v>
      </c>
      <c r="D66" s="117" t="n">
        <v>37</v>
      </c>
      <c r="E66" s="117" t="n">
        <v>47</v>
      </c>
      <c r="F66" s="117" t="n">
        <v>19</v>
      </c>
      <c r="G66" s="117" t="n">
        <v>26</v>
      </c>
      <c r="H66" s="117" t="n">
        <v>8</v>
      </c>
      <c r="I66" s="117" t="n">
        <v>15</v>
      </c>
      <c r="J66" s="117" t="n">
        <v>9</v>
      </c>
      <c r="K66" s="117" t="n">
        <v>5</v>
      </c>
      <c r="L66" s="117" t="n">
        <v>1</v>
      </c>
      <c r="M66" s="117" t="n">
        <v>1</v>
      </c>
      <c r="N66" s="117" t="s">
        <v>67</v>
      </c>
      <c r="O66" s="117" t="s">
        <v>67</v>
      </c>
      <c r="P66" s="117" t="s">
        <v>67</v>
      </c>
      <c r="Q66" s="117" t="s">
        <v>67</v>
      </c>
    </row>
    <row r="67" customFormat="false" ht="13.5" hidden="false" customHeight="false" outlineLevel="0" collapsed="false">
      <c r="A67" s="100"/>
      <c r="B67" s="100"/>
      <c r="C67" s="100"/>
      <c r="D67" s="100"/>
      <c r="E67" s="100"/>
      <c r="F67" s="100"/>
      <c r="G67" s="100"/>
      <c r="H67" s="100"/>
      <c r="I67" s="100"/>
      <c r="J67" s="100"/>
      <c r="K67" s="100"/>
      <c r="L67" s="100"/>
      <c r="M67" s="100"/>
      <c r="N67" s="100"/>
      <c r="O67" s="100"/>
      <c r="P67" s="100"/>
      <c r="Q67" s="100"/>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890625" defaultRowHeight="13.5" zeroHeight="false" outlineLevelRow="0" outlineLevelCol="0"/>
  <cols>
    <col collapsed="false" customWidth="false" hidden="false" outlineLevel="0" max="257" min="1" style="119" width="8.79"/>
  </cols>
  <sheetData>
    <row r="1" customFormat="false" ht="13.5" hidden="false" customHeight="false" outlineLevel="0" collapsed="false">
      <c r="A1" s="120" t="s">
        <v>137</v>
      </c>
      <c r="B1" s="120" t="s">
        <v>138</v>
      </c>
    </row>
    <row r="2" customFormat="false" ht="13.5" hidden="false" customHeight="false" outlineLevel="0" collapsed="false">
      <c r="B2" s="120" t="s">
        <v>139</v>
      </c>
    </row>
    <row r="4" customFormat="false" ht="13.5" hidden="false" customHeight="false" outlineLevel="0" collapsed="false">
      <c r="A4" s="120" t="s">
        <v>140</v>
      </c>
      <c r="B4" s="120"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4:54:51Z</dcterms:created>
  <dc:creator>＊</dc:creator>
  <dc:description/>
  <dc:language>en-US</dc:language>
  <cp:lastModifiedBy>setup</cp:lastModifiedBy>
  <cp:lastPrinted>2009-11-24T23:38:00Z</cp:lastPrinted>
  <dcterms:modified xsi:type="dcterms:W3CDTF">2009-11-25T00:23:24Z</dcterms:modified>
  <cp:revision>0</cp:revision>
  <dc:subject/>
  <dc:title/>
</cp:coreProperties>
</file>