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 " sheetId="1" state="visible" r:id="rId2"/>
    <sheet name="17年" sheetId="2" state="visible" r:id="rId3"/>
    <sheet name="16年" sheetId="3" state="visible" r:id="rId4"/>
    <sheet name="15年" sheetId="4" state="visible" r:id="rId5"/>
    <sheet name="14年" sheetId="5" state="visible" r:id="rId6"/>
    <sheet name="13年" sheetId="6" state="visible" r:id="rId7"/>
    <sheet name="資料" sheetId="7" state="visible" r:id="rId8"/>
  </sheets>
  <definedNames>
    <definedName function="false" hidden="false" localSheetId="2" name="_xlnm.Print_Titles" vbProcedure="false">16年!$A:$A</definedName>
    <definedName function="false" hidden="false" localSheetId="1" name="_xlnm.Print_Titles" vbProcedure="false">17年!$A:$A</definedName>
    <definedName function="false" hidden="false" localSheetId="0" name="_xlnm.Print_Titles" vbProcedure="false">'18年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 </t>
  </si>
  <si>
    <t xml:space="preserve">エボラ　　　　　　　　　　　　　　出血熱</t>
  </si>
  <si>
    <t xml:space="preserve">クリミア・コンゴ出血熱</t>
  </si>
  <si>
    <t xml:space="preserve">ペスト</t>
  </si>
  <si>
    <t xml:space="preserve">マールブルグ病</t>
  </si>
  <si>
    <t xml:space="preserve">ラッサ熱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腸管出血性大腸菌感染症</t>
  </si>
  <si>
    <t xml:space="preserve">ウイルス性肝炎</t>
  </si>
  <si>
    <t xml:space="preserve">後天性免疫不全症候群</t>
  </si>
  <si>
    <t xml:space="preserve">梅毒</t>
  </si>
  <si>
    <t xml:space="preserve">マラリア</t>
  </si>
  <si>
    <t xml:space="preserve">アメーバ赤痢</t>
  </si>
  <si>
    <t xml:space="preserve">クロイツフェルト・ヤコブ病</t>
  </si>
  <si>
    <t xml:space="preserve">劇症型溶血性レンサ球菌感染症</t>
  </si>
  <si>
    <t xml:space="preserve">ジアルジア症</t>
  </si>
  <si>
    <t xml:space="preserve">ツツガムシ病</t>
  </si>
  <si>
    <t xml:space="preserve">破傷風</t>
  </si>
  <si>
    <t xml:space="preserve">バンコマイシン耐性腸球菌感染症</t>
  </si>
  <si>
    <t xml:space="preserve">レジオネラ症</t>
  </si>
  <si>
    <t xml:space="preserve">結核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レジオネア症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</t>
    </r>
    <r>
      <rPr>
        <b val="true"/>
        <sz val="12"/>
        <rFont val="Noto Sans"/>
        <family val="2"/>
      </rPr>
      <t xml:space="preserve">、病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　</t>
  </si>
  <si>
    <t xml:space="preserve">エボラ
出血熱</t>
  </si>
  <si>
    <t xml:space="preserve">クリミア
・コンゴ
出血熱</t>
  </si>
  <si>
    <t xml:space="preserve">マール
ブルグ病</t>
  </si>
  <si>
    <r>
      <rPr>
        <sz val="10"/>
        <rFont val="Noto Sans"/>
        <family val="2"/>
      </rPr>
      <t xml:space="preserve">急性
灰白髄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リオ</t>
    </r>
    <r>
      <rPr>
        <sz val="10"/>
        <rFont val="ＭＳ 明朝"/>
        <family val="1"/>
        <charset val="128"/>
      </rPr>
      <t xml:space="preserve">)</t>
    </r>
  </si>
  <si>
    <t xml:space="preserve">細菌性
赤痢</t>
  </si>
  <si>
    <t xml:space="preserve">ジ　フ
テリア</t>
  </si>
  <si>
    <t xml:space="preserve">パ　ラ
チフス</t>
  </si>
  <si>
    <t xml:space="preserve">後天性
免疫不全
症候群</t>
  </si>
  <si>
    <t xml:space="preserve">アメーバ赤　痢</t>
  </si>
  <si>
    <t xml:space="preserve">クロイツ
フェルト･
ヤコブ病</t>
  </si>
  <si>
    <t xml:space="preserve">劇症型
溶血性
レンサ球
菌感染症</t>
  </si>
  <si>
    <t xml:space="preserve">ジアル
ジア症</t>
  </si>
  <si>
    <t xml:space="preserve">ツツガ
ムシ病</t>
  </si>
  <si>
    <t xml:space="preserve">バンコマ
イシン耐
性腸球菌
感染症</t>
  </si>
  <si>
    <t xml:space="preserve">レジオ
ネア症</t>
  </si>
  <si>
    <t xml:space="preserve">感染症</t>
  </si>
  <si>
    <t xml:space="preserve">患者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感染症発生動向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 感染症患者数，　病類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12.79"/>
    <col collapsed="false" customWidth="true" hidden="false" outlineLevel="0" max="26" min="3" style="2" width="13.39"/>
    <col collapsed="false" customWidth="false" hidden="false" outlineLevel="0" max="257" min="27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1</v>
      </c>
      <c r="U3" s="6" t="s">
        <v>2</v>
      </c>
      <c r="V3" s="7"/>
      <c r="W3" s="7"/>
      <c r="X3" s="7"/>
      <c r="Y3" s="7"/>
      <c r="Z3" s="8"/>
    </row>
    <row r="4" s="1" customFormat="tru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2" t="s">
        <v>25</v>
      </c>
      <c r="Y4" s="10" t="s">
        <v>26</v>
      </c>
      <c r="Z4" s="10" t="s">
        <v>27</v>
      </c>
    </row>
    <row r="5" s="1" customFormat="true" ht="15.75" hidden="false" customHeight="true" outlineLevel="0" collapsed="false">
      <c r="A5" s="13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1" customFormat="true" ht="15.75" hidden="false" customHeight="true" outlineLevel="0" collapsed="false">
      <c r="A6" s="13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17" customFormat="true" ht="23.25" hidden="false" customHeight="true" outlineLevel="0" collapsed="false">
      <c r="A7" s="14" t="s">
        <v>28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37</v>
      </c>
      <c r="I7" s="15" t="n">
        <v>373</v>
      </c>
      <c r="J7" s="15" t="n">
        <v>0</v>
      </c>
      <c r="K7" s="15" t="n">
        <v>58</v>
      </c>
      <c r="L7" s="15" t="n">
        <v>22</v>
      </c>
      <c r="M7" s="15" t="n">
        <v>3819</v>
      </c>
      <c r="N7" s="15" t="n">
        <v>227</v>
      </c>
      <c r="O7" s="15" t="n">
        <v>1058</v>
      </c>
      <c r="P7" s="15" t="n">
        <v>505</v>
      </c>
      <c r="Q7" s="15" t="n">
        <v>54</v>
      </c>
      <c r="R7" s="15" t="n">
        <v>598</v>
      </c>
      <c r="S7" s="15" t="n">
        <v>139</v>
      </c>
      <c r="T7" s="15" t="n">
        <v>78</v>
      </c>
      <c r="U7" s="15" t="n">
        <v>76</v>
      </c>
      <c r="V7" s="15" t="n">
        <v>397</v>
      </c>
      <c r="W7" s="15" t="n">
        <v>108</v>
      </c>
      <c r="X7" s="15" t="n">
        <v>69</v>
      </c>
      <c r="Y7" s="15" t="n">
        <v>434</v>
      </c>
      <c r="Z7" s="16" t="n">
        <v>26384</v>
      </c>
    </row>
    <row r="8" customFormat="false" ht="23.25" hidden="false" customHeight="true" outlineLevel="0" collapsed="false">
      <c r="A8" s="18" t="s">
        <v>2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2</v>
      </c>
      <c r="J8" s="19" t="n">
        <v>0</v>
      </c>
      <c r="K8" s="19" t="n">
        <v>3</v>
      </c>
      <c r="L8" s="19" t="n">
        <v>0</v>
      </c>
      <c r="M8" s="19" t="n">
        <v>80</v>
      </c>
      <c r="N8" s="19" t="n">
        <v>1</v>
      </c>
      <c r="O8" s="19" t="n">
        <v>18</v>
      </c>
      <c r="P8" s="19" t="n">
        <v>7</v>
      </c>
      <c r="Q8" s="19" t="n">
        <v>0</v>
      </c>
      <c r="R8" s="19" t="n">
        <v>22</v>
      </c>
      <c r="S8" s="19" t="n">
        <v>5</v>
      </c>
      <c r="T8" s="19" t="n">
        <v>7</v>
      </c>
      <c r="U8" s="19" t="n">
        <v>0</v>
      </c>
      <c r="V8" s="19" t="n">
        <v>0</v>
      </c>
      <c r="W8" s="19" t="n">
        <v>7</v>
      </c>
      <c r="X8" s="19" t="n">
        <v>4</v>
      </c>
      <c r="Y8" s="19" t="n">
        <v>19</v>
      </c>
      <c r="Z8" s="20" t="n">
        <v>717</v>
      </c>
    </row>
    <row r="9" customFormat="false" ht="23.25" hidden="false" customHeight="true" outlineLevel="0" collapsed="false">
      <c r="A9" s="18" t="s">
        <v>3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</v>
      </c>
      <c r="I9" s="19" t="n">
        <v>3</v>
      </c>
      <c r="J9" s="19" t="n">
        <v>0</v>
      </c>
      <c r="K9" s="19" t="n">
        <v>0</v>
      </c>
      <c r="L9" s="19" t="n">
        <v>0</v>
      </c>
      <c r="M9" s="19" t="n">
        <v>53</v>
      </c>
      <c r="N9" s="19" t="n">
        <v>2</v>
      </c>
      <c r="O9" s="19" t="n">
        <v>5</v>
      </c>
      <c r="P9" s="19" t="n">
        <v>2</v>
      </c>
      <c r="Q9" s="19" t="n">
        <v>1</v>
      </c>
      <c r="R9" s="19" t="n">
        <v>1</v>
      </c>
      <c r="S9" s="19" t="n">
        <v>1</v>
      </c>
      <c r="T9" s="19" t="n">
        <v>0</v>
      </c>
      <c r="U9" s="19" t="n">
        <v>0</v>
      </c>
      <c r="V9" s="19" t="n">
        <v>28</v>
      </c>
      <c r="W9" s="19" t="n">
        <v>0</v>
      </c>
      <c r="X9" s="19" t="n">
        <v>1</v>
      </c>
      <c r="Y9" s="19" t="n">
        <v>1</v>
      </c>
      <c r="Z9" s="20" t="n">
        <v>268</v>
      </c>
    </row>
    <row r="10" customFormat="false" ht="23.25" hidden="false" customHeight="true" outlineLevel="0" collapsed="false">
      <c r="A10" s="18" t="s">
        <v>3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2</v>
      </c>
      <c r="J10" s="19" t="n">
        <v>0</v>
      </c>
      <c r="K10" s="19" t="n">
        <v>0</v>
      </c>
      <c r="L10" s="19" t="n">
        <v>0</v>
      </c>
      <c r="M10" s="19" t="n">
        <v>88</v>
      </c>
      <c r="N10" s="19" t="n">
        <v>0</v>
      </c>
      <c r="O10" s="19" t="n">
        <v>3</v>
      </c>
      <c r="P10" s="19" t="n">
        <v>3</v>
      </c>
      <c r="Q10" s="19" t="n">
        <v>1</v>
      </c>
      <c r="R10" s="19" t="n">
        <v>1</v>
      </c>
      <c r="S10" s="19" t="n">
        <v>1</v>
      </c>
      <c r="T10" s="19" t="n">
        <v>0</v>
      </c>
      <c r="U10" s="19" t="n">
        <v>0</v>
      </c>
      <c r="V10" s="19" t="n">
        <v>5</v>
      </c>
      <c r="W10" s="19" t="n">
        <v>1</v>
      </c>
      <c r="X10" s="19" t="n">
        <v>1</v>
      </c>
      <c r="Y10" s="19" t="n">
        <v>7</v>
      </c>
      <c r="Z10" s="20" t="n">
        <v>181</v>
      </c>
    </row>
    <row r="11" customFormat="false" ht="23.25" hidden="false" customHeight="true" outlineLevel="0" collapsed="false">
      <c r="A11" s="18" t="s">
        <v>3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8</v>
      </c>
      <c r="J11" s="19" t="n">
        <v>0</v>
      </c>
      <c r="K11" s="19" t="n">
        <v>0</v>
      </c>
      <c r="L11" s="19" t="n">
        <v>0</v>
      </c>
      <c r="M11" s="19" t="n">
        <v>50</v>
      </c>
      <c r="N11" s="19" t="n">
        <v>13</v>
      </c>
      <c r="O11" s="19" t="n">
        <v>9</v>
      </c>
      <c r="P11" s="19" t="n">
        <v>13</v>
      </c>
      <c r="Q11" s="19" t="n">
        <v>0</v>
      </c>
      <c r="R11" s="19" t="n">
        <v>17</v>
      </c>
      <c r="S11" s="19" t="n">
        <v>1</v>
      </c>
      <c r="T11" s="19" t="n">
        <v>0</v>
      </c>
      <c r="U11" s="19" t="n">
        <v>0</v>
      </c>
      <c r="V11" s="19" t="n">
        <v>4</v>
      </c>
      <c r="W11" s="19" t="n">
        <v>1</v>
      </c>
      <c r="X11" s="19" t="n">
        <v>0</v>
      </c>
      <c r="Y11" s="19" t="n">
        <v>9</v>
      </c>
      <c r="Z11" s="20" t="n">
        <v>281</v>
      </c>
    </row>
    <row r="12" customFormat="false" ht="23.25" hidden="false" customHeight="true" outlineLevel="0" collapsed="false">
      <c r="A12" s="18" t="s">
        <v>3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78</v>
      </c>
      <c r="N12" s="19" t="n">
        <v>1</v>
      </c>
      <c r="O12" s="19" t="n">
        <v>1</v>
      </c>
      <c r="P12" s="19" t="n">
        <v>2</v>
      </c>
      <c r="Q12" s="19" t="n">
        <v>2</v>
      </c>
      <c r="R12" s="19" t="n">
        <v>0</v>
      </c>
      <c r="S12" s="19" t="n">
        <v>2</v>
      </c>
      <c r="T12" s="19" t="n">
        <v>1</v>
      </c>
      <c r="U12" s="19" t="n">
        <v>0</v>
      </c>
      <c r="V12" s="19" t="n">
        <v>41</v>
      </c>
      <c r="W12" s="19" t="n">
        <v>0</v>
      </c>
      <c r="X12" s="19" t="n">
        <v>0</v>
      </c>
      <c r="Y12" s="19" t="n">
        <v>2</v>
      </c>
      <c r="Z12" s="20" t="n">
        <v>166</v>
      </c>
    </row>
    <row r="13" customFormat="false" ht="23.25" hidden="false" customHeight="true" outlineLevel="0" collapsed="false">
      <c r="A13" s="18" t="s">
        <v>3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2</v>
      </c>
      <c r="J13" s="19" t="n">
        <v>0</v>
      </c>
      <c r="K13" s="19" t="n">
        <v>0</v>
      </c>
      <c r="L13" s="19" t="n">
        <v>0</v>
      </c>
      <c r="M13" s="19" t="n">
        <v>43</v>
      </c>
      <c r="N13" s="19" t="n">
        <v>0</v>
      </c>
      <c r="O13" s="19" t="n">
        <v>4</v>
      </c>
      <c r="P13" s="19" t="n">
        <v>7</v>
      </c>
      <c r="Q13" s="19" t="n">
        <v>0</v>
      </c>
      <c r="R13" s="19" t="n">
        <v>1</v>
      </c>
      <c r="S13" s="19" t="n">
        <v>0</v>
      </c>
      <c r="T13" s="19" t="n">
        <v>1</v>
      </c>
      <c r="U13" s="19" t="n">
        <v>0</v>
      </c>
      <c r="V13" s="19" t="n">
        <v>17</v>
      </c>
      <c r="W13" s="19" t="n">
        <v>0</v>
      </c>
      <c r="X13" s="19" t="n">
        <v>1</v>
      </c>
      <c r="Y13" s="19" t="n">
        <v>8</v>
      </c>
      <c r="Z13" s="20" t="n">
        <v>155</v>
      </c>
    </row>
    <row r="14" customFormat="false" ht="23.25" hidden="false" customHeight="true" outlineLevel="0" collapsed="false">
      <c r="A14" s="18" t="s">
        <v>35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57</v>
      </c>
      <c r="N14" s="19" t="n">
        <v>3</v>
      </c>
      <c r="O14" s="19" t="n">
        <v>5</v>
      </c>
      <c r="P14" s="19" t="n">
        <v>2</v>
      </c>
      <c r="Q14" s="19" t="n">
        <v>0</v>
      </c>
      <c r="R14" s="19" t="n">
        <v>4</v>
      </c>
      <c r="S14" s="19" t="n">
        <v>2</v>
      </c>
      <c r="T14" s="19" t="n">
        <v>1</v>
      </c>
      <c r="U14" s="19" t="n">
        <v>0</v>
      </c>
      <c r="V14" s="19" t="n">
        <v>44</v>
      </c>
      <c r="W14" s="19" t="n">
        <v>1</v>
      </c>
      <c r="X14" s="19" t="n">
        <v>0</v>
      </c>
      <c r="Y14" s="19" t="n">
        <v>4</v>
      </c>
      <c r="Z14" s="20" t="n">
        <v>261</v>
      </c>
    </row>
    <row r="15" customFormat="false" ht="23.25" hidden="false" customHeight="true" outlineLevel="0" collapsed="false">
      <c r="A15" s="18" t="s">
        <v>36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6</v>
      </c>
      <c r="J15" s="19" t="n">
        <v>0</v>
      </c>
      <c r="K15" s="19" t="n">
        <v>1</v>
      </c>
      <c r="L15" s="19" t="n">
        <v>0</v>
      </c>
      <c r="M15" s="19" t="n">
        <v>37</v>
      </c>
      <c r="N15" s="19" t="n">
        <v>2</v>
      </c>
      <c r="O15" s="19" t="n">
        <v>22</v>
      </c>
      <c r="P15" s="19" t="n">
        <v>5</v>
      </c>
      <c r="Q15" s="19" t="n">
        <v>3</v>
      </c>
      <c r="R15" s="19" t="n">
        <v>8</v>
      </c>
      <c r="S15" s="19" t="n">
        <v>1</v>
      </c>
      <c r="T15" s="19" t="n">
        <v>2</v>
      </c>
      <c r="U15" s="19" t="n">
        <v>1</v>
      </c>
      <c r="V15" s="19" t="n">
        <v>2</v>
      </c>
      <c r="W15" s="19" t="n">
        <v>1</v>
      </c>
      <c r="X15" s="19" t="n">
        <v>0</v>
      </c>
      <c r="Y15" s="19" t="n">
        <v>9</v>
      </c>
      <c r="Z15" s="20" t="n">
        <v>524</v>
      </c>
    </row>
    <row r="16" customFormat="false" ht="23.25" hidden="false" customHeight="true" outlineLevel="0" collapsed="false">
      <c r="A16" s="18" t="s">
        <v>37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3</v>
      </c>
      <c r="J16" s="19" t="n">
        <v>0</v>
      </c>
      <c r="K16" s="19" t="n">
        <v>1</v>
      </c>
      <c r="L16" s="19" t="n">
        <v>0</v>
      </c>
      <c r="M16" s="19" t="n">
        <v>17</v>
      </c>
      <c r="N16" s="19" t="n">
        <v>2</v>
      </c>
      <c r="O16" s="19" t="n">
        <v>31</v>
      </c>
      <c r="P16" s="19" t="n">
        <v>8</v>
      </c>
      <c r="Q16" s="19" t="n">
        <v>2</v>
      </c>
      <c r="R16" s="19" t="n">
        <v>5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2</v>
      </c>
      <c r="X16" s="19" t="n">
        <v>1</v>
      </c>
      <c r="Y16" s="19" t="n">
        <v>9</v>
      </c>
      <c r="Z16" s="20" t="n">
        <v>299</v>
      </c>
    </row>
    <row r="17" customFormat="false" ht="23.25" hidden="false" customHeight="true" outlineLevel="0" collapsed="false">
      <c r="A17" s="18" t="s">
        <v>3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3</v>
      </c>
      <c r="J17" s="19" t="n">
        <v>0</v>
      </c>
      <c r="K17" s="19" t="n">
        <v>0</v>
      </c>
      <c r="L17" s="19" t="n">
        <v>0</v>
      </c>
      <c r="M17" s="19" t="n">
        <v>124</v>
      </c>
      <c r="N17" s="19" t="n">
        <v>1</v>
      </c>
      <c r="O17" s="19" t="n">
        <v>7</v>
      </c>
      <c r="P17" s="19" t="n">
        <v>7</v>
      </c>
      <c r="Q17" s="19" t="n">
        <v>1</v>
      </c>
      <c r="R17" s="19" t="n">
        <v>3</v>
      </c>
      <c r="S17" s="19" t="n">
        <v>2</v>
      </c>
      <c r="T17" s="19" t="n">
        <v>2</v>
      </c>
      <c r="U17" s="19" t="n">
        <v>0</v>
      </c>
      <c r="V17" s="19" t="n">
        <v>6</v>
      </c>
      <c r="W17" s="19" t="n">
        <v>4</v>
      </c>
      <c r="X17" s="19" t="n">
        <v>0</v>
      </c>
      <c r="Y17" s="19" t="n">
        <v>7</v>
      </c>
      <c r="Z17" s="20" t="n">
        <v>276</v>
      </c>
    </row>
    <row r="18" customFormat="false" ht="23.25" hidden="false" customHeight="true" outlineLevel="0" collapsed="false">
      <c r="A18" s="18" t="s">
        <v>3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</v>
      </c>
      <c r="I18" s="19" t="n">
        <v>7</v>
      </c>
      <c r="J18" s="19" t="n">
        <v>0</v>
      </c>
      <c r="K18" s="19" t="n">
        <v>5</v>
      </c>
      <c r="L18" s="19" t="n">
        <v>1</v>
      </c>
      <c r="M18" s="19" t="n">
        <v>87</v>
      </c>
      <c r="N18" s="19" t="n">
        <v>3</v>
      </c>
      <c r="O18" s="19" t="n">
        <v>28</v>
      </c>
      <c r="P18" s="19" t="n">
        <v>9</v>
      </c>
      <c r="Q18" s="19" t="n">
        <v>1</v>
      </c>
      <c r="R18" s="19" t="n">
        <v>24</v>
      </c>
      <c r="S18" s="19" t="n">
        <v>3</v>
      </c>
      <c r="T18" s="19" t="n">
        <v>2</v>
      </c>
      <c r="U18" s="19" t="n">
        <v>2</v>
      </c>
      <c r="V18" s="19" t="n">
        <v>1</v>
      </c>
      <c r="W18" s="19" t="n">
        <v>6</v>
      </c>
      <c r="X18" s="19" t="n">
        <v>2</v>
      </c>
      <c r="Y18" s="19" t="n">
        <v>12</v>
      </c>
      <c r="Z18" s="20" t="n">
        <v>1244</v>
      </c>
    </row>
    <row r="19" customFormat="false" ht="23.25" hidden="false" customHeight="true" outlineLevel="0" collapsed="false">
      <c r="A19" s="18" t="s">
        <v>4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3</v>
      </c>
      <c r="I19" s="19" t="n">
        <v>51</v>
      </c>
      <c r="J19" s="19" t="n">
        <v>0</v>
      </c>
      <c r="K19" s="19" t="n">
        <v>2</v>
      </c>
      <c r="L19" s="19" t="n">
        <v>1</v>
      </c>
      <c r="M19" s="19" t="n">
        <v>124</v>
      </c>
      <c r="N19" s="19" t="n">
        <v>3</v>
      </c>
      <c r="O19" s="19" t="n">
        <v>38</v>
      </c>
      <c r="P19" s="19" t="n">
        <v>13</v>
      </c>
      <c r="Q19" s="19" t="n">
        <v>3</v>
      </c>
      <c r="R19" s="19" t="n">
        <v>32</v>
      </c>
      <c r="S19" s="19" t="n">
        <v>5</v>
      </c>
      <c r="T19" s="19" t="n">
        <v>5</v>
      </c>
      <c r="U19" s="19" t="n">
        <v>2</v>
      </c>
      <c r="V19" s="19" t="n">
        <v>39</v>
      </c>
      <c r="W19" s="19" t="n">
        <v>7</v>
      </c>
      <c r="X19" s="19" t="n">
        <v>4</v>
      </c>
      <c r="Y19" s="19" t="n">
        <v>14</v>
      </c>
      <c r="Z19" s="20" t="n">
        <v>1228</v>
      </c>
    </row>
    <row r="20" customFormat="false" ht="23.25" hidden="false" customHeight="true" outlineLevel="0" collapsed="false">
      <c r="A20" s="18" t="s">
        <v>41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8</v>
      </c>
      <c r="I20" s="19" t="n">
        <v>53</v>
      </c>
      <c r="J20" s="19" t="n">
        <v>0</v>
      </c>
      <c r="K20" s="19" t="n">
        <v>13</v>
      </c>
      <c r="L20" s="19" t="n">
        <v>11</v>
      </c>
      <c r="M20" s="19" t="n">
        <v>259</v>
      </c>
      <c r="N20" s="19" t="n">
        <v>23</v>
      </c>
      <c r="O20" s="19" t="n">
        <v>349</v>
      </c>
      <c r="P20" s="19" t="n">
        <v>116</v>
      </c>
      <c r="Q20" s="19" t="n">
        <v>13</v>
      </c>
      <c r="R20" s="19" t="n">
        <v>143</v>
      </c>
      <c r="S20" s="19" t="n">
        <v>17</v>
      </c>
      <c r="T20" s="19" t="n">
        <v>11</v>
      </c>
      <c r="U20" s="19" t="n">
        <v>26</v>
      </c>
      <c r="V20" s="19" t="n">
        <v>1</v>
      </c>
      <c r="W20" s="19" t="n">
        <v>7</v>
      </c>
      <c r="X20" s="19" t="n">
        <v>17</v>
      </c>
      <c r="Y20" s="19" t="n">
        <v>53</v>
      </c>
      <c r="Z20" s="20" t="n">
        <v>3351</v>
      </c>
    </row>
    <row r="21" customFormat="false" ht="23.25" hidden="false" customHeight="true" outlineLevel="0" collapsed="false">
      <c r="A21" s="18" t="s">
        <v>4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3</v>
      </c>
      <c r="I21" s="19" t="n">
        <v>23</v>
      </c>
      <c r="J21" s="19" t="n">
        <v>0</v>
      </c>
      <c r="K21" s="19" t="n">
        <v>8</v>
      </c>
      <c r="L21" s="19" t="n">
        <v>1</v>
      </c>
      <c r="M21" s="19" t="n">
        <v>200</v>
      </c>
      <c r="N21" s="19" t="n">
        <v>10</v>
      </c>
      <c r="O21" s="19" t="n">
        <v>62</v>
      </c>
      <c r="P21" s="19" t="n">
        <v>18</v>
      </c>
      <c r="Q21" s="19" t="n">
        <v>7</v>
      </c>
      <c r="R21" s="19" t="n">
        <v>62</v>
      </c>
      <c r="S21" s="19" t="n">
        <v>8</v>
      </c>
      <c r="T21" s="19" t="n">
        <v>5</v>
      </c>
      <c r="U21" s="19" t="n">
        <v>8</v>
      </c>
      <c r="V21" s="19" t="n">
        <v>15</v>
      </c>
      <c r="W21" s="19" t="n">
        <v>5</v>
      </c>
      <c r="X21" s="19" t="n">
        <v>10</v>
      </c>
      <c r="Y21" s="19" t="n">
        <v>23</v>
      </c>
      <c r="Z21" s="20" t="n">
        <v>1757</v>
      </c>
    </row>
    <row r="22" customFormat="false" ht="23.2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3</v>
      </c>
      <c r="J22" s="19" t="n">
        <v>0</v>
      </c>
      <c r="K22" s="19" t="n">
        <v>1</v>
      </c>
      <c r="L22" s="19" t="n">
        <v>0</v>
      </c>
      <c r="M22" s="19" t="n">
        <v>35</v>
      </c>
      <c r="N22" s="19" t="n">
        <v>2</v>
      </c>
      <c r="O22" s="19" t="n">
        <v>6</v>
      </c>
      <c r="P22" s="19" t="n">
        <v>4</v>
      </c>
      <c r="Q22" s="19" t="n">
        <v>4</v>
      </c>
      <c r="R22" s="19" t="n">
        <v>1</v>
      </c>
      <c r="S22" s="19" t="n">
        <v>6</v>
      </c>
      <c r="T22" s="19" t="n">
        <v>0</v>
      </c>
      <c r="U22" s="19" t="n">
        <v>0</v>
      </c>
      <c r="V22" s="19" t="n">
        <v>36</v>
      </c>
      <c r="W22" s="19" t="n">
        <v>3</v>
      </c>
      <c r="X22" s="19" t="n">
        <v>2</v>
      </c>
      <c r="Y22" s="19" t="n">
        <v>32</v>
      </c>
      <c r="Z22" s="20" t="n">
        <v>373</v>
      </c>
    </row>
    <row r="23" customFormat="false" ht="23.25" hidden="false" customHeight="true" outlineLevel="0" collapsed="false">
      <c r="A23" s="18" t="s">
        <v>4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5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117</v>
      </c>
      <c r="N23" s="19" t="n">
        <v>0</v>
      </c>
      <c r="O23" s="19" t="n">
        <v>1</v>
      </c>
      <c r="P23" s="19" t="n">
        <v>3</v>
      </c>
      <c r="Q23" s="19" t="n">
        <v>0</v>
      </c>
      <c r="R23" s="19" t="n">
        <v>0</v>
      </c>
      <c r="S23" s="19" t="n">
        <v>2</v>
      </c>
      <c r="T23" s="19" t="n">
        <v>1</v>
      </c>
      <c r="U23" s="19" t="n">
        <v>0</v>
      </c>
      <c r="V23" s="19" t="n">
        <v>4</v>
      </c>
      <c r="W23" s="19" t="n">
        <v>0</v>
      </c>
      <c r="X23" s="19" t="n">
        <v>1</v>
      </c>
      <c r="Y23" s="19" t="n">
        <v>20</v>
      </c>
      <c r="Z23" s="20" t="n">
        <v>199</v>
      </c>
    </row>
    <row r="24" customFormat="false" ht="23.25" hidden="false" customHeight="true" outlineLevel="0" collapsed="false">
      <c r="A24" s="18" t="s">
        <v>4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6</v>
      </c>
      <c r="J24" s="19" t="n">
        <v>0</v>
      </c>
      <c r="K24" s="19" t="n">
        <v>0</v>
      </c>
      <c r="L24" s="19" t="n">
        <v>0</v>
      </c>
      <c r="M24" s="19" t="n">
        <v>62</v>
      </c>
      <c r="N24" s="19" t="n">
        <v>2</v>
      </c>
      <c r="O24" s="19" t="n">
        <v>6</v>
      </c>
      <c r="P24" s="19" t="n">
        <v>1</v>
      </c>
      <c r="Q24" s="19" t="n">
        <v>0</v>
      </c>
      <c r="R24" s="19" t="n">
        <v>3</v>
      </c>
      <c r="S24" s="19" t="n">
        <v>2</v>
      </c>
      <c r="T24" s="19" t="n">
        <v>0</v>
      </c>
      <c r="U24" s="19" t="n">
        <v>0</v>
      </c>
      <c r="V24" s="19" t="n">
        <v>1</v>
      </c>
      <c r="W24" s="19" t="n">
        <v>1</v>
      </c>
      <c r="X24" s="19" t="n">
        <v>0</v>
      </c>
      <c r="Y24" s="19" t="n">
        <v>4</v>
      </c>
      <c r="Z24" s="20" t="n">
        <v>190</v>
      </c>
    </row>
    <row r="25" customFormat="false" ht="23.25" hidden="false" customHeight="true" outlineLevel="0" collapsed="false">
      <c r="A25" s="18" t="s">
        <v>4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</v>
      </c>
      <c r="L25" s="19" t="n">
        <v>0</v>
      </c>
      <c r="M25" s="19" t="n">
        <v>38</v>
      </c>
      <c r="N25" s="19" t="n">
        <v>0</v>
      </c>
      <c r="O25" s="19" t="n">
        <v>2</v>
      </c>
      <c r="P25" s="19" t="n">
        <v>1</v>
      </c>
      <c r="Q25" s="19" t="n">
        <v>0</v>
      </c>
      <c r="R25" s="19" t="n">
        <v>1</v>
      </c>
      <c r="S25" s="19" t="n">
        <v>0</v>
      </c>
      <c r="T25" s="19" t="n">
        <v>0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2</v>
      </c>
      <c r="Z25" s="20" t="n">
        <v>141</v>
      </c>
    </row>
    <row r="26" customFormat="false" ht="23.25" hidden="false" customHeight="true" outlineLevel="0" collapsed="false">
      <c r="A26" s="18" t="s">
        <v>4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7</v>
      </c>
      <c r="N26" s="19" t="n">
        <v>6</v>
      </c>
      <c r="O26" s="19" t="n">
        <v>3</v>
      </c>
      <c r="P26" s="19" t="n">
        <v>1</v>
      </c>
      <c r="Q26" s="19" t="n">
        <v>1</v>
      </c>
      <c r="R26" s="19" t="n">
        <v>3</v>
      </c>
      <c r="S26" s="19" t="n">
        <v>1</v>
      </c>
      <c r="T26" s="19" t="n">
        <v>0</v>
      </c>
      <c r="U26" s="19" t="n">
        <v>2</v>
      </c>
      <c r="V26" s="19" t="n">
        <v>1</v>
      </c>
      <c r="W26" s="19" t="n">
        <v>2</v>
      </c>
      <c r="X26" s="19" t="n">
        <v>0</v>
      </c>
      <c r="Y26" s="19" t="n">
        <v>2</v>
      </c>
      <c r="Z26" s="20" t="n">
        <v>115</v>
      </c>
    </row>
    <row r="27" customFormat="false" ht="23.2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5</v>
      </c>
      <c r="J27" s="19" t="n">
        <v>0</v>
      </c>
      <c r="K27" s="19" t="n">
        <v>1</v>
      </c>
      <c r="L27" s="19" t="n">
        <v>1</v>
      </c>
      <c r="M27" s="19" t="n">
        <v>37</v>
      </c>
      <c r="N27" s="19" t="n">
        <v>5</v>
      </c>
      <c r="O27" s="19" t="n">
        <v>21</v>
      </c>
      <c r="P27" s="19" t="n">
        <v>8</v>
      </c>
      <c r="Q27" s="19" t="n">
        <v>0</v>
      </c>
      <c r="R27" s="19" t="n">
        <v>5</v>
      </c>
      <c r="S27" s="19" t="n">
        <v>5</v>
      </c>
      <c r="T27" s="19" t="n">
        <v>0</v>
      </c>
      <c r="U27" s="19" t="n">
        <v>0</v>
      </c>
      <c r="V27" s="19" t="n">
        <v>10</v>
      </c>
      <c r="W27" s="19" t="n">
        <v>0</v>
      </c>
      <c r="X27" s="19" t="n">
        <v>1</v>
      </c>
      <c r="Y27" s="19" t="n">
        <v>11</v>
      </c>
      <c r="Z27" s="20" t="n">
        <v>259</v>
      </c>
    </row>
    <row r="28" customFormat="false" ht="23.25" hidden="false" customHeight="true" outlineLevel="0" collapsed="false">
      <c r="A28" s="18" t="s">
        <v>4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2</v>
      </c>
      <c r="L28" s="19" t="n">
        <v>0</v>
      </c>
      <c r="M28" s="19" t="n">
        <v>111</v>
      </c>
      <c r="N28" s="19" t="n">
        <v>3</v>
      </c>
      <c r="O28" s="19" t="n">
        <v>13</v>
      </c>
      <c r="P28" s="19" t="n">
        <v>6</v>
      </c>
      <c r="Q28" s="19" t="n">
        <v>0</v>
      </c>
      <c r="R28" s="19" t="n">
        <v>6</v>
      </c>
      <c r="S28" s="19" t="n">
        <v>1</v>
      </c>
      <c r="T28" s="19" t="n">
        <v>0</v>
      </c>
      <c r="U28" s="19" t="n">
        <v>0</v>
      </c>
      <c r="V28" s="19" t="n">
        <v>20</v>
      </c>
      <c r="W28" s="19" t="n">
        <v>1</v>
      </c>
      <c r="X28" s="19" t="n">
        <v>3</v>
      </c>
      <c r="Y28" s="19" t="n">
        <v>10</v>
      </c>
      <c r="Z28" s="20" t="n">
        <v>478</v>
      </c>
    </row>
    <row r="29" customFormat="false" ht="23.25" hidden="false" customHeight="true" outlineLevel="0" collapsed="false">
      <c r="A29" s="18" t="s">
        <v>5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6</v>
      </c>
      <c r="J29" s="19" t="n">
        <v>0</v>
      </c>
      <c r="K29" s="19" t="n">
        <v>1</v>
      </c>
      <c r="L29" s="19" t="n">
        <v>0</v>
      </c>
      <c r="M29" s="19" t="n">
        <v>111</v>
      </c>
      <c r="N29" s="19" t="n">
        <v>2</v>
      </c>
      <c r="O29" s="19" t="n">
        <v>30</v>
      </c>
      <c r="P29" s="19" t="n">
        <v>11</v>
      </c>
      <c r="Q29" s="19" t="n">
        <v>1</v>
      </c>
      <c r="R29" s="19" t="n">
        <v>17</v>
      </c>
      <c r="S29" s="19" t="n">
        <v>5</v>
      </c>
      <c r="T29" s="19" t="n">
        <v>4</v>
      </c>
      <c r="U29" s="19" t="n">
        <v>3</v>
      </c>
      <c r="V29" s="19" t="n">
        <v>9</v>
      </c>
      <c r="W29" s="19" t="n">
        <v>2</v>
      </c>
      <c r="X29" s="19" t="n">
        <v>6</v>
      </c>
      <c r="Y29" s="19" t="n">
        <v>11</v>
      </c>
      <c r="Z29" s="20" t="n">
        <v>765</v>
      </c>
    </row>
    <row r="30" customFormat="false" ht="23.25" hidden="false" customHeight="true" outlineLevel="0" collapsed="false">
      <c r="A30" s="18" t="s">
        <v>51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4</v>
      </c>
      <c r="I30" s="19" t="n">
        <v>26</v>
      </c>
      <c r="J30" s="19" t="n">
        <v>0</v>
      </c>
      <c r="K30" s="19" t="n">
        <v>5</v>
      </c>
      <c r="L30" s="19" t="n">
        <v>3</v>
      </c>
      <c r="M30" s="19" t="n">
        <v>204</v>
      </c>
      <c r="N30" s="19" t="n">
        <v>7</v>
      </c>
      <c r="O30" s="19" t="n">
        <v>88</v>
      </c>
      <c r="P30" s="19" t="n">
        <v>41</v>
      </c>
      <c r="Q30" s="19" t="n">
        <v>1</v>
      </c>
      <c r="R30" s="19" t="n">
        <v>39</v>
      </c>
      <c r="S30" s="19" t="n">
        <v>9</v>
      </c>
      <c r="T30" s="19" t="n">
        <v>5</v>
      </c>
      <c r="U30" s="19" t="n">
        <v>2</v>
      </c>
      <c r="V30" s="19" t="n">
        <v>5</v>
      </c>
      <c r="W30" s="19" t="n">
        <v>4</v>
      </c>
      <c r="X30" s="19" t="n">
        <v>0</v>
      </c>
      <c r="Y30" s="19" t="n">
        <v>33</v>
      </c>
      <c r="Z30" s="20" t="n">
        <v>1603</v>
      </c>
    </row>
    <row r="31" customFormat="false" ht="23.25" hidden="false" customHeight="true" outlineLevel="0" collapsed="false">
      <c r="A31" s="18" t="s">
        <v>52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2</v>
      </c>
      <c r="J31" s="19" t="n">
        <v>0</v>
      </c>
      <c r="K31" s="19" t="n">
        <v>0</v>
      </c>
      <c r="L31" s="19" t="n">
        <v>0</v>
      </c>
      <c r="M31" s="19" t="n">
        <v>31</v>
      </c>
      <c r="N31" s="19" t="n">
        <v>14</v>
      </c>
      <c r="O31" s="19" t="n">
        <v>13</v>
      </c>
      <c r="P31" s="19" t="n">
        <v>8</v>
      </c>
      <c r="Q31" s="19" t="n">
        <v>0</v>
      </c>
      <c r="R31" s="19" t="n">
        <v>9</v>
      </c>
      <c r="S31" s="19" t="n">
        <v>3</v>
      </c>
      <c r="T31" s="19" t="n">
        <v>1</v>
      </c>
      <c r="U31" s="19" t="n">
        <v>0</v>
      </c>
      <c r="V31" s="19" t="n">
        <v>2</v>
      </c>
      <c r="W31" s="19" t="n">
        <v>0</v>
      </c>
      <c r="X31" s="19" t="n">
        <v>0</v>
      </c>
      <c r="Y31" s="19" t="n">
        <v>5</v>
      </c>
      <c r="Z31" s="20" t="n">
        <v>357</v>
      </c>
    </row>
    <row r="32" customFormat="false" ht="23.25" hidden="false" customHeight="true" outlineLevel="0" collapsed="false">
      <c r="A32" s="18" t="s">
        <v>53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3</v>
      </c>
      <c r="J32" s="19" t="n">
        <v>0</v>
      </c>
      <c r="K32" s="19" t="n">
        <v>0</v>
      </c>
      <c r="L32" s="19" t="n">
        <v>0</v>
      </c>
      <c r="M32" s="19" t="n">
        <v>54</v>
      </c>
      <c r="N32" s="19" t="n">
        <v>0</v>
      </c>
      <c r="O32" s="19" t="n">
        <v>6</v>
      </c>
      <c r="P32" s="19" t="n">
        <v>2</v>
      </c>
      <c r="Q32" s="19" t="n">
        <v>0</v>
      </c>
      <c r="R32" s="19" t="n">
        <v>5</v>
      </c>
      <c r="S32" s="19" t="n">
        <v>0</v>
      </c>
      <c r="T32" s="19" t="n">
        <v>3</v>
      </c>
      <c r="U32" s="19" t="n">
        <v>1</v>
      </c>
      <c r="V32" s="19" t="n">
        <v>0</v>
      </c>
      <c r="W32" s="19" t="n">
        <v>1</v>
      </c>
      <c r="X32" s="19" t="n">
        <v>0</v>
      </c>
      <c r="Y32" s="19" t="n">
        <v>9</v>
      </c>
      <c r="Z32" s="20" t="n">
        <v>209</v>
      </c>
    </row>
    <row r="33" customFormat="false" ht="23.25" hidden="false" customHeight="true" outlineLevel="0" collapsed="false">
      <c r="A33" s="18" t="s">
        <v>5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5</v>
      </c>
      <c r="J33" s="19" t="n">
        <v>0</v>
      </c>
      <c r="K33" s="19" t="n">
        <v>1</v>
      </c>
      <c r="L33" s="19" t="n">
        <v>0</v>
      </c>
      <c r="M33" s="19" t="n">
        <v>83</v>
      </c>
      <c r="N33" s="19" t="n">
        <v>12</v>
      </c>
      <c r="O33" s="19" t="n">
        <v>24</v>
      </c>
      <c r="P33" s="19" t="n">
        <v>8</v>
      </c>
      <c r="Q33" s="19" t="n">
        <v>1</v>
      </c>
      <c r="R33" s="19" t="n">
        <v>24</v>
      </c>
      <c r="S33" s="19" t="n">
        <v>4</v>
      </c>
      <c r="T33" s="19" t="n">
        <v>1</v>
      </c>
      <c r="U33" s="19" t="n">
        <v>2</v>
      </c>
      <c r="V33" s="19" t="n">
        <v>0</v>
      </c>
      <c r="W33" s="19" t="n">
        <v>1</v>
      </c>
      <c r="X33" s="19" t="n">
        <v>4</v>
      </c>
      <c r="Y33" s="19" t="n">
        <v>8</v>
      </c>
      <c r="Z33" s="20" t="n">
        <v>613</v>
      </c>
    </row>
    <row r="34" customFormat="false" ht="23.25" hidden="false" customHeight="true" outlineLevel="0" collapsed="false">
      <c r="A34" s="18" t="s">
        <v>55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85</v>
      </c>
      <c r="J34" s="19" t="n">
        <v>0</v>
      </c>
      <c r="K34" s="19" t="n">
        <v>5</v>
      </c>
      <c r="L34" s="19" t="n">
        <v>2</v>
      </c>
      <c r="M34" s="19" t="n">
        <v>255</v>
      </c>
      <c r="N34" s="19" t="n">
        <v>28</v>
      </c>
      <c r="O34" s="19" t="n">
        <v>124</v>
      </c>
      <c r="P34" s="19" t="n">
        <v>34</v>
      </c>
      <c r="Q34" s="19" t="n">
        <v>2</v>
      </c>
      <c r="R34" s="19" t="n">
        <v>61</v>
      </c>
      <c r="S34" s="19" t="n">
        <v>12</v>
      </c>
      <c r="T34" s="19" t="n">
        <v>5</v>
      </c>
      <c r="U34" s="19" t="n">
        <v>11</v>
      </c>
      <c r="V34" s="19" t="n">
        <v>0</v>
      </c>
      <c r="W34" s="19" t="n">
        <v>3</v>
      </c>
      <c r="X34" s="19" t="n">
        <v>3</v>
      </c>
      <c r="Y34" s="19" t="n">
        <v>22</v>
      </c>
      <c r="Z34" s="20" t="n">
        <v>3180</v>
      </c>
    </row>
    <row r="35" customFormat="false" ht="23.25" hidden="false" customHeight="true" outlineLevel="0" collapsed="false">
      <c r="A35" s="18" t="s">
        <v>56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7</v>
      </c>
      <c r="J35" s="19" t="n">
        <v>0</v>
      </c>
      <c r="K35" s="19" t="n">
        <v>1</v>
      </c>
      <c r="L35" s="19" t="n">
        <v>1</v>
      </c>
      <c r="M35" s="19" t="n">
        <v>161</v>
      </c>
      <c r="N35" s="19" t="n">
        <v>20</v>
      </c>
      <c r="O35" s="19" t="n">
        <v>36</v>
      </c>
      <c r="P35" s="19" t="n">
        <v>17</v>
      </c>
      <c r="Q35" s="19" t="n">
        <v>3</v>
      </c>
      <c r="R35" s="19" t="n">
        <v>34</v>
      </c>
      <c r="S35" s="19" t="n">
        <v>5</v>
      </c>
      <c r="T35" s="19" t="n">
        <v>6</v>
      </c>
      <c r="U35" s="19" t="n">
        <v>1</v>
      </c>
      <c r="V35" s="19" t="n">
        <v>4</v>
      </c>
      <c r="W35" s="19" t="n">
        <v>3</v>
      </c>
      <c r="X35" s="19" t="n">
        <v>0</v>
      </c>
      <c r="Y35" s="19" t="n">
        <v>14</v>
      </c>
      <c r="Z35" s="20" t="n">
        <v>1435</v>
      </c>
    </row>
    <row r="36" customFormat="false" ht="23.25" hidden="false" customHeight="true" outlineLevel="0" collapsed="false">
      <c r="A36" s="18" t="s">
        <v>57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3</v>
      </c>
      <c r="J36" s="19" t="n">
        <v>0</v>
      </c>
      <c r="K36" s="19" t="n">
        <v>1</v>
      </c>
      <c r="L36" s="19" t="n">
        <v>1</v>
      </c>
      <c r="M36" s="19" t="n">
        <v>29</v>
      </c>
      <c r="N36" s="19" t="n">
        <v>8</v>
      </c>
      <c r="O36" s="19" t="n">
        <v>9</v>
      </c>
      <c r="P36" s="19" t="n">
        <v>2</v>
      </c>
      <c r="Q36" s="19" t="n">
        <v>0</v>
      </c>
      <c r="R36" s="19" t="n">
        <v>6</v>
      </c>
      <c r="S36" s="19" t="n">
        <v>1</v>
      </c>
      <c r="T36" s="19" t="n">
        <v>2</v>
      </c>
      <c r="U36" s="19" t="n">
        <v>3</v>
      </c>
      <c r="V36" s="19" t="n">
        <v>0</v>
      </c>
      <c r="W36" s="19" t="n">
        <v>0</v>
      </c>
      <c r="X36" s="19" t="n">
        <v>0</v>
      </c>
      <c r="Y36" s="19" t="n">
        <v>3</v>
      </c>
      <c r="Z36" s="20" t="n">
        <v>318</v>
      </c>
    </row>
    <row r="37" customFormat="false" ht="23.25" hidden="false" customHeight="true" outlineLevel="0" collapsed="false">
      <c r="A37" s="18" t="s">
        <v>5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18</v>
      </c>
      <c r="N37" s="19" t="n">
        <v>0</v>
      </c>
      <c r="O37" s="19" t="n">
        <v>1</v>
      </c>
      <c r="P37" s="19" t="n">
        <v>3</v>
      </c>
      <c r="Q37" s="19" t="n">
        <v>0</v>
      </c>
      <c r="R37" s="19" t="n">
        <v>4</v>
      </c>
      <c r="S37" s="19" t="n">
        <v>0</v>
      </c>
      <c r="T37" s="19" t="n">
        <v>0</v>
      </c>
      <c r="U37" s="19" t="n">
        <v>1</v>
      </c>
      <c r="V37" s="19" t="n">
        <v>1</v>
      </c>
      <c r="W37" s="19" t="n">
        <v>1</v>
      </c>
      <c r="X37" s="19" t="n">
        <v>0</v>
      </c>
      <c r="Y37" s="19" t="n">
        <v>2</v>
      </c>
      <c r="Z37" s="20" t="n">
        <v>218</v>
      </c>
    </row>
    <row r="38" customFormat="false" ht="23.25" hidden="false" customHeight="true" outlineLevel="0" collapsed="false">
      <c r="A38" s="18" t="s">
        <v>5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2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28</v>
      </c>
      <c r="N38" s="19" t="n">
        <v>0</v>
      </c>
      <c r="O38" s="19" t="n">
        <v>2</v>
      </c>
      <c r="P38" s="19" t="n">
        <v>1</v>
      </c>
      <c r="Q38" s="19" t="n">
        <v>0</v>
      </c>
      <c r="R38" s="19" t="n">
        <v>0</v>
      </c>
      <c r="S38" s="19" t="n">
        <v>1</v>
      </c>
      <c r="T38" s="19" t="n">
        <v>2</v>
      </c>
      <c r="U38" s="19" t="n">
        <v>0</v>
      </c>
      <c r="V38" s="19" t="n">
        <v>5</v>
      </c>
      <c r="W38" s="19" t="n">
        <v>2</v>
      </c>
      <c r="X38" s="19" t="n">
        <v>1</v>
      </c>
      <c r="Y38" s="19" t="n">
        <v>2</v>
      </c>
      <c r="Z38" s="20" t="n">
        <v>111</v>
      </c>
    </row>
    <row r="39" customFormat="false" ht="23.25" hidden="false" customHeight="tru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10</v>
      </c>
      <c r="N39" s="19" t="n">
        <v>2</v>
      </c>
      <c r="O39" s="19" t="n">
        <v>1</v>
      </c>
      <c r="P39" s="19" t="n">
        <v>1</v>
      </c>
      <c r="Q39" s="19" t="n">
        <v>0</v>
      </c>
      <c r="R39" s="19" t="n">
        <v>1</v>
      </c>
      <c r="S39" s="19" t="n">
        <v>1</v>
      </c>
      <c r="T39" s="19" t="n">
        <v>2</v>
      </c>
      <c r="U39" s="19" t="n">
        <v>0</v>
      </c>
      <c r="V39" s="19" t="n">
        <v>2</v>
      </c>
      <c r="W39" s="19" t="n">
        <v>0</v>
      </c>
      <c r="X39" s="19" t="n">
        <v>1</v>
      </c>
      <c r="Y39" s="19" t="n">
        <v>4</v>
      </c>
      <c r="Z39" s="20" t="n">
        <v>129</v>
      </c>
    </row>
    <row r="40" customFormat="false" ht="23.25" hidden="false" customHeight="true" outlineLevel="0" collapsed="false">
      <c r="A40" s="18" t="s">
        <v>61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0</v>
      </c>
      <c r="L40" s="19" t="n">
        <v>0</v>
      </c>
      <c r="M40" s="19" t="n">
        <v>116</v>
      </c>
      <c r="N40" s="19" t="n">
        <v>8</v>
      </c>
      <c r="O40" s="19" t="n">
        <v>6</v>
      </c>
      <c r="P40" s="19" t="n">
        <v>0</v>
      </c>
      <c r="Q40" s="19" t="n">
        <v>0</v>
      </c>
      <c r="R40" s="19" t="n">
        <v>5</v>
      </c>
      <c r="S40" s="19" t="n">
        <v>4</v>
      </c>
      <c r="T40" s="19" t="n">
        <v>1</v>
      </c>
      <c r="U40" s="19" t="n">
        <v>2</v>
      </c>
      <c r="V40" s="19" t="n">
        <v>3</v>
      </c>
      <c r="W40" s="19" t="n">
        <v>4</v>
      </c>
      <c r="X40" s="19" t="n">
        <v>2</v>
      </c>
      <c r="Y40" s="19" t="n">
        <v>6</v>
      </c>
      <c r="Z40" s="20" t="n">
        <v>328</v>
      </c>
    </row>
    <row r="41" customFormat="false" ht="23.25" hidden="false" customHeight="true" outlineLevel="0" collapsed="false">
      <c r="A41" s="18" t="s">
        <v>6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1</v>
      </c>
      <c r="I41" s="19" t="n">
        <v>1</v>
      </c>
      <c r="J41" s="19" t="n">
        <v>0</v>
      </c>
      <c r="K41" s="19" t="n">
        <v>0</v>
      </c>
      <c r="L41" s="19" t="n">
        <v>0</v>
      </c>
      <c r="M41" s="19" t="n">
        <v>113</v>
      </c>
      <c r="N41" s="19" t="n">
        <v>10</v>
      </c>
      <c r="O41" s="19" t="n">
        <v>9</v>
      </c>
      <c r="P41" s="19" t="n">
        <v>5</v>
      </c>
      <c r="Q41" s="19" t="n">
        <v>0</v>
      </c>
      <c r="R41" s="19" t="n">
        <v>5</v>
      </c>
      <c r="S41" s="19" t="n">
        <v>2</v>
      </c>
      <c r="T41" s="19" t="n">
        <v>1</v>
      </c>
      <c r="U41" s="19" t="n">
        <v>1</v>
      </c>
      <c r="V41" s="19" t="n">
        <v>7</v>
      </c>
      <c r="W41" s="19" t="n">
        <v>2</v>
      </c>
      <c r="X41" s="19" t="n">
        <v>0</v>
      </c>
      <c r="Y41" s="19" t="n">
        <v>10</v>
      </c>
      <c r="Z41" s="20" t="n">
        <v>447</v>
      </c>
    </row>
    <row r="42" customFormat="false" ht="23.25" hidden="false" customHeight="true" outlineLevel="0" collapsed="false">
      <c r="A42" s="18" t="s">
        <v>6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1</v>
      </c>
      <c r="J42" s="19" t="n">
        <v>0</v>
      </c>
      <c r="K42" s="19" t="n">
        <v>0</v>
      </c>
      <c r="L42" s="19" t="n">
        <v>0</v>
      </c>
      <c r="M42" s="19" t="n">
        <v>40</v>
      </c>
      <c r="N42" s="19" t="n">
        <v>1</v>
      </c>
      <c r="O42" s="19" t="n">
        <v>4</v>
      </c>
      <c r="P42" s="19" t="n">
        <v>6</v>
      </c>
      <c r="Q42" s="19" t="n">
        <v>0</v>
      </c>
      <c r="R42" s="19" t="n">
        <v>3</v>
      </c>
      <c r="S42" s="19" t="n">
        <v>4</v>
      </c>
      <c r="T42" s="19" t="n">
        <v>1</v>
      </c>
      <c r="U42" s="19" t="n">
        <v>0</v>
      </c>
      <c r="V42" s="19" t="n">
        <v>0</v>
      </c>
      <c r="W42" s="19" t="n">
        <v>2</v>
      </c>
      <c r="X42" s="19" t="n">
        <v>0</v>
      </c>
      <c r="Y42" s="19" t="n">
        <v>5</v>
      </c>
      <c r="Z42" s="20" t="n">
        <v>298</v>
      </c>
    </row>
    <row r="43" customFormat="false" ht="23.25" hidden="false" customHeight="true" outlineLevel="0" collapsed="false">
      <c r="A43" s="18" t="s">
        <v>6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48</v>
      </c>
      <c r="N43" s="19" t="n">
        <v>0</v>
      </c>
      <c r="O43" s="19" t="n">
        <v>0</v>
      </c>
      <c r="P43" s="19" t="n">
        <v>3</v>
      </c>
      <c r="Q43" s="19" t="n">
        <v>0</v>
      </c>
      <c r="R43" s="19" t="n">
        <v>2</v>
      </c>
      <c r="S43" s="19" t="n">
        <v>1</v>
      </c>
      <c r="T43" s="19" t="n">
        <v>0</v>
      </c>
      <c r="U43" s="19" t="n">
        <v>0</v>
      </c>
      <c r="V43" s="19" t="n">
        <v>0</v>
      </c>
      <c r="W43" s="19" t="n">
        <v>1</v>
      </c>
      <c r="X43" s="19" t="n">
        <v>0</v>
      </c>
      <c r="Y43" s="19" t="n">
        <v>0</v>
      </c>
      <c r="Z43" s="20" t="n">
        <v>193</v>
      </c>
    </row>
    <row r="44" customFormat="false" ht="23.25" hidden="false" customHeight="true" outlineLevel="0" collapsed="false">
      <c r="A44" s="18" t="s">
        <v>6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21</v>
      </c>
      <c r="N44" s="19" t="n">
        <v>0</v>
      </c>
      <c r="O44" s="19" t="n">
        <v>3</v>
      </c>
      <c r="P44" s="19" t="n">
        <v>11</v>
      </c>
      <c r="Q44" s="19" t="n">
        <v>0</v>
      </c>
      <c r="R44" s="19" t="n">
        <v>4</v>
      </c>
      <c r="S44" s="19" t="n">
        <v>0</v>
      </c>
      <c r="T44" s="19" t="n">
        <v>1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3</v>
      </c>
      <c r="Z44" s="20" t="n">
        <v>218</v>
      </c>
    </row>
    <row r="45" customFormat="false" ht="23.25" hidden="false" customHeight="true" outlineLevel="0" collapsed="false">
      <c r="A45" s="18" t="s">
        <v>6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4</v>
      </c>
      <c r="J45" s="19" t="n">
        <v>0</v>
      </c>
      <c r="K45" s="19" t="n">
        <v>2</v>
      </c>
      <c r="L45" s="19" t="n">
        <v>0</v>
      </c>
      <c r="M45" s="19" t="n">
        <v>11</v>
      </c>
      <c r="N45" s="19" t="n">
        <v>4</v>
      </c>
      <c r="O45" s="19" t="n">
        <v>7</v>
      </c>
      <c r="P45" s="19" t="n">
        <v>3</v>
      </c>
      <c r="Q45" s="19" t="n">
        <v>0</v>
      </c>
      <c r="R45" s="19" t="n">
        <v>4</v>
      </c>
      <c r="S45" s="19" t="n">
        <v>3</v>
      </c>
      <c r="T45" s="19" t="n">
        <v>0</v>
      </c>
      <c r="U45" s="19" t="n">
        <v>0</v>
      </c>
      <c r="V45" s="19" t="n">
        <v>1</v>
      </c>
      <c r="W45" s="19" t="n">
        <v>2</v>
      </c>
      <c r="X45" s="19" t="n">
        <v>0</v>
      </c>
      <c r="Y45" s="19" t="n">
        <v>2</v>
      </c>
      <c r="Z45" s="20" t="n">
        <v>269</v>
      </c>
    </row>
    <row r="46" customFormat="false" ht="23.25" hidden="false" customHeight="true" outlineLevel="0" collapsed="false">
      <c r="A46" s="18" t="s">
        <v>6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1</v>
      </c>
      <c r="L46" s="19" t="n">
        <v>0</v>
      </c>
      <c r="M46" s="19" t="n">
        <v>3</v>
      </c>
      <c r="N46" s="19" t="n">
        <v>5</v>
      </c>
      <c r="O46" s="19" t="n">
        <v>1</v>
      </c>
      <c r="P46" s="19" t="n">
        <v>18</v>
      </c>
      <c r="Q46" s="19" t="n">
        <v>2</v>
      </c>
      <c r="R46" s="19" t="n">
        <v>2</v>
      </c>
      <c r="S46" s="19" t="n">
        <v>0</v>
      </c>
      <c r="T46" s="19" t="n">
        <v>0</v>
      </c>
      <c r="U46" s="19" t="n">
        <v>0</v>
      </c>
      <c r="V46" s="19" t="n">
        <v>6</v>
      </c>
      <c r="W46" s="19" t="n">
        <v>1</v>
      </c>
      <c r="X46" s="19" t="n">
        <v>0</v>
      </c>
      <c r="Y46" s="19" t="n">
        <v>0</v>
      </c>
      <c r="Z46" s="20" t="n">
        <v>154</v>
      </c>
    </row>
    <row r="47" customFormat="false" ht="23.25" hidden="false" customHeight="true" outlineLevel="0" collapsed="false">
      <c r="A47" s="18" t="s">
        <v>6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2</v>
      </c>
      <c r="I47" s="19" t="n">
        <v>25</v>
      </c>
      <c r="J47" s="19" t="n">
        <v>0</v>
      </c>
      <c r="K47" s="19" t="n">
        <v>2</v>
      </c>
      <c r="L47" s="19" t="n">
        <v>0</v>
      </c>
      <c r="M47" s="19" t="n">
        <v>219</v>
      </c>
      <c r="N47" s="19" t="n">
        <v>12</v>
      </c>
      <c r="O47" s="19" t="n">
        <v>36</v>
      </c>
      <c r="P47" s="19" t="n">
        <v>25</v>
      </c>
      <c r="Q47" s="19" t="n">
        <v>1</v>
      </c>
      <c r="R47" s="19" t="n">
        <v>13</v>
      </c>
      <c r="S47" s="19" t="n">
        <v>8</v>
      </c>
      <c r="T47" s="19" t="n">
        <v>0</v>
      </c>
      <c r="U47" s="19" t="n">
        <v>3</v>
      </c>
      <c r="V47" s="19" t="n">
        <v>1</v>
      </c>
      <c r="W47" s="19" t="n">
        <v>0</v>
      </c>
      <c r="X47" s="19" t="n">
        <v>2</v>
      </c>
      <c r="Y47" s="19" t="n">
        <v>11</v>
      </c>
      <c r="Z47" s="20" t="n">
        <v>1058</v>
      </c>
    </row>
    <row r="48" customFormat="false" ht="23.25" hidden="false" customHeight="true" outlineLevel="0" collapsed="false">
      <c r="A48" s="18" t="s">
        <v>6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89</v>
      </c>
      <c r="N48" s="19" t="n">
        <v>1</v>
      </c>
      <c r="O48" s="19" t="n">
        <v>0</v>
      </c>
      <c r="P48" s="19" t="n">
        <v>2</v>
      </c>
      <c r="Q48" s="19" t="n">
        <v>1</v>
      </c>
      <c r="R48" s="19" t="n">
        <v>0</v>
      </c>
      <c r="S48" s="19" t="n">
        <v>2</v>
      </c>
      <c r="T48" s="19" t="n">
        <v>2</v>
      </c>
      <c r="U48" s="19" t="n">
        <v>0</v>
      </c>
      <c r="V48" s="19" t="n">
        <v>4</v>
      </c>
      <c r="W48" s="19" t="n">
        <v>2</v>
      </c>
      <c r="X48" s="19" t="n">
        <v>0</v>
      </c>
      <c r="Y48" s="19" t="n">
        <v>2</v>
      </c>
      <c r="Z48" s="20" t="n">
        <v>143</v>
      </c>
    </row>
    <row r="49" customFormat="false" ht="23.25" hidden="false" customHeight="true" outlineLevel="0" collapsed="false">
      <c r="A49" s="18" t="s">
        <v>7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62</v>
      </c>
      <c r="N49" s="19" t="n">
        <v>0</v>
      </c>
      <c r="O49" s="19" t="n">
        <v>0</v>
      </c>
      <c r="P49" s="19" t="n">
        <v>6</v>
      </c>
      <c r="Q49" s="19" t="n">
        <v>1</v>
      </c>
      <c r="R49" s="19" t="n">
        <v>1</v>
      </c>
      <c r="S49" s="19" t="n">
        <v>1</v>
      </c>
      <c r="T49" s="19" t="n">
        <v>1</v>
      </c>
      <c r="U49" s="19" t="n">
        <v>1</v>
      </c>
      <c r="V49" s="19" t="n">
        <v>10</v>
      </c>
      <c r="W49" s="19" t="n">
        <v>2</v>
      </c>
      <c r="X49" s="19" t="n">
        <v>0</v>
      </c>
      <c r="Y49" s="19" t="n">
        <v>3</v>
      </c>
      <c r="Z49" s="20" t="n">
        <v>387</v>
      </c>
    </row>
    <row r="50" customFormat="false" ht="23.25" hidden="false" customHeight="true" outlineLevel="0" collapsed="false">
      <c r="A50" s="18" t="s">
        <v>7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5</v>
      </c>
      <c r="J50" s="19" t="n">
        <v>0</v>
      </c>
      <c r="K50" s="19" t="n">
        <v>1</v>
      </c>
      <c r="L50" s="19" t="n">
        <v>0</v>
      </c>
      <c r="M50" s="19" t="n">
        <v>150</v>
      </c>
      <c r="N50" s="19" t="n">
        <v>0</v>
      </c>
      <c r="O50" s="19" t="n">
        <v>6</v>
      </c>
      <c r="P50" s="19" t="n">
        <v>31</v>
      </c>
      <c r="Q50" s="19" t="n">
        <v>1</v>
      </c>
      <c r="R50" s="19" t="n">
        <v>7</v>
      </c>
      <c r="S50" s="19" t="n">
        <v>1</v>
      </c>
      <c r="T50" s="19" t="n">
        <v>1</v>
      </c>
      <c r="U50" s="19" t="n">
        <v>1</v>
      </c>
      <c r="V50" s="19" t="n">
        <v>9</v>
      </c>
      <c r="W50" s="19" t="n">
        <v>5</v>
      </c>
      <c r="X50" s="19" t="n">
        <v>0</v>
      </c>
      <c r="Y50" s="19" t="n">
        <v>8</v>
      </c>
      <c r="Z50" s="20" t="n">
        <v>361</v>
      </c>
    </row>
    <row r="51" customFormat="false" ht="23.25" hidden="false" customHeight="true" outlineLevel="0" collapsed="false">
      <c r="A51" s="18" t="s">
        <v>7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33</v>
      </c>
      <c r="N51" s="19" t="n">
        <v>0</v>
      </c>
      <c r="O51" s="19" t="n">
        <v>1</v>
      </c>
      <c r="P51" s="19" t="n">
        <v>5</v>
      </c>
      <c r="Q51" s="19" t="n">
        <v>0</v>
      </c>
      <c r="R51" s="19" t="n">
        <v>1</v>
      </c>
      <c r="S51" s="19" t="n">
        <v>0</v>
      </c>
      <c r="T51" s="19" t="n">
        <v>0</v>
      </c>
      <c r="U51" s="19" t="n">
        <v>0</v>
      </c>
      <c r="V51" s="19" t="n">
        <v>7</v>
      </c>
      <c r="W51" s="19" t="n">
        <v>3</v>
      </c>
      <c r="X51" s="19" t="n">
        <v>2</v>
      </c>
      <c r="Y51" s="19" t="n">
        <v>2</v>
      </c>
      <c r="Z51" s="20" t="n">
        <v>276</v>
      </c>
    </row>
    <row r="52" customFormat="false" ht="23.25" hidden="false" customHeight="true" outlineLevel="0" collapsed="false">
      <c r="A52" s="18" t="s">
        <v>73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131</v>
      </c>
      <c r="N52" s="19" t="n">
        <v>9</v>
      </c>
      <c r="O52" s="19" t="n">
        <v>1</v>
      </c>
      <c r="P52" s="19" t="n">
        <v>8</v>
      </c>
      <c r="Q52" s="19" t="n">
        <v>0</v>
      </c>
      <c r="R52" s="19" t="n">
        <v>2</v>
      </c>
      <c r="S52" s="19" t="n">
        <v>3</v>
      </c>
      <c r="T52" s="19" t="n">
        <v>0</v>
      </c>
      <c r="U52" s="19" t="n">
        <v>1</v>
      </c>
      <c r="V52" s="19" t="n">
        <v>14</v>
      </c>
      <c r="W52" s="19" t="n">
        <v>6</v>
      </c>
      <c r="X52" s="19" t="n">
        <v>0</v>
      </c>
      <c r="Y52" s="19" t="n">
        <v>4</v>
      </c>
      <c r="Z52" s="20" t="n">
        <v>202</v>
      </c>
    </row>
    <row r="53" customFormat="false" ht="23.25" hidden="false" customHeight="true" outlineLevel="0" collapsed="false">
      <c r="A53" s="18" t="s">
        <v>7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70</v>
      </c>
      <c r="N53" s="19" t="n">
        <v>0</v>
      </c>
      <c r="O53" s="19" t="n">
        <v>3</v>
      </c>
      <c r="P53" s="19" t="n">
        <v>13</v>
      </c>
      <c r="Q53" s="19" t="n">
        <v>0</v>
      </c>
      <c r="R53" s="19" t="n">
        <v>3</v>
      </c>
      <c r="S53" s="19" t="n">
        <v>1</v>
      </c>
      <c r="T53" s="19" t="n">
        <v>0</v>
      </c>
      <c r="U53" s="19" t="n">
        <v>0</v>
      </c>
      <c r="V53" s="19" t="n">
        <v>31</v>
      </c>
      <c r="W53" s="19" t="n">
        <v>8</v>
      </c>
      <c r="X53" s="19" t="n">
        <v>0</v>
      </c>
      <c r="Y53" s="19" t="n">
        <v>3</v>
      </c>
      <c r="Z53" s="20" t="n">
        <v>364</v>
      </c>
    </row>
    <row r="54" customFormat="false" ht="23.25" hidden="false" customHeight="true" outlineLevel="0" collapsed="false">
      <c r="A54" s="21" t="s">
        <v>75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5</v>
      </c>
      <c r="J54" s="22" t="n">
        <v>0</v>
      </c>
      <c r="K54" s="22" t="n">
        <v>0</v>
      </c>
      <c r="L54" s="22" t="n">
        <v>0</v>
      </c>
      <c r="M54" s="22" t="n">
        <v>25</v>
      </c>
      <c r="N54" s="22" t="n">
        <v>2</v>
      </c>
      <c r="O54" s="22" t="n">
        <v>13</v>
      </c>
      <c r="P54" s="22" t="n">
        <v>5</v>
      </c>
      <c r="Q54" s="22" t="n">
        <v>1</v>
      </c>
      <c r="R54" s="22" t="n">
        <v>4</v>
      </c>
      <c r="S54" s="22" t="n">
        <v>2</v>
      </c>
      <c r="T54" s="22" t="n">
        <v>1</v>
      </c>
      <c r="U54" s="22" t="n">
        <v>1</v>
      </c>
      <c r="V54" s="22" t="n">
        <v>0</v>
      </c>
      <c r="W54" s="22" t="n">
        <v>4</v>
      </c>
      <c r="X54" s="22" t="n">
        <v>0</v>
      </c>
      <c r="Y54" s="22" t="n">
        <v>4</v>
      </c>
      <c r="Z54" s="23" t="n">
        <v>285</v>
      </c>
    </row>
    <row r="55" customFormat="false" ht="7.5" hidden="false" customHeight="true" outlineLevel="0" collapsed="false">
      <c r="A55" s="24"/>
    </row>
    <row r="56" customFormat="false" ht="13.5" hidden="false" customHeight="false" outlineLevel="0" collapsed="false">
      <c r="A56" s="25"/>
      <c r="B56" s="25"/>
      <c r="C56" s="25"/>
      <c r="D56" s="25"/>
      <c r="N56" s="26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6" min="2" style="2" width="13.39"/>
    <col collapsed="false" customWidth="false" hidden="false" outlineLevel="0" max="257" min="27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76</v>
      </c>
      <c r="U3" s="6" t="s">
        <v>2</v>
      </c>
      <c r="V3" s="7"/>
      <c r="W3" s="7"/>
      <c r="X3" s="7"/>
      <c r="Y3" s="7"/>
      <c r="Z3" s="8"/>
    </row>
    <row r="4" s="1" customFormat="tru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2" t="s">
        <v>25</v>
      </c>
      <c r="Y4" s="10" t="s">
        <v>26</v>
      </c>
      <c r="Z4" s="10" t="s">
        <v>27</v>
      </c>
    </row>
    <row r="5" s="1" customFormat="true" ht="15.75" hidden="false" customHeight="true" outlineLevel="0" collapsed="false">
      <c r="A5" s="13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1" customFormat="true" ht="15.75" hidden="false" customHeight="true" outlineLevel="0" collapsed="false">
      <c r="A6" s="13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17" customFormat="true" ht="23.25" hidden="false" customHeight="true" outlineLevel="0" collapsed="false">
      <c r="A7" s="14" t="s">
        <v>28</v>
      </c>
      <c r="B7" s="27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56</v>
      </c>
      <c r="I7" s="28" t="n">
        <v>553</v>
      </c>
      <c r="J7" s="28" t="n">
        <v>0</v>
      </c>
      <c r="K7" s="28" t="n">
        <v>50</v>
      </c>
      <c r="L7" s="28" t="n">
        <v>20</v>
      </c>
      <c r="M7" s="28" t="n">
        <v>3589</v>
      </c>
      <c r="N7" s="28" t="n">
        <v>276</v>
      </c>
      <c r="O7" s="28" t="n">
        <v>1203</v>
      </c>
      <c r="P7" s="28" t="n">
        <v>543</v>
      </c>
      <c r="Q7" s="28" t="n">
        <v>67</v>
      </c>
      <c r="R7" s="28" t="n">
        <v>698</v>
      </c>
      <c r="S7" s="28" t="n">
        <v>152</v>
      </c>
      <c r="T7" s="28" t="n">
        <v>60</v>
      </c>
      <c r="U7" s="28" t="n">
        <v>86</v>
      </c>
      <c r="V7" s="28" t="n">
        <v>345</v>
      </c>
      <c r="W7" s="28" t="n">
        <v>115</v>
      </c>
      <c r="X7" s="28" t="n">
        <v>69</v>
      </c>
      <c r="Y7" s="28" t="n">
        <v>281</v>
      </c>
      <c r="Z7" s="29" t="n">
        <v>28319</v>
      </c>
    </row>
    <row r="8" customFormat="false" ht="23.25" hidden="false" customHeight="true" outlineLevel="0" collapsed="false">
      <c r="A8" s="18" t="s">
        <v>29</v>
      </c>
      <c r="B8" s="30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11</v>
      </c>
      <c r="J8" s="31" t="n">
        <v>0</v>
      </c>
      <c r="K8" s="31" t="n">
        <v>5</v>
      </c>
      <c r="L8" s="31" t="n">
        <v>0</v>
      </c>
      <c r="M8" s="31" t="n">
        <v>188</v>
      </c>
      <c r="N8" s="31" t="n">
        <v>10</v>
      </c>
      <c r="O8" s="31" t="n">
        <v>21</v>
      </c>
      <c r="P8" s="31" t="n">
        <v>9</v>
      </c>
      <c r="Q8" s="31" t="n">
        <v>1</v>
      </c>
      <c r="R8" s="31" t="n">
        <v>14</v>
      </c>
      <c r="S8" s="31" t="n">
        <v>7</v>
      </c>
      <c r="T8" s="31" t="n">
        <v>1</v>
      </c>
      <c r="U8" s="31" t="n">
        <v>3</v>
      </c>
      <c r="V8" s="31" t="n">
        <v>0</v>
      </c>
      <c r="W8" s="31" t="n">
        <v>4</v>
      </c>
      <c r="X8" s="31" t="n">
        <v>0</v>
      </c>
      <c r="Y8" s="31" t="n">
        <v>9</v>
      </c>
      <c r="Z8" s="32" t="n">
        <v>830</v>
      </c>
    </row>
    <row r="9" customFormat="false" ht="23.25" hidden="false" customHeight="true" outlineLevel="0" collapsed="false">
      <c r="A9" s="18" t="s">
        <v>30</v>
      </c>
      <c r="B9" s="30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</v>
      </c>
      <c r="J9" s="31" t="n">
        <v>0</v>
      </c>
      <c r="K9" s="31" t="n">
        <v>1</v>
      </c>
      <c r="L9" s="31" t="n">
        <v>3</v>
      </c>
      <c r="M9" s="31" t="n">
        <v>18</v>
      </c>
      <c r="N9" s="31" t="n">
        <v>1</v>
      </c>
      <c r="O9" s="31" t="n">
        <v>9</v>
      </c>
      <c r="P9" s="31" t="n">
        <v>2</v>
      </c>
      <c r="Q9" s="31" t="n">
        <v>0</v>
      </c>
      <c r="R9" s="31" t="n">
        <v>3</v>
      </c>
      <c r="S9" s="31" t="n">
        <v>1</v>
      </c>
      <c r="T9" s="31" t="n">
        <v>1</v>
      </c>
      <c r="U9" s="31" t="n">
        <v>0</v>
      </c>
      <c r="V9" s="31" t="n">
        <v>18</v>
      </c>
      <c r="W9" s="31" t="n">
        <v>2</v>
      </c>
      <c r="X9" s="31" t="n">
        <v>1</v>
      </c>
      <c r="Y9" s="31" t="n">
        <v>1</v>
      </c>
      <c r="Z9" s="32" t="n">
        <v>281</v>
      </c>
    </row>
    <row r="10" customFormat="false" ht="23.25" hidden="false" customHeight="true" outlineLevel="0" collapsed="false">
      <c r="A10" s="18" t="s">
        <v>31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6</v>
      </c>
      <c r="J10" s="31" t="n">
        <v>0</v>
      </c>
      <c r="K10" s="31" t="n">
        <v>0</v>
      </c>
      <c r="L10" s="31" t="n">
        <v>0</v>
      </c>
      <c r="M10" s="31" t="n">
        <v>84</v>
      </c>
      <c r="N10" s="31" t="n">
        <v>3</v>
      </c>
      <c r="O10" s="31" t="n">
        <v>5</v>
      </c>
      <c r="P10" s="31" t="n">
        <v>3</v>
      </c>
      <c r="Q10" s="31" t="n">
        <v>0</v>
      </c>
      <c r="R10" s="31" t="n">
        <v>2</v>
      </c>
      <c r="S10" s="31" t="n">
        <v>4</v>
      </c>
      <c r="T10" s="31" t="n">
        <v>1</v>
      </c>
      <c r="U10" s="31" t="n">
        <v>0</v>
      </c>
      <c r="V10" s="31" t="n">
        <v>7</v>
      </c>
      <c r="W10" s="31" t="n">
        <v>1</v>
      </c>
      <c r="X10" s="31" t="n">
        <v>0</v>
      </c>
      <c r="Y10" s="31" t="n">
        <v>1</v>
      </c>
      <c r="Z10" s="32" t="n">
        <v>195</v>
      </c>
    </row>
    <row r="11" customFormat="false" ht="23.25" hidden="false" customHeight="true" outlineLevel="0" collapsed="false">
      <c r="A11" s="18" t="s">
        <v>32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9</v>
      </c>
      <c r="J11" s="31" t="n">
        <v>0</v>
      </c>
      <c r="K11" s="31" t="n">
        <v>0</v>
      </c>
      <c r="L11" s="31" t="n">
        <v>1</v>
      </c>
      <c r="M11" s="31" t="n">
        <v>98</v>
      </c>
      <c r="N11" s="31" t="n">
        <v>11</v>
      </c>
      <c r="O11" s="31" t="n">
        <v>13</v>
      </c>
      <c r="P11" s="31" t="n">
        <v>8</v>
      </c>
      <c r="Q11" s="31" t="n">
        <v>0</v>
      </c>
      <c r="R11" s="31" t="n">
        <v>15</v>
      </c>
      <c r="S11" s="31" t="n">
        <v>4</v>
      </c>
      <c r="T11" s="31" t="n">
        <v>1</v>
      </c>
      <c r="U11" s="31" t="n">
        <v>0</v>
      </c>
      <c r="V11" s="31" t="n">
        <v>7</v>
      </c>
      <c r="W11" s="31" t="n">
        <v>4</v>
      </c>
      <c r="X11" s="31" t="n">
        <v>1</v>
      </c>
      <c r="Y11" s="31" t="n">
        <v>16</v>
      </c>
      <c r="Z11" s="32" t="n">
        <v>284</v>
      </c>
    </row>
    <row r="12" customFormat="false" ht="23.25" hidden="false" customHeight="true" outlineLevel="0" collapsed="false">
      <c r="A12" s="18" t="s">
        <v>33</v>
      </c>
      <c r="B12" s="30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3</v>
      </c>
      <c r="J12" s="31" t="n">
        <v>0</v>
      </c>
      <c r="K12" s="31" t="n">
        <v>0</v>
      </c>
      <c r="L12" s="31" t="n">
        <v>0</v>
      </c>
      <c r="M12" s="31" t="n">
        <v>54</v>
      </c>
      <c r="N12" s="31" t="n">
        <v>0</v>
      </c>
      <c r="O12" s="31" t="n">
        <v>2</v>
      </c>
      <c r="P12" s="31" t="n">
        <v>4</v>
      </c>
      <c r="Q12" s="31" t="n">
        <v>0</v>
      </c>
      <c r="R12" s="31" t="n">
        <v>1</v>
      </c>
      <c r="S12" s="31" t="n">
        <v>5</v>
      </c>
      <c r="T12" s="31" t="n">
        <v>0</v>
      </c>
      <c r="U12" s="31" t="n">
        <v>1</v>
      </c>
      <c r="V12" s="31" t="n">
        <v>21</v>
      </c>
      <c r="W12" s="31" t="n">
        <v>2</v>
      </c>
      <c r="X12" s="31" t="n">
        <v>0</v>
      </c>
      <c r="Y12" s="31" t="n">
        <v>4</v>
      </c>
      <c r="Z12" s="32" t="n">
        <v>176</v>
      </c>
    </row>
    <row r="13" customFormat="false" ht="23.25" hidden="false" customHeight="true" outlineLevel="0" collapsed="false">
      <c r="A13" s="18" t="s">
        <v>3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0</v>
      </c>
      <c r="L13" s="31" t="n">
        <v>0</v>
      </c>
      <c r="M13" s="31" t="n">
        <v>48</v>
      </c>
      <c r="N13" s="31" t="n">
        <v>0</v>
      </c>
      <c r="O13" s="31" t="n">
        <v>1</v>
      </c>
      <c r="P13" s="31" t="n">
        <v>7</v>
      </c>
      <c r="Q13" s="31" t="n">
        <v>0</v>
      </c>
      <c r="R13" s="31" t="n">
        <v>5</v>
      </c>
      <c r="S13" s="31" t="n">
        <v>0</v>
      </c>
      <c r="T13" s="31" t="n">
        <v>0</v>
      </c>
      <c r="U13" s="31" t="n">
        <v>0</v>
      </c>
      <c r="V13" s="31" t="n">
        <v>7</v>
      </c>
      <c r="W13" s="31" t="n">
        <v>0</v>
      </c>
      <c r="X13" s="31" t="n">
        <v>0</v>
      </c>
      <c r="Y13" s="31" t="n">
        <v>10</v>
      </c>
      <c r="Z13" s="32" t="n">
        <v>163</v>
      </c>
    </row>
    <row r="14" customFormat="false" ht="23.25" hidden="false" customHeight="true" outlineLevel="0" collapsed="false">
      <c r="A14" s="18" t="s">
        <v>35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1</v>
      </c>
      <c r="I14" s="31" t="n">
        <v>3</v>
      </c>
      <c r="J14" s="31" t="n">
        <v>0</v>
      </c>
      <c r="K14" s="31" t="n">
        <v>0</v>
      </c>
      <c r="L14" s="31" t="n">
        <v>0</v>
      </c>
      <c r="M14" s="31" t="n">
        <v>24</v>
      </c>
      <c r="N14" s="31" t="n">
        <v>2</v>
      </c>
      <c r="O14" s="31" t="n">
        <v>3</v>
      </c>
      <c r="P14" s="31" t="n">
        <v>5</v>
      </c>
      <c r="Q14" s="31" t="n">
        <v>1</v>
      </c>
      <c r="R14" s="31" t="n">
        <v>2</v>
      </c>
      <c r="S14" s="31" t="n">
        <v>2</v>
      </c>
      <c r="T14" s="31" t="n">
        <v>3</v>
      </c>
      <c r="U14" s="31" t="n">
        <v>0</v>
      </c>
      <c r="V14" s="31" t="n">
        <v>38</v>
      </c>
      <c r="W14" s="31" t="n">
        <v>0</v>
      </c>
      <c r="X14" s="31" t="n">
        <v>0</v>
      </c>
      <c r="Y14" s="31" t="n">
        <v>8</v>
      </c>
      <c r="Z14" s="32" t="n">
        <v>281</v>
      </c>
    </row>
    <row r="15" customFormat="false" ht="23.25" hidden="false" customHeight="true" outlineLevel="0" collapsed="false">
      <c r="A15" s="18" t="s">
        <v>36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5</v>
      </c>
      <c r="J15" s="31" t="n">
        <v>0</v>
      </c>
      <c r="K15" s="31" t="n">
        <v>1</v>
      </c>
      <c r="L15" s="31" t="n">
        <v>1</v>
      </c>
      <c r="M15" s="31" t="n">
        <v>48</v>
      </c>
      <c r="N15" s="31" t="n">
        <v>5</v>
      </c>
      <c r="O15" s="31" t="n">
        <v>32</v>
      </c>
      <c r="P15" s="31" t="n">
        <v>6</v>
      </c>
      <c r="Q15" s="31" t="n">
        <v>0</v>
      </c>
      <c r="R15" s="31" t="n">
        <v>4</v>
      </c>
      <c r="S15" s="31" t="n">
        <v>4</v>
      </c>
      <c r="T15" s="31" t="n">
        <v>1</v>
      </c>
      <c r="U15" s="31" t="n">
        <v>5</v>
      </c>
      <c r="V15" s="31" t="n">
        <v>1</v>
      </c>
      <c r="W15" s="31" t="n">
        <v>6</v>
      </c>
      <c r="X15" s="31" t="n">
        <v>2</v>
      </c>
      <c r="Y15" s="31" t="n">
        <v>2</v>
      </c>
      <c r="Z15" s="32" t="n">
        <v>503</v>
      </c>
    </row>
    <row r="16" customFormat="false" ht="23.25" hidden="false" customHeight="true" outlineLevel="0" collapsed="false">
      <c r="A16" s="18" t="s">
        <v>37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7</v>
      </c>
      <c r="J16" s="31" t="n">
        <v>0</v>
      </c>
      <c r="K16" s="31" t="n">
        <v>2</v>
      </c>
      <c r="L16" s="31" t="n">
        <v>0</v>
      </c>
      <c r="M16" s="31" t="n">
        <v>24</v>
      </c>
      <c r="N16" s="31" t="n">
        <v>3</v>
      </c>
      <c r="O16" s="31" t="n">
        <v>18</v>
      </c>
      <c r="P16" s="31" t="n">
        <v>7</v>
      </c>
      <c r="Q16" s="31" t="n">
        <v>0</v>
      </c>
      <c r="R16" s="31" t="n">
        <v>7</v>
      </c>
      <c r="S16" s="31" t="n">
        <v>2</v>
      </c>
      <c r="T16" s="31" t="n">
        <v>0</v>
      </c>
      <c r="U16" s="31" t="n">
        <v>1</v>
      </c>
      <c r="V16" s="31" t="n">
        <v>0</v>
      </c>
      <c r="W16" s="31" t="n">
        <v>3</v>
      </c>
      <c r="X16" s="31" t="n">
        <v>1</v>
      </c>
      <c r="Y16" s="31" t="n">
        <v>2</v>
      </c>
      <c r="Z16" s="33" t="n">
        <v>358</v>
      </c>
    </row>
    <row r="17" customFormat="false" ht="23.25" hidden="false" customHeight="true" outlineLevel="0" collapsed="false">
      <c r="A17" s="18" t="s">
        <v>38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8</v>
      </c>
      <c r="J17" s="31" t="n">
        <v>0</v>
      </c>
      <c r="K17" s="31" t="n">
        <v>0</v>
      </c>
      <c r="L17" s="31" t="n">
        <v>0</v>
      </c>
      <c r="M17" s="31" t="n">
        <v>56</v>
      </c>
      <c r="N17" s="31" t="n">
        <v>2</v>
      </c>
      <c r="O17" s="31" t="n">
        <v>15</v>
      </c>
      <c r="P17" s="31" t="n">
        <v>3</v>
      </c>
      <c r="Q17" s="31" t="n">
        <v>0</v>
      </c>
      <c r="R17" s="31" t="n">
        <v>4</v>
      </c>
      <c r="S17" s="31" t="n">
        <v>1</v>
      </c>
      <c r="T17" s="31" t="n">
        <v>1</v>
      </c>
      <c r="U17" s="31" t="n">
        <v>0</v>
      </c>
      <c r="V17" s="31" t="n">
        <v>8</v>
      </c>
      <c r="W17" s="31" t="n">
        <v>0</v>
      </c>
      <c r="X17" s="31" t="n">
        <v>1</v>
      </c>
      <c r="Y17" s="31" t="n">
        <v>8</v>
      </c>
      <c r="Z17" s="34" t="n">
        <v>296</v>
      </c>
    </row>
    <row r="18" customFormat="false" ht="23.25" hidden="false" customHeight="true" outlineLevel="0" collapsed="false">
      <c r="A18" s="18" t="s">
        <v>39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1" t="n">
        <v>21</v>
      </c>
      <c r="J18" s="31" t="n">
        <v>0</v>
      </c>
      <c r="K18" s="31" t="n">
        <v>1</v>
      </c>
      <c r="L18" s="31" t="n">
        <v>0</v>
      </c>
      <c r="M18" s="31" t="n">
        <v>118</v>
      </c>
      <c r="N18" s="31" t="n">
        <v>2</v>
      </c>
      <c r="O18" s="31" t="n">
        <v>38</v>
      </c>
      <c r="P18" s="31" t="n">
        <v>15</v>
      </c>
      <c r="Q18" s="31" t="n">
        <v>4</v>
      </c>
      <c r="R18" s="31" t="n">
        <v>23</v>
      </c>
      <c r="S18" s="31" t="n">
        <v>4</v>
      </c>
      <c r="T18" s="31" t="n">
        <v>1</v>
      </c>
      <c r="U18" s="31" t="n">
        <v>1</v>
      </c>
      <c r="V18" s="31" t="n">
        <v>2</v>
      </c>
      <c r="W18" s="31" t="n">
        <v>5</v>
      </c>
      <c r="X18" s="31" t="n">
        <v>0</v>
      </c>
      <c r="Y18" s="31" t="n">
        <v>16</v>
      </c>
      <c r="Z18" s="34" t="n">
        <v>1341</v>
      </c>
    </row>
    <row r="19" customFormat="false" ht="23.25" hidden="false" customHeight="true" outlineLevel="0" collapsed="false">
      <c r="A19" s="18" t="s">
        <v>40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55</v>
      </c>
      <c r="J19" s="31" t="n">
        <v>0</v>
      </c>
      <c r="K19" s="31" t="n">
        <v>3</v>
      </c>
      <c r="L19" s="31" t="n">
        <v>1</v>
      </c>
      <c r="M19" s="31" t="n">
        <v>138</v>
      </c>
      <c r="N19" s="31" t="n">
        <v>7</v>
      </c>
      <c r="O19" s="31" t="n">
        <v>51</v>
      </c>
      <c r="P19" s="31" t="n">
        <v>11</v>
      </c>
      <c r="Q19" s="31" t="n">
        <v>2</v>
      </c>
      <c r="R19" s="31" t="n">
        <v>23</v>
      </c>
      <c r="S19" s="31" t="n">
        <v>11</v>
      </c>
      <c r="T19" s="31" t="n">
        <v>1</v>
      </c>
      <c r="U19" s="31" t="n">
        <v>3</v>
      </c>
      <c r="V19" s="31" t="n">
        <v>35</v>
      </c>
      <c r="W19" s="31" t="n">
        <v>5</v>
      </c>
      <c r="X19" s="31" t="n">
        <v>1</v>
      </c>
      <c r="Y19" s="31" t="n">
        <v>4</v>
      </c>
      <c r="Z19" s="32" t="n">
        <v>1351</v>
      </c>
    </row>
    <row r="20" customFormat="false" ht="23.25" hidden="false" customHeight="true" outlineLevel="0" collapsed="false">
      <c r="A20" s="18" t="s">
        <v>41</v>
      </c>
      <c r="B20" s="30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3</v>
      </c>
      <c r="I20" s="31" t="n">
        <v>89</v>
      </c>
      <c r="J20" s="31" t="n">
        <v>0</v>
      </c>
      <c r="K20" s="31" t="n">
        <v>11</v>
      </c>
      <c r="L20" s="31" t="n">
        <v>4</v>
      </c>
      <c r="M20" s="31" t="n">
        <v>238</v>
      </c>
      <c r="N20" s="31" t="n">
        <v>35</v>
      </c>
      <c r="O20" s="31" t="n">
        <v>424</v>
      </c>
      <c r="P20" s="31" t="n">
        <v>91</v>
      </c>
      <c r="Q20" s="31" t="n">
        <v>23</v>
      </c>
      <c r="R20" s="31" t="n">
        <v>184</v>
      </c>
      <c r="S20" s="31" t="n">
        <v>15</v>
      </c>
      <c r="T20" s="31" t="n">
        <v>7</v>
      </c>
      <c r="U20" s="31" t="n">
        <v>13</v>
      </c>
      <c r="V20" s="31" t="n">
        <v>5</v>
      </c>
      <c r="W20" s="31" t="n">
        <v>2</v>
      </c>
      <c r="X20" s="31" t="n">
        <v>14</v>
      </c>
      <c r="Y20" s="31" t="n">
        <v>24</v>
      </c>
      <c r="Z20" s="32" t="n">
        <v>3753</v>
      </c>
    </row>
    <row r="21" customFormat="false" ht="23.25" hidden="false" customHeight="true" outlineLevel="0" collapsed="false">
      <c r="A21" s="18" t="s">
        <v>42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27</v>
      </c>
      <c r="J21" s="31" t="n">
        <v>0</v>
      </c>
      <c r="K21" s="31" t="n">
        <v>2</v>
      </c>
      <c r="L21" s="31" t="n">
        <v>5</v>
      </c>
      <c r="M21" s="31" t="n">
        <v>169</v>
      </c>
      <c r="N21" s="31" t="n">
        <v>19</v>
      </c>
      <c r="O21" s="31" t="n">
        <v>65</v>
      </c>
      <c r="P21" s="31" t="n">
        <v>26</v>
      </c>
      <c r="Q21" s="31" t="n">
        <v>10</v>
      </c>
      <c r="R21" s="31" t="n">
        <v>65</v>
      </c>
      <c r="S21" s="31" t="n">
        <v>13</v>
      </c>
      <c r="T21" s="31" t="n">
        <v>3</v>
      </c>
      <c r="U21" s="31" t="n">
        <v>24</v>
      </c>
      <c r="V21" s="31" t="n">
        <v>22</v>
      </c>
      <c r="W21" s="31" t="n">
        <v>3</v>
      </c>
      <c r="X21" s="31" t="n">
        <v>7</v>
      </c>
      <c r="Y21" s="31" t="n">
        <v>19</v>
      </c>
      <c r="Z21" s="32" t="n">
        <v>1869</v>
      </c>
    </row>
    <row r="22" customFormat="false" ht="23.25" hidden="false" customHeight="true" outlineLevel="0" collapsed="false">
      <c r="A22" s="18" t="s">
        <v>43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3</v>
      </c>
      <c r="J22" s="31" t="n">
        <v>0</v>
      </c>
      <c r="K22" s="31" t="n">
        <v>1</v>
      </c>
      <c r="L22" s="31" t="n">
        <v>0</v>
      </c>
      <c r="M22" s="31" t="n">
        <v>27</v>
      </c>
      <c r="N22" s="31" t="n">
        <v>1</v>
      </c>
      <c r="O22" s="31" t="n">
        <v>4</v>
      </c>
      <c r="P22" s="31" t="n">
        <v>7</v>
      </c>
      <c r="Q22" s="31" t="n">
        <v>2</v>
      </c>
      <c r="R22" s="31" t="n">
        <v>4</v>
      </c>
      <c r="S22" s="31" t="n">
        <v>2</v>
      </c>
      <c r="T22" s="31" t="n">
        <v>1</v>
      </c>
      <c r="U22" s="31" t="n">
        <v>2</v>
      </c>
      <c r="V22" s="31" t="n">
        <v>11</v>
      </c>
      <c r="W22" s="31" t="n">
        <v>3</v>
      </c>
      <c r="X22" s="31" t="n">
        <v>1</v>
      </c>
      <c r="Y22" s="31" t="n">
        <v>8</v>
      </c>
      <c r="Z22" s="32" t="n">
        <v>365</v>
      </c>
    </row>
    <row r="23" customFormat="false" ht="23.25" hidden="false" customHeight="true" outlineLevel="0" collapsed="false">
      <c r="A23" s="18" t="s">
        <v>44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</v>
      </c>
      <c r="J23" s="31" t="n">
        <v>0</v>
      </c>
      <c r="K23" s="31" t="n">
        <v>0</v>
      </c>
      <c r="L23" s="31" t="n">
        <v>0</v>
      </c>
      <c r="M23" s="31" t="n">
        <v>78</v>
      </c>
      <c r="N23" s="31" t="n">
        <v>2</v>
      </c>
      <c r="O23" s="31" t="n">
        <v>7</v>
      </c>
      <c r="P23" s="31" t="n">
        <v>3</v>
      </c>
      <c r="Q23" s="31" t="n">
        <v>0</v>
      </c>
      <c r="R23" s="31" t="n">
        <v>3</v>
      </c>
      <c r="S23" s="31" t="n">
        <v>1</v>
      </c>
      <c r="T23" s="31" t="n">
        <v>3</v>
      </c>
      <c r="U23" s="31" t="n">
        <v>0</v>
      </c>
      <c r="V23" s="31" t="n">
        <v>5</v>
      </c>
      <c r="W23" s="31" t="n">
        <v>3</v>
      </c>
      <c r="X23" s="31" t="n">
        <v>1</v>
      </c>
      <c r="Y23" s="31" t="n">
        <v>12</v>
      </c>
      <c r="Z23" s="32" t="n">
        <v>204</v>
      </c>
    </row>
    <row r="24" customFormat="false" ht="23.25" hidden="false" customHeight="true" outlineLevel="0" collapsed="false">
      <c r="A24" s="18" t="s">
        <v>45</v>
      </c>
      <c r="B24" s="30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1</v>
      </c>
      <c r="J24" s="31" t="n">
        <v>0</v>
      </c>
      <c r="K24" s="31" t="n">
        <v>0</v>
      </c>
      <c r="L24" s="31" t="n">
        <v>0</v>
      </c>
      <c r="M24" s="31" t="n">
        <v>41</v>
      </c>
      <c r="N24" s="31" t="n">
        <v>4</v>
      </c>
      <c r="O24" s="31" t="n">
        <v>6</v>
      </c>
      <c r="P24" s="31" t="n">
        <v>4</v>
      </c>
      <c r="Q24" s="31" t="n">
        <v>0</v>
      </c>
      <c r="R24" s="31" t="n">
        <v>3</v>
      </c>
      <c r="S24" s="31" t="n">
        <v>1</v>
      </c>
      <c r="T24" s="31" t="n">
        <v>5</v>
      </c>
      <c r="U24" s="31" t="n">
        <v>0</v>
      </c>
      <c r="V24" s="31" t="n">
        <v>0</v>
      </c>
      <c r="W24" s="31" t="n">
        <v>1</v>
      </c>
      <c r="X24" s="31" t="n">
        <v>1</v>
      </c>
      <c r="Y24" s="31" t="n">
        <v>2</v>
      </c>
      <c r="Z24" s="32" t="n">
        <v>205</v>
      </c>
    </row>
    <row r="25" customFormat="false" ht="23.25" hidden="false" customHeight="true" outlineLevel="0" collapsed="false">
      <c r="A25" s="18" t="s">
        <v>46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2</v>
      </c>
      <c r="J25" s="31" t="n">
        <v>0</v>
      </c>
      <c r="K25" s="31" t="n">
        <v>0</v>
      </c>
      <c r="L25" s="31" t="n">
        <v>0</v>
      </c>
      <c r="M25" s="31" t="n">
        <v>25</v>
      </c>
      <c r="N25" s="31" t="n">
        <v>0</v>
      </c>
      <c r="O25" s="31" t="n">
        <v>1</v>
      </c>
      <c r="P25" s="31" t="n">
        <v>0</v>
      </c>
      <c r="Q25" s="31" t="n">
        <v>0</v>
      </c>
      <c r="R25" s="31" t="n">
        <v>1</v>
      </c>
      <c r="S25" s="31" t="n">
        <v>1</v>
      </c>
      <c r="T25" s="31" t="n">
        <v>0</v>
      </c>
      <c r="U25" s="31" t="n">
        <v>0</v>
      </c>
      <c r="V25" s="31" t="n">
        <v>0</v>
      </c>
      <c r="W25" s="31" t="n">
        <v>1</v>
      </c>
      <c r="X25" s="31" t="n">
        <v>0</v>
      </c>
      <c r="Y25" s="31" t="n">
        <v>4</v>
      </c>
      <c r="Z25" s="32" t="n">
        <v>139</v>
      </c>
    </row>
    <row r="26" customFormat="false" ht="23.25" hidden="false" customHeight="true" outlineLevel="0" collapsed="false">
      <c r="A26" s="18" t="s">
        <v>47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3</v>
      </c>
      <c r="J26" s="31" t="n">
        <v>0</v>
      </c>
      <c r="K26" s="31" t="n">
        <v>0</v>
      </c>
      <c r="L26" s="31" t="n">
        <v>0</v>
      </c>
      <c r="M26" s="31" t="n">
        <v>11</v>
      </c>
      <c r="N26" s="31" t="n">
        <v>2</v>
      </c>
      <c r="O26" s="31" t="n">
        <v>5</v>
      </c>
      <c r="P26" s="31" t="n">
        <v>0</v>
      </c>
      <c r="Q26" s="31" t="n">
        <v>0</v>
      </c>
      <c r="R26" s="31" t="n">
        <v>6</v>
      </c>
      <c r="S26" s="31" t="n">
        <v>2</v>
      </c>
      <c r="T26" s="31" t="n">
        <v>0</v>
      </c>
      <c r="U26" s="31" t="n">
        <v>1</v>
      </c>
      <c r="V26" s="31" t="n">
        <v>0</v>
      </c>
      <c r="W26" s="31" t="n">
        <v>2</v>
      </c>
      <c r="X26" s="31" t="n">
        <v>0</v>
      </c>
      <c r="Y26" s="31" t="n">
        <v>1</v>
      </c>
      <c r="Z26" s="32" t="n">
        <v>129</v>
      </c>
    </row>
    <row r="27" customFormat="false" ht="23.25" hidden="false" customHeight="true" outlineLevel="0" collapsed="false">
      <c r="A27" s="18" t="s">
        <v>48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8</v>
      </c>
      <c r="J27" s="31" t="n">
        <v>0</v>
      </c>
      <c r="K27" s="31" t="n">
        <v>1</v>
      </c>
      <c r="L27" s="31" t="n">
        <v>0</v>
      </c>
      <c r="M27" s="31" t="n">
        <v>63</v>
      </c>
      <c r="N27" s="31" t="n">
        <v>3</v>
      </c>
      <c r="O27" s="31" t="n">
        <v>20</v>
      </c>
      <c r="P27" s="31" t="n">
        <v>4</v>
      </c>
      <c r="Q27" s="31" t="n">
        <v>0</v>
      </c>
      <c r="R27" s="31" t="n">
        <v>4</v>
      </c>
      <c r="S27" s="31" t="n">
        <v>3</v>
      </c>
      <c r="T27" s="31" t="n">
        <v>2</v>
      </c>
      <c r="U27" s="31" t="n">
        <v>0</v>
      </c>
      <c r="V27" s="31" t="n">
        <v>6</v>
      </c>
      <c r="W27" s="31" t="n">
        <v>4</v>
      </c>
      <c r="X27" s="31" t="n">
        <v>0</v>
      </c>
      <c r="Y27" s="31" t="n">
        <v>7</v>
      </c>
      <c r="Z27" s="32" t="n">
        <v>235</v>
      </c>
    </row>
    <row r="28" customFormat="false" ht="23.25" hidden="false" customHeight="true" outlineLevel="0" collapsed="false">
      <c r="A28" s="18" t="s">
        <v>49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2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53</v>
      </c>
      <c r="N28" s="31" t="n">
        <v>3</v>
      </c>
      <c r="O28" s="31" t="n">
        <v>12</v>
      </c>
      <c r="P28" s="31" t="n">
        <v>5</v>
      </c>
      <c r="Q28" s="31" t="n">
        <v>0</v>
      </c>
      <c r="R28" s="31" t="n">
        <v>6</v>
      </c>
      <c r="S28" s="31" t="n">
        <v>3</v>
      </c>
      <c r="T28" s="31" t="n">
        <v>0</v>
      </c>
      <c r="U28" s="31" t="n">
        <v>2</v>
      </c>
      <c r="V28" s="31" t="n">
        <v>25</v>
      </c>
      <c r="W28" s="31" t="n">
        <v>2</v>
      </c>
      <c r="X28" s="31" t="n">
        <v>6</v>
      </c>
      <c r="Y28" s="31" t="n">
        <v>11</v>
      </c>
      <c r="Z28" s="32" t="n">
        <v>508</v>
      </c>
    </row>
    <row r="29" customFormat="false" ht="23.25" hidden="false" customHeight="true" outlineLevel="0" collapsed="false">
      <c r="A29" s="18" t="s">
        <v>50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6</v>
      </c>
      <c r="J29" s="31" t="n">
        <v>0</v>
      </c>
      <c r="K29" s="31" t="n">
        <v>1</v>
      </c>
      <c r="L29" s="31" t="n">
        <v>0</v>
      </c>
      <c r="M29" s="31" t="n">
        <v>95</v>
      </c>
      <c r="N29" s="31" t="n">
        <v>3</v>
      </c>
      <c r="O29" s="31" t="n">
        <v>34</v>
      </c>
      <c r="P29" s="31" t="n">
        <v>17</v>
      </c>
      <c r="Q29" s="31" t="n">
        <v>1</v>
      </c>
      <c r="R29" s="31" t="n">
        <v>14</v>
      </c>
      <c r="S29" s="31" t="n">
        <v>7</v>
      </c>
      <c r="T29" s="31" t="n">
        <v>2</v>
      </c>
      <c r="U29" s="31" t="n">
        <v>5</v>
      </c>
      <c r="V29" s="31" t="n">
        <v>6</v>
      </c>
      <c r="W29" s="31" t="n">
        <v>3</v>
      </c>
      <c r="X29" s="31" t="n">
        <v>1</v>
      </c>
      <c r="Y29" s="31" t="n">
        <v>8</v>
      </c>
      <c r="Z29" s="32" t="n">
        <v>1495</v>
      </c>
    </row>
    <row r="30" customFormat="false" ht="23.25" hidden="false" customHeight="true" outlineLevel="0" collapsed="false">
      <c r="A30" s="18" t="s">
        <v>51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1</v>
      </c>
      <c r="I30" s="31" t="n">
        <v>66</v>
      </c>
      <c r="J30" s="31" t="n">
        <v>0</v>
      </c>
      <c r="K30" s="31" t="n">
        <v>7</v>
      </c>
      <c r="L30" s="31" t="n">
        <v>3</v>
      </c>
      <c r="M30" s="31" t="n">
        <v>182</v>
      </c>
      <c r="N30" s="31" t="n">
        <v>6</v>
      </c>
      <c r="O30" s="31" t="n">
        <v>78</v>
      </c>
      <c r="P30" s="31" t="n">
        <v>46</v>
      </c>
      <c r="Q30" s="31" t="n">
        <v>10</v>
      </c>
      <c r="R30" s="31" t="n">
        <v>46</v>
      </c>
      <c r="S30" s="31" t="n">
        <v>5</v>
      </c>
      <c r="T30" s="31" t="n">
        <v>4</v>
      </c>
      <c r="U30" s="31" t="n">
        <v>1</v>
      </c>
      <c r="V30" s="31" t="n">
        <v>4</v>
      </c>
      <c r="W30" s="31" t="n">
        <v>2</v>
      </c>
      <c r="X30" s="31" t="n">
        <v>2</v>
      </c>
      <c r="Y30" s="31" t="n">
        <v>19</v>
      </c>
      <c r="Z30" s="32" t="n">
        <v>1075</v>
      </c>
    </row>
    <row r="31" customFormat="false" ht="23.25" hidden="false" customHeight="true" outlineLevel="0" collapsed="false">
      <c r="A31" s="18" t="s">
        <v>52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3</v>
      </c>
      <c r="I31" s="31" t="n">
        <v>5</v>
      </c>
      <c r="J31" s="31" t="n">
        <v>0</v>
      </c>
      <c r="K31" s="31" t="n">
        <v>0</v>
      </c>
      <c r="L31" s="31" t="n">
        <v>0</v>
      </c>
      <c r="M31" s="31" t="n">
        <v>39</v>
      </c>
      <c r="N31" s="31" t="n">
        <v>4</v>
      </c>
      <c r="O31" s="31" t="n">
        <v>14</v>
      </c>
      <c r="P31" s="31" t="n">
        <v>6</v>
      </c>
      <c r="Q31" s="31" t="n">
        <v>0</v>
      </c>
      <c r="R31" s="31" t="n">
        <v>1</v>
      </c>
      <c r="S31" s="31" t="n">
        <v>1</v>
      </c>
      <c r="T31" s="31" t="n">
        <v>0</v>
      </c>
      <c r="U31" s="31" t="n">
        <v>0</v>
      </c>
      <c r="V31" s="31" t="n">
        <v>4</v>
      </c>
      <c r="W31" s="31" t="n">
        <v>1</v>
      </c>
      <c r="X31" s="31" t="n">
        <v>0</v>
      </c>
      <c r="Y31" s="31" t="n">
        <v>2</v>
      </c>
      <c r="Z31" s="32" t="n">
        <v>350</v>
      </c>
    </row>
    <row r="32" customFormat="false" ht="23.25" hidden="false" customHeight="true" outlineLevel="0" collapsed="false">
      <c r="A32" s="18" t="s">
        <v>53</v>
      </c>
      <c r="B32" s="30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4</v>
      </c>
      <c r="J32" s="31" t="n">
        <v>0</v>
      </c>
      <c r="K32" s="31" t="n">
        <v>0</v>
      </c>
      <c r="L32" s="31" t="n">
        <v>0</v>
      </c>
      <c r="M32" s="31" t="n">
        <v>12</v>
      </c>
      <c r="N32" s="31" t="n">
        <v>2</v>
      </c>
      <c r="O32" s="31" t="n">
        <v>7</v>
      </c>
      <c r="P32" s="31" t="n">
        <v>0</v>
      </c>
      <c r="Q32" s="31" t="n">
        <v>0</v>
      </c>
      <c r="R32" s="31" t="n">
        <v>6</v>
      </c>
      <c r="S32" s="31" t="n">
        <v>2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2</v>
      </c>
      <c r="Y32" s="31" t="n">
        <v>3</v>
      </c>
      <c r="Z32" s="32" t="n">
        <v>235</v>
      </c>
    </row>
    <row r="33" customFormat="false" ht="23.25" hidden="false" customHeight="true" outlineLevel="0" collapsed="false">
      <c r="A33" s="18" t="s">
        <v>54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2</v>
      </c>
      <c r="J33" s="31" t="n">
        <v>0</v>
      </c>
      <c r="K33" s="31" t="n">
        <v>1</v>
      </c>
      <c r="L33" s="31" t="n">
        <v>1</v>
      </c>
      <c r="M33" s="31" t="n">
        <v>55</v>
      </c>
      <c r="N33" s="31" t="n">
        <v>3</v>
      </c>
      <c r="O33" s="31" t="n">
        <v>14</v>
      </c>
      <c r="P33" s="31" t="n">
        <v>14</v>
      </c>
      <c r="Q33" s="31" t="n">
        <v>0</v>
      </c>
      <c r="R33" s="31" t="n">
        <v>21</v>
      </c>
      <c r="S33" s="31" t="n">
        <v>2</v>
      </c>
      <c r="T33" s="31" t="n">
        <v>1</v>
      </c>
      <c r="U33" s="31" t="n">
        <v>0</v>
      </c>
      <c r="V33" s="31" t="n">
        <v>1</v>
      </c>
      <c r="W33" s="31" t="n">
        <v>3</v>
      </c>
      <c r="X33" s="31" t="n">
        <v>3</v>
      </c>
      <c r="Y33" s="31" t="n">
        <v>3</v>
      </c>
      <c r="Z33" s="32" t="n">
        <v>662</v>
      </c>
    </row>
    <row r="34" customFormat="false" ht="23.25" hidden="false" customHeight="true" outlineLevel="0" collapsed="false">
      <c r="A34" s="18" t="s">
        <v>55</v>
      </c>
      <c r="B34" s="30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4</v>
      </c>
      <c r="I34" s="31" t="n">
        <v>88</v>
      </c>
      <c r="J34" s="31" t="n">
        <v>0</v>
      </c>
      <c r="K34" s="31" t="n">
        <v>5</v>
      </c>
      <c r="L34" s="31" t="n">
        <v>1</v>
      </c>
      <c r="M34" s="31" t="n">
        <v>280</v>
      </c>
      <c r="N34" s="31" t="n">
        <v>28</v>
      </c>
      <c r="O34" s="31" t="n">
        <v>147</v>
      </c>
      <c r="P34" s="31" t="n">
        <v>64</v>
      </c>
      <c r="Q34" s="31" t="n">
        <v>5</v>
      </c>
      <c r="R34" s="31" t="n">
        <v>93</v>
      </c>
      <c r="S34" s="31" t="n">
        <v>8</v>
      </c>
      <c r="T34" s="31" t="n">
        <v>6</v>
      </c>
      <c r="U34" s="31" t="n">
        <v>8</v>
      </c>
      <c r="V34" s="31" t="n">
        <v>0</v>
      </c>
      <c r="W34" s="31" t="n">
        <v>2</v>
      </c>
      <c r="X34" s="31" t="n">
        <v>4</v>
      </c>
      <c r="Y34" s="31" t="n">
        <v>21</v>
      </c>
      <c r="Z34" s="32" t="n">
        <v>3382</v>
      </c>
    </row>
    <row r="35" customFormat="false" ht="23.25" hidden="false" customHeight="true" outlineLevel="0" collapsed="false">
      <c r="A35" s="18" t="s">
        <v>56</v>
      </c>
      <c r="B35" s="30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4</v>
      </c>
      <c r="I35" s="31" t="n">
        <v>10</v>
      </c>
      <c r="J35" s="31" t="n">
        <v>0</v>
      </c>
      <c r="K35" s="31" t="n">
        <v>0</v>
      </c>
      <c r="L35" s="31" t="n">
        <v>0</v>
      </c>
      <c r="M35" s="31" t="n">
        <v>163</v>
      </c>
      <c r="N35" s="31" t="n">
        <v>23</v>
      </c>
      <c r="O35" s="31" t="n">
        <v>26</v>
      </c>
      <c r="P35" s="31" t="n">
        <v>14</v>
      </c>
      <c r="Q35" s="31" t="n">
        <v>2</v>
      </c>
      <c r="R35" s="31" t="n">
        <v>32</v>
      </c>
      <c r="S35" s="31" t="n">
        <v>5</v>
      </c>
      <c r="T35" s="31" t="n">
        <v>3</v>
      </c>
      <c r="U35" s="31" t="n">
        <v>0</v>
      </c>
      <c r="V35" s="31" t="n">
        <v>2</v>
      </c>
      <c r="W35" s="31" t="n">
        <v>4</v>
      </c>
      <c r="X35" s="31" t="n">
        <v>2</v>
      </c>
      <c r="Y35" s="31" t="n">
        <v>8</v>
      </c>
      <c r="Z35" s="32" t="n">
        <v>1529</v>
      </c>
    </row>
    <row r="36" customFormat="false" ht="23.25" hidden="false" customHeight="true" outlineLevel="0" collapsed="false">
      <c r="A36" s="18" t="s">
        <v>57</v>
      </c>
      <c r="B36" s="30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7</v>
      </c>
      <c r="J36" s="31" t="n">
        <v>0</v>
      </c>
      <c r="K36" s="31" t="n">
        <v>0</v>
      </c>
      <c r="L36" s="31" t="n">
        <v>0</v>
      </c>
      <c r="M36" s="31" t="n">
        <v>48</v>
      </c>
      <c r="N36" s="31" t="n">
        <v>3</v>
      </c>
      <c r="O36" s="31" t="n">
        <v>6</v>
      </c>
      <c r="P36" s="31" t="n">
        <v>0</v>
      </c>
      <c r="Q36" s="31" t="n">
        <v>0</v>
      </c>
      <c r="R36" s="31" t="n">
        <v>9</v>
      </c>
      <c r="S36" s="31" t="n">
        <v>2</v>
      </c>
      <c r="T36" s="31" t="n">
        <v>0</v>
      </c>
      <c r="U36" s="31" t="n">
        <v>3</v>
      </c>
      <c r="V36" s="31" t="n">
        <v>0</v>
      </c>
      <c r="W36" s="31" t="n">
        <v>1</v>
      </c>
      <c r="X36" s="31" t="n">
        <v>0</v>
      </c>
      <c r="Y36" s="31" t="n">
        <v>1</v>
      </c>
      <c r="Z36" s="32" t="n">
        <v>324</v>
      </c>
    </row>
    <row r="37" customFormat="false" ht="23.25" hidden="false" customHeight="true" outlineLevel="0" collapsed="false">
      <c r="A37" s="18" t="s">
        <v>58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3</v>
      </c>
      <c r="I37" s="31" t="n">
        <v>4</v>
      </c>
      <c r="J37" s="31" t="n">
        <v>0</v>
      </c>
      <c r="K37" s="31" t="n">
        <v>0</v>
      </c>
      <c r="L37" s="31" t="n">
        <v>0</v>
      </c>
      <c r="M37" s="31" t="n">
        <v>23</v>
      </c>
      <c r="N37" s="31" t="n">
        <v>5</v>
      </c>
      <c r="O37" s="31" t="n">
        <v>8</v>
      </c>
      <c r="P37" s="31" t="n">
        <v>1</v>
      </c>
      <c r="Q37" s="31" t="n">
        <v>0</v>
      </c>
      <c r="R37" s="31" t="n">
        <v>6</v>
      </c>
      <c r="S37" s="31" t="n">
        <v>1</v>
      </c>
      <c r="T37" s="31" t="n">
        <v>0</v>
      </c>
      <c r="U37" s="31" t="n">
        <v>0</v>
      </c>
      <c r="V37" s="31" t="n">
        <v>8</v>
      </c>
      <c r="W37" s="31" t="n">
        <v>0</v>
      </c>
      <c r="X37" s="31" t="n">
        <v>1</v>
      </c>
      <c r="Y37" s="31" t="n">
        <v>2</v>
      </c>
      <c r="Z37" s="32" t="n">
        <v>267</v>
      </c>
    </row>
    <row r="38" customFormat="false" ht="23.25" hidden="false" customHeight="true" outlineLevel="0" collapsed="false">
      <c r="A38" s="18" t="s">
        <v>59</v>
      </c>
      <c r="B38" s="30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2</v>
      </c>
      <c r="J38" s="31" t="n">
        <v>0</v>
      </c>
      <c r="K38" s="31" t="n">
        <v>1</v>
      </c>
      <c r="L38" s="31" t="n">
        <v>0</v>
      </c>
      <c r="M38" s="31" t="n">
        <v>12</v>
      </c>
      <c r="N38" s="31" t="n">
        <v>1</v>
      </c>
      <c r="O38" s="31" t="n">
        <v>2</v>
      </c>
      <c r="P38" s="31" t="n">
        <v>3</v>
      </c>
      <c r="Q38" s="31" t="n">
        <v>1</v>
      </c>
      <c r="R38" s="31" t="n">
        <v>1</v>
      </c>
      <c r="S38" s="31" t="n">
        <v>0</v>
      </c>
      <c r="T38" s="31" t="n">
        <v>1</v>
      </c>
      <c r="U38" s="31" t="n">
        <v>0</v>
      </c>
      <c r="V38" s="31" t="n">
        <v>9</v>
      </c>
      <c r="W38" s="31" t="n">
        <v>0</v>
      </c>
      <c r="X38" s="31" t="n">
        <v>1</v>
      </c>
      <c r="Y38" s="31" t="n">
        <v>1</v>
      </c>
      <c r="Z38" s="32" t="n">
        <v>122</v>
      </c>
    </row>
    <row r="39" customFormat="false" ht="23.25" hidden="false" customHeight="true" outlineLevel="0" collapsed="false">
      <c r="A39" s="18" t="s">
        <v>60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</v>
      </c>
      <c r="J39" s="31" t="n">
        <v>0</v>
      </c>
      <c r="K39" s="31" t="n">
        <v>0</v>
      </c>
      <c r="L39" s="31" t="n">
        <v>0</v>
      </c>
      <c r="M39" s="31" t="n">
        <v>64</v>
      </c>
      <c r="N39" s="31" t="n">
        <v>1</v>
      </c>
      <c r="O39" s="31" t="n">
        <v>3</v>
      </c>
      <c r="P39" s="31" t="n">
        <v>2</v>
      </c>
      <c r="Q39" s="31" t="n">
        <v>1</v>
      </c>
      <c r="R39" s="31" t="n">
        <v>4</v>
      </c>
      <c r="S39" s="31" t="n">
        <v>1</v>
      </c>
      <c r="T39" s="31" t="n">
        <v>0</v>
      </c>
      <c r="U39" s="31" t="n">
        <v>0</v>
      </c>
      <c r="V39" s="31" t="n">
        <v>2</v>
      </c>
      <c r="W39" s="31" t="n">
        <v>2</v>
      </c>
      <c r="X39" s="31" t="n">
        <v>1</v>
      </c>
      <c r="Y39" s="31" t="n">
        <v>1</v>
      </c>
      <c r="Z39" s="32" t="n">
        <v>129</v>
      </c>
    </row>
    <row r="40" customFormat="false" ht="23.25" hidden="false" customHeight="true" outlineLevel="0" collapsed="false">
      <c r="A40" s="18" t="s">
        <v>61</v>
      </c>
      <c r="B40" s="30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4</v>
      </c>
      <c r="J40" s="31" t="n">
        <v>0</v>
      </c>
      <c r="K40" s="31" t="n">
        <v>2</v>
      </c>
      <c r="L40" s="31" t="n">
        <v>0</v>
      </c>
      <c r="M40" s="31" t="n">
        <v>125</v>
      </c>
      <c r="N40" s="31" t="n">
        <v>13</v>
      </c>
      <c r="O40" s="31" t="n">
        <v>12</v>
      </c>
      <c r="P40" s="31" t="n">
        <v>5</v>
      </c>
      <c r="Q40" s="31" t="n">
        <v>0</v>
      </c>
      <c r="R40" s="31" t="n">
        <v>15</v>
      </c>
      <c r="S40" s="31" t="n">
        <v>1</v>
      </c>
      <c r="T40" s="31" t="n">
        <v>2</v>
      </c>
      <c r="U40" s="31" t="n">
        <v>0</v>
      </c>
      <c r="V40" s="31" t="n">
        <v>2</v>
      </c>
      <c r="W40" s="31" t="n">
        <v>1</v>
      </c>
      <c r="X40" s="31" t="n">
        <v>0</v>
      </c>
      <c r="Y40" s="31" t="n">
        <v>9</v>
      </c>
      <c r="Z40" s="32" t="n">
        <v>313</v>
      </c>
    </row>
    <row r="41" customFormat="false" ht="23.25" hidden="false" customHeight="true" outlineLevel="0" collapsed="false">
      <c r="A41" s="18" t="s">
        <v>62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2</v>
      </c>
      <c r="I41" s="31" t="n">
        <v>11</v>
      </c>
      <c r="J41" s="31" t="n">
        <v>0</v>
      </c>
      <c r="K41" s="31" t="n">
        <v>1</v>
      </c>
      <c r="L41" s="31" t="n">
        <v>0</v>
      </c>
      <c r="M41" s="31" t="n">
        <v>69</v>
      </c>
      <c r="N41" s="31" t="n">
        <v>18</v>
      </c>
      <c r="O41" s="31" t="n">
        <v>15</v>
      </c>
      <c r="P41" s="31" t="n">
        <v>6</v>
      </c>
      <c r="Q41" s="31" t="n">
        <v>1</v>
      </c>
      <c r="R41" s="31" t="n">
        <v>10</v>
      </c>
      <c r="S41" s="31" t="n">
        <v>5</v>
      </c>
      <c r="T41" s="31" t="n">
        <v>2</v>
      </c>
      <c r="U41" s="31" t="n">
        <v>1</v>
      </c>
      <c r="V41" s="31" t="n">
        <v>9</v>
      </c>
      <c r="W41" s="31" t="n">
        <v>5</v>
      </c>
      <c r="X41" s="31" t="n">
        <v>1</v>
      </c>
      <c r="Y41" s="31" t="n">
        <v>6</v>
      </c>
      <c r="Z41" s="32" t="n">
        <v>528</v>
      </c>
    </row>
    <row r="42" customFormat="false" ht="23.25" hidden="false" customHeight="true" outlineLevel="0" collapsed="false">
      <c r="A42" s="18" t="s">
        <v>63</v>
      </c>
      <c r="B42" s="30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5</v>
      </c>
      <c r="J42" s="31" t="n">
        <v>0</v>
      </c>
      <c r="K42" s="31" t="n">
        <v>1</v>
      </c>
      <c r="L42" s="31" t="n">
        <v>0</v>
      </c>
      <c r="M42" s="31" t="n">
        <v>65</v>
      </c>
      <c r="N42" s="31" t="n">
        <v>1</v>
      </c>
      <c r="O42" s="31" t="n">
        <v>3</v>
      </c>
      <c r="P42" s="31" t="n">
        <v>5</v>
      </c>
      <c r="Q42" s="31" t="n">
        <v>0</v>
      </c>
      <c r="R42" s="31" t="n">
        <v>5</v>
      </c>
      <c r="S42" s="31" t="n">
        <v>1</v>
      </c>
      <c r="T42" s="31" t="n">
        <v>0</v>
      </c>
      <c r="U42" s="31" t="n">
        <v>0</v>
      </c>
      <c r="V42" s="31" t="n">
        <v>1</v>
      </c>
      <c r="W42" s="31" t="n">
        <v>4</v>
      </c>
      <c r="X42" s="31" t="n">
        <v>0</v>
      </c>
      <c r="Y42" s="31" t="n">
        <v>1</v>
      </c>
      <c r="Z42" s="32" t="n">
        <v>287</v>
      </c>
    </row>
    <row r="43" customFormat="false" ht="23.25" hidden="false" customHeight="true" outlineLevel="0" collapsed="false">
      <c r="A43" s="18" t="s">
        <v>64</v>
      </c>
      <c r="B43" s="30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6</v>
      </c>
      <c r="N43" s="31" t="n">
        <v>1</v>
      </c>
      <c r="O43" s="31" t="n">
        <v>1</v>
      </c>
      <c r="P43" s="31" t="n">
        <v>6</v>
      </c>
      <c r="Q43" s="31" t="n">
        <v>0</v>
      </c>
      <c r="R43" s="31" t="n">
        <v>2</v>
      </c>
      <c r="S43" s="31" t="n">
        <v>3</v>
      </c>
      <c r="T43" s="31" t="n">
        <v>0</v>
      </c>
      <c r="U43" s="31" t="n">
        <v>1</v>
      </c>
      <c r="V43" s="31" t="n">
        <v>1</v>
      </c>
      <c r="W43" s="31" t="n">
        <v>3</v>
      </c>
      <c r="X43" s="31" t="n">
        <v>0</v>
      </c>
      <c r="Y43" s="31" t="n">
        <v>1</v>
      </c>
      <c r="Z43" s="32" t="n">
        <v>195</v>
      </c>
    </row>
    <row r="44" customFormat="false" ht="23.25" hidden="false" customHeight="true" outlineLevel="0" collapsed="false">
      <c r="A44" s="18" t="s">
        <v>65</v>
      </c>
      <c r="B44" s="30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71</v>
      </c>
      <c r="N44" s="31" t="n">
        <v>1</v>
      </c>
      <c r="O44" s="31" t="n">
        <v>5</v>
      </c>
      <c r="P44" s="31" t="n">
        <v>23</v>
      </c>
      <c r="Q44" s="31" t="n">
        <v>0</v>
      </c>
      <c r="R44" s="31" t="n">
        <v>2</v>
      </c>
      <c r="S44" s="31" t="n">
        <v>2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1</v>
      </c>
      <c r="Z44" s="32" t="n">
        <v>260</v>
      </c>
    </row>
    <row r="45" customFormat="false" ht="23.25" hidden="false" customHeight="true" outlineLevel="0" collapsed="false">
      <c r="A45" s="18" t="s">
        <v>66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1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24</v>
      </c>
      <c r="N45" s="31" t="n">
        <v>3</v>
      </c>
      <c r="O45" s="31" t="n">
        <v>5</v>
      </c>
      <c r="P45" s="31" t="n">
        <v>3</v>
      </c>
      <c r="Q45" s="31" t="n">
        <v>2</v>
      </c>
      <c r="R45" s="31" t="n">
        <v>4</v>
      </c>
      <c r="S45" s="31" t="n">
        <v>2</v>
      </c>
      <c r="T45" s="31" t="n">
        <v>0</v>
      </c>
      <c r="U45" s="31" t="n">
        <v>0</v>
      </c>
      <c r="V45" s="31" t="n">
        <v>0</v>
      </c>
      <c r="W45" s="31" t="n">
        <v>4</v>
      </c>
      <c r="X45" s="31" t="n">
        <v>0</v>
      </c>
      <c r="Y45" s="31" t="n">
        <v>0</v>
      </c>
      <c r="Z45" s="32" t="n">
        <v>270</v>
      </c>
    </row>
    <row r="46" customFormat="false" ht="23.25" hidden="false" customHeight="true" outlineLevel="0" collapsed="false">
      <c r="A46" s="18" t="s">
        <v>67</v>
      </c>
      <c r="B46" s="30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2</v>
      </c>
      <c r="J46" s="31" t="n">
        <v>0</v>
      </c>
      <c r="K46" s="31" t="n">
        <v>0</v>
      </c>
      <c r="L46" s="31" t="n">
        <v>0</v>
      </c>
      <c r="M46" s="31" t="n">
        <v>9</v>
      </c>
      <c r="N46" s="31" t="n">
        <v>3</v>
      </c>
      <c r="O46" s="31" t="n">
        <v>2</v>
      </c>
      <c r="P46" s="31" t="n">
        <v>6</v>
      </c>
      <c r="Q46" s="31" t="n">
        <v>0</v>
      </c>
      <c r="R46" s="31" t="n">
        <v>2</v>
      </c>
      <c r="S46" s="31" t="n">
        <v>3</v>
      </c>
      <c r="T46" s="31" t="n">
        <v>0</v>
      </c>
      <c r="U46" s="31" t="n">
        <v>0</v>
      </c>
      <c r="V46" s="31" t="n">
        <v>7</v>
      </c>
      <c r="W46" s="31" t="n">
        <v>1</v>
      </c>
      <c r="X46" s="31" t="n">
        <v>0</v>
      </c>
      <c r="Y46" s="31" t="n">
        <v>0</v>
      </c>
      <c r="Z46" s="32" t="n">
        <v>172</v>
      </c>
    </row>
    <row r="47" customFormat="false" ht="23.25" hidden="false" customHeight="true" outlineLevel="0" collapsed="false">
      <c r="A47" s="18" t="s">
        <v>68</v>
      </c>
      <c r="B47" s="30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2</v>
      </c>
      <c r="I47" s="31" t="n">
        <v>35</v>
      </c>
      <c r="J47" s="31" t="n">
        <v>0</v>
      </c>
      <c r="K47" s="31" t="n">
        <v>2</v>
      </c>
      <c r="L47" s="31" t="n">
        <v>0</v>
      </c>
      <c r="M47" s="31" t="n">
        <v>164</v>
      </c>
      <c r="N47" s="31" t="n">
        <v>15</v>
      </c>
      <c r="O47" s="31" t="n">
        <v>29</v>
      </c>
      <c r="P47" s="31" t="n">
        <v>38</v>
      </c>
      <c r="Q47" s="31" t="n">
        <v>0</v>
      </c>
      <c r="R47" s="31" t="n">
        <v>21</v>
      </c>
      <c r="S47" s="31" t="n">
        <v>5</v>
      </c>
      <c r="T47" s="31" t="n">
        <v>5</v>
      </c>
      <c r="U47" s="31" t="n">
        <v>5</v>
      </c>
      <c r="V47" s="31" t="n">
        <v>0</v>
      </c>
      <c r="W47" s="31" t="n">
        <v>3</v>
      </c>
      <c r="X47" s="31" t="n">
        <v>11</v>
      </c>
      <c r="Y47" s="31" t="n">
        <v>8</v>
      </c>
      <c r="Z47" s="32" t="n">
        <v>1123</v>
      </c>
    </row>
    <row r="48" customFormat="false" ht="23.25" hidden="false" customHeight="true" outlineLevel="0" collapsed="false">
      <c r="A48" s="18" t="s">
        <v>69</v>
      </c>
      <c r="B48" s="30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2</v>
      </c>
      <c r="J48" s="31" t="n">
        <v>0</v>
      </c>
      <c r="K48" s="31" t="n">
        <v>0</v>
      </c>
      <c r="L48" s="31" t="n">
        <v>0</v>
      </c>
      <c r="M48" s="31" t="n">
        <v>59</v>
      </c>
      <c r="N48" s="31" t="n">
        <v>2</v>
      </c>
      <c r="O48" s="31" t="n">
        <v>2</v>
      </c>
      <c r="P48" s="31" t="n">
        <v>4</v>
      </c>
      <c r="Q48" s="31" t="n">
        <v>0</v>
      </c>
      <c r="R48" s="31" t="n">
        <v>2</v>
      </c>
      <c r="S48" s="31" t="n">
        <v>4</v>
      </c>
      <c r="T48" s="31" t="n">
        <v>0</v>
      </c>
      <c r="U48" s="31" t="n">
        <v>0</v>
      </c>
      <c r="V48" s="31" t="n">
        <v>3</v>
      </c>
      <c r="W48" s="31" t="n">
        <v>2</v>
      </c>
      <c r="X48" s="31" t="n">
        <v>0</v>
      </c>
      <c r="Y48" s="31" t="n">
        <v>2</v>
      </c>
      <c r="Z48" s="32" t="n">
        <v>199</v>
      </c>
    </row>
    <row r="49" customFormat="false" ht="23.25" hidden="false" customHeight="true" outlineLevel="0" collapsed="false">
      <c r="A49" s="18" t="s">
        <v>70</v>
      </c>
      <c r="B49" s="30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5</v>
      </c>
      <c r="J49" s="31" t="n">
        <v>0</v>
      </c>
      <c r="K49" s="31" t="n">
        <v>0</v>
      </c>
      <c r="L49" s="31" t="n">
        <v>0</v>
      </c>
      <c r="M49" s="31" t="n">
        <v>48</v>
      </c>
      <c r="N49" s="31" t="n">
        <v>4</v>
      </c>
      <c r="O49" s="31" t="n">
        <v>1</v>
      </c>
      <c r="P49" s="31" t="n">
        <v>3</v>
      </c>
      <c r="Q49" s="31" t="n">
        <v>1</v>
      </c>
      <c r="R49" s="31" t="n">
        <v>3</v>
      </c>
      <c r="S49" s="31" t="n">
        <v>1</v>
      </c>
      <c r="T49" s="31" t="n">
        <v>0</v>
      </c>
      <c r="U49" s="31" t="n">
        <v>3</v>
      </c>
      <c r="V49" s="31" t="n">
        <v>7</v>
      </c>
      <c r="W49" s="31" t="n">
        <v>1</v>
      </c>
      <c r="X49" s="31" t="n">
        <v>2</v>
      </c>
      <c r="Y49" s="31" t="n">
        <v>5</v>
      </c>
      <c r="Z49" s="32" t="n">
        <v>346</v>
      </c>
    </row>
    <row r="50" customFormat="false" ht="23.25" hidden="false" customHeight="true" outlineLevel="0" collapsed="false">
      <c r="A50" s="18" t="s">
        <v>71</v>
      </c>
      <c r="B50" s="30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</v>
      </c>
      <c r="J50" s="31" t="n">
        <v>0</v>
      </c>
      <c r="K50" s="31" t="n">
        <v>1</v>
      </c>
      <c r="L50" s="31" t="n">
        <v>0</v>
      </c>
      <c r="M50" s="31" t="n">
        <v>55</v>
      </c>
      <c r="N50" s="31" t="n">
        <v>1</v>
      </c>
      <c r="O50" s="31" t="n">
        <v>6</v>
      </c>
      <c r="P50" s="31" t="n">
        <v>28</v>
      </c>
      <c r="Q50" s="31" t="n">
        <v>0</v>
      </c>
      <c r="R50" s="31" t="n">
        <v>8</v>
      </c>
      <c r="S50" s="31" t="n">
        <v>0</v>
      </c>
      <c r="T50" s="31" t="n">
        <v>0</v>
      </c>
      <c r="U50" s="31" t="n">
        <v>0</v>
      </c>
      <c r="V50" s="31" t="n">
        <v>9</v>
      </c>
      <c r="W50" s="31" t="n">
        <v>5</v>
      </c>
      <c r="X50" s="31" t="n">
        <v>0</v>
      </c>
      <c r="Y50" s="31" t="n">
        <v>1</v>
      </c>
      <c r="Z50" s="32" t="n">
        <v>389</v>
      </c>
    </row>
    <row r="51" customFormat="false" ht="23.25" hidden="false" customHeight="true" outlineLevel="0" collapsed="false">
      <c r="A51" s="18" t="s">
        <v>72</v>
      </c>
      <c r="B51" s="30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05</v>
      </c>
      <c r="N51" s="31" t="n">
        <v>2</v>
      </c>
      <c r="O51" s="31" t="n">
        <v>4</v>
      </c>
      <c r="P51" s="31" t="n">
        <v>5</v>
      </c>
      <c r="Q51" s="31" t="n">
        <v>0</v>
      </c>
      <c r="R51" s="31" t="n">
        <v>5</v>
      </c>
      <c r="S51" s="31" t="n">
        <v>1</v>
      </c>
      <c r="T51" s="31" t="n">
        <v>0</v>
      </c>
      <c r="U51" s="31" t="n">
        <v>1</v>
      </c>
      <c r="V51" s="31" t="n">
        <v>9</v>
      </c>
      <c r="W51" s="31" t="n">
        <v>1</v>
      </c>
      <c r="X51" s="31" t="n">
        <v>1</v>
      </c>
      <c r="Y51" s="31" t="n">
        <v>0</v>
      </c>
      <c r="Z51" s="32" t="n">
        <v>266</v>
      </c>
    </row>
    <row r="52" customFormat="false" ht="23.25" hidden="false" customHeight="true" outlineLevel="0" collapsed="false">
      <c r="A52" s="18" t="s">
        <v>73</v>
      </c>
      <c r="B52" s="30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1</v>
      </c>
      <c r="J52" s="31" t="n">
        <v>0</v>
      </c>
      <c r="K52" s="31" t="n">
        <v>0</v>
      </c>
      <c r="L52" s="31" t="n">
        <v>0</v>
      </c>
      <c r="M52" s="31" t="n">
        <v>105</v>
      </c>
      <c r="N52" s="31" t="n">
        <v>17</v>
      </c>
      <c r="O52" s="31" t="n">
        <v>7</v>
      </c>
      <c r="P52" s="31" t="n">
        <v>5</v>
      </c>
      <c r="Q52" s="31" t="n">
        <v>0</v>
      </c>
      <c r="R52" s="31" t="n">
        <v>2</v>
      </c>
      <c r="S52" s="31" t="n">
        <v>1</v>
      </c>
      <c r="T52" s="31" t="n">
        <v>0</v>
      </c>
      <c r="U52" s="31" t="n">
        <v>1</v>
      </c>
      <c r="V52" s="31" t="n">
        <v>15</v>
      </c>
      <c r="W52" s="31" t="n">
        <v>4</v>
      </c>
      <c r="X52" s="31" t="n">
        <v>0</v>
      </c>
      <c r="Y52" s="31" t="n">
        <v>3</v>
      </c>
      <c r="Z52" s="32" t="n">
        <v>188</v>
      </c>
    </row>
    <row r="53" customFormat="false" ht="23.25" hidden="false" customHeight="true" outlineLevel="0" collapsed="false">
      <c r="A53" s="18" t="s">
        <v>74</v>
      </c>
      <c r="B53" s="30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1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60</v>
      </c>
      <c r="N53" s="31" t="n">
        <v>1</v>
      </c>
      <c r="O53" s="31" t="n">
        <v>5</v>
      </c>
      <c r="P53" s="31" t="n">
        <v>13</v>
      </c>
      <c r="Q53" s="31" t="n">
        <v>0</v>
      </c>
      <c r="R53" s="31" t="n">
        <v>4</v>
      </c>
      <c r="S53" s="31" t="n">
        <v>3</v>
      </c>
      <c r="T53" s="31" t="n">
        <v>0</v>
      </c>
      <c r="U53" s="31" t="n">
        <v>0</v>
      </c>
      <c r="V53" s="31" t="n">
        <v>28</v>
      </c>
      <c r="W53" s="31" t="n">
        <v>10</v>
      </c>
      <c r="X53" s="31" t="n">
        <v>0</v>
      </c>
      <c r="Y53" s="31" t="n">
        <v>1</v>
      </c>
      <c r="Z53" s="32" t="n">
        <v>437</v>
      </c>
    </row>
    <row r="54" customFormat="false" ht="23.25" hidden="false" customHeight="true" outlineLevel="0" collapsed="false">
      <c r="A54" s="35" t="s">
        <v>75</v>
      </c>
      <c r="B54" s="36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1</v>
      </c>
      <c r="I54" s="37" t="n">
        <v>3</v>
      </c>
      <c r="J54" s="37" t="n">
        <v>0</v>
      </c>
      <c r="K54" s="37" t="n">
        <v>0</v>
      </c>
      <c r="L54" s="37" t="n">
        <v>0</v>
      </c>
      <c r="M54" s="37" t="n">
        <v>38</v>
      </c>
      <c r="N54" s="37" t="n">
        <v>0</v>
      </c>
      <c r="O54" s="37" t="n">
        <v>15</v>
      </c>
      <c r="P54" s="37" t="n">
        <v>6</v>
      </c>
      <c r="Q54" s="37" t="n">
        <v>0</v>
      </c>
      <c r="R54" s="37" t="n">
        <v>1</v>
      </c>
      <c r="S54" s="37" t="n">
        <v>0</v>
      </c>
      <c r="T54" s="37" t="n">
        <v>2</v>
      </c>
      <c r="U54" s="37" t="n">
        <v>1</v>
      </c>
      <c r="V54" s="37" t="n">
        <v>0</v>
      </c>
      <c r="W54" s="37" t="n">
        <v>0</v>
      </c>
      <c r="X54" s="37" t="n">
        <v>0</v>
      </c>
      <c r="Y54" s="37" t="n">
        <v>5</v>
      </c>
      <c r="Z54" s="38" t="n">
        <v>310</v>
      </c>
    </row>
    <row r="55" customFormat="false" ht="7.5" hidden="false" customHeight="true" outlineLevel="0" collapsed="false">
      <c r="A55" s="24"/>
      <c r="Z55" s="39"/>
    </row>
    <row r="56" customFormat="false" ht="13.5" hidden="false" customHeight="false" outlineLevel="0" collapsed="false">
      <c r="A56" s="25"/>
      <c r="B56" s="25"/>
      <c r="C56" s="25"/>
      <c r="D56" s="25"/>
      <c r="Z56" s="39"/>
    </row>
    <row r="57" customFormat="false" ht="14.25" hidden="false" customHeight="false" outlineLevel="0" collapsed="false">
      <c r="B57" s="26" t="n">
        <f aca="false">SUM(B8:B54)-B7</f>
        <v>0</v>
      </c>
      <c r="Z57" s="39"/>
    </row>
    <row r="58" customFormat="false" ht="14.25" hidden="false" customHeight="false" outlineLevel="0" collapsed="false">
      <c r="Z58" s="39"/>
    </row>
    <row r="59" customFormat="false" ht="14.25" hidden="false" customHeight="false" outlineLevel="0" collapsed="false">
      <c r="Z59" s="39"/>
    </row>
    <row r="60" customFormat="false" ht="14.25" hidden="false" customHeight="false" outlineLevel="0" collapsed="false">
      <c r="Z60" s="39"/>
    </row>
    <row r="61" customFormat="false" ht="14.25" hidden="false" customHeight="false" outlineLevel="0" collapsed="false">
      <c r="Z61" s="39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6" min="2" style="2" width="13.39"/>
    <col collapsed="false" customWidth="false" hidden="false" outlineLevel="0" max="257" min="27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77</v>
      </c>
      <c r="U3" s="6" t="s">
        <v>2</v>
      </c>
      <c r="V3" s="7"/>
      <c r="W3" s="7"/>
      <c r="X3" s="7"/>
      <c r="Y3" s="7"/>
      <c r="Z3" s="8"/>
    </row>
    <row r="4" s="1" customFormat="tru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2" t="s">
        <v>25</v>
      </c>
      <c r="Y4" s="10" t="s">
        <v>78</v>
      </c>
      <c r="Z4" s="10" t="s">
        <v>27</v>
      </c>
    </row>
    <row r="5" s="1" customFormat="true" ht="15.75" hidden="false" customHeight="true" outlineLevel="0" collapsed="false">
      <c r="A5" s="13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1" customFormat="true" ht="15.75" hidden="false" customHeight="true" outlineLevel="0" collapsed="false">
      <c r="A6" s="13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17" customFormat="true" ht="23.25" hidden="false" customHeight="true" outlineLevel="0" collapsed="false">
      <c r="A7" s="14" t="s">
        <v>28</v>
      </c>
      <c r="B7" s="40" t="s">
        <v>79</v>
      </c>
      <c r="C7" s="41" t="s">
        <v>79</v>
      </c>
      <c r="D7" s="41" t="s">
        <v>79</v>
      </c>
      <c r="E7" s="41" t="s">
        <v>79</v>
      </c>
      <c r="F7" s="41" t="s">
        <v>79</v>
      </c>
      <c r="G7" s="41" t="s">
        <v>79</v>
      </c>
      <c r="H7" s="41" t="n">
        <v>82</v>
      </c>
      <c r="I7" s="41" t="n">
        <v>576</v>
      </c>
      <c r="J7" s="41" t="s">
        <v>79</v>
      </c>
      <c r="K7" s="41" t="n">
        <v>66</v>
      </c>
      <c r="L7" s="41" t="n">
        <v>86</v>
      </c>
      <c r="M7" s="42" t="n">
        <v>3640</v>
      </c>
      <c r="N7" s="41" t="n">
        <v>299</v>
      </c>
      <c r="O7" s="41" t="n">
        <v>1119</v>
      </c>
      <c r="P7" s="41" t="n">
        <v>516</v>
      </c>
      <c r="Q7" s="41" t="n">
        <v>73</v>
      </c>
      <c r="R7" s="41" t="n">
        <v>580</v>
      </c>
      <c r="S7" s="41" t="n">
        <v>167</v>
      </c>
      <c r="T7" s="41" t="n">
        <v>52</v>
      </c>
      <c r="U7" s="41" t="n">
        <v>85</v>
      </c>
      <c r="V7" s="41" t="n">
        <v>296</v>
      </c>
      <c r="W7" s="41" t="n">
        <v>100</v>
      </c>
      <c r="X7" s="41" t="n">
        <v>49</v>
      </c>
      <c r="Y7" s="41" t="n">
        <v>162</v>
      </c>
      <c r="Z7" s="42" t="n">
        <v>29736</v>
      </c>
    </row>
    <row r="8" customFormat="false" ht="23.25" hidden="false" customHeight="true" outlineLevel="0" collapsed="false">
      <c r="A8" s="18" t="s">
        <v>29</v>
      </c>
      <c r="B8" s="43" t="s">
        <v>79</v>
      </c>
      <c r="C8" s="44" t="s">
        <v>79</v>
      </c>
      <c r="D8" s="44" t="s">
        <v>79</v>
      </c>
      <c r="E8" s="44" t="s">
        <v>79</v>
      </c>
      <c r="F8" s="44" t="s">
        <v>79</v>
      </c>
      <c r="G8" s="44" t="s">
        <v>79</v>
      </c>
      <c r="H8" s="45" t="n">
        <v>2</v>
      </c>
      <c r="I8" s="45" t="n">
        <v>17</v>
      </c>
      <c r="J8" s="44" t="s">
        <v>79</v>
      </c>
      <c r="K8" s="45" t="n">
        <v>2</v>
      </c>
      <c r="L8" s="45" t="n">
        <v>3</v>
      </c>
      <c r="M8" s="45" t="n">
        <v>70</v>
      </c>
      <c r="N8" s="45" t="n">
        <v>13</v>
      </c>
      <c r="O8" s="45" t="n">
        <v>11</v>
      </c>
      <c r="P8" s="45" t="n">
        <v>12</v>
      </c>
      <c r="Q8" s="45" t="n">
        <v>1</v>
      </c>
      <c r="R8" s="45" t="n">
        <v>13</v>
      </c>
      <c r="S8" s="45" t="n">
        <v>9</v>
      </c>
      <c r="T8" s="45" t="n">
        <v>2</v>
      </c>
      <c r="U8" s="45" t="n">
        <v>4</v>
      </c>
      <c r="V8" s="45" t="s">
        <v>79</v>
      </c>
      <c r="W8" s="45" t="n">
        <v>4</v>
      </c>
      <c r="X8" s="45" t="n">
        <v>6</v>
      </c>
      <c r="Y8" s="45" t="s">
        <v>79</v>
      </c>
      <c r="Z8" s="46" t="n">
        <v>908</v>
      </c>
    </row>
    <row r="9" customFormat="false" ht="23.25" hidden="false" customHeight="true" outlineLevel="0" collapsed="false">
      <c r="A9" s="18" t="s">
        <v>30</v>
      </c>
      <c r="B9" s="43" t="s">
        <v>79</v>
      </c>
      <c r="C9" s="44" t="s">
        <v>79</v>
      </c>
      <c r="D9" s="44" t="s">
        <v>79</v>
      </c>
      <c r="E9" s="44" t="s">
        <v>79</v>
      </c>
      <c r="F9" s="44" t="s">
        <v>79</v>
      </c>
      <c r="G9" s="44" t="s">
        <v>79</v>
      </c>
      <c r="H9" s="44" t="n">
        <v>2</v>
      </c>
      <c r="I9" s="45" t="n">
        <v>1</v>
      </c>
      <c r="J9" s="44" t="s">
        <v>79</v>
      </c>
      <c r="K9" s="44" t="n">
        <v>2</v>
      </c>
      <c r="L9" s="44" t="s">
        <v>79</v>
      </c>
      <c r="M9" s="45" t="n">
        <v>28</v>
      </c>
      <c r="N9" s="45" t="n">
        <v>2</v>
      </c>
      <c r="O9" s="45" t="n">
        <v>4</v>
      </c>
      <c r="P9" s="45" t="n">
        <v>1</v>
      </c>
      <c r="Q9" s="44" t="s">
        <v>79</v>
      </c>
      <c r="R9" s="44" t="s">
        <v>79</v>
      </c>
      <c r="S9" s="44" t="n">
        <v>1</v>
      </c>
      <c r="T9" s="44" t="s">
        <v>79</v>
      </c>
      <c r="U9" s="44" t="n">
        <v>1</v>
      </c>
      <c r="V9" s="45" t="n">
        <v>6</v>
      </c>
      <c r="W9" s="45" t="n">
        <v>2</v>
      </c>
      <c r="X9" s="45" t="s">
        <v>79</v>
      </c>
      <c r="Y9" s="45" t="s">
        <v>79</v>
      </c>
      <c r="Z9" s="45" t="n">
        <v>326</v>
      </c>
    </row>
    <row r="10" customFormat="false" ht="23.25" hidden="false" customHeight="true" outlineLevel="0" collapsed="false">
      <c r="A10" s="18" t="s">
        <v>31</v>
      </c>
      <c r="B10" s="43" t="s">
        <v>79</v>
      </c>
      <c r="C10" s="44" t="s">
        <v>79</v>
      </c>
      <c r="D10" s="44" t="s">
        <v>79</v>
      </c>
      <c r="E10" s="44" t="s">
        <v>79</v>
      </c>
      <c r="F10" s="44" t="s">
        <v>79</v>
      </c>
      <c r="G10" s="44" t="s">
        <v>79</v>
      </c>
      <c r="H10" s="44" t="n">
        <v>1</v>
      </c>
      <c r="I10" s="45" t="n">
        <v>5</v>
      </c>
      <c r="J10" s="44" t="s">
        <v>79</v>
      </c>
      <c r="K10" s="44" t="s">
        <v>79</v>
      </c>
      <c r="L10" s="44" t="s">
        <v>79</v>
      </c>
      <c r="M10" s="45" t="n">
        <v>81</v>
      </c>
      <c r="N10" s="45" t="n">
        <v>2</v>
      </c>
      <c r="O10" s="45" t="s">
        <v>79</v>
      </c>
      <c r="P10" s="45" t="n">
        <v>1</v>
      </c>
      <c r="Q10" s="44" t="s">
        <v>79</v>
      </c>
      <c r="R10" s="45" t="s">
        <v>79</v>
      </c>
      <c r="S10" s="45" t="n">
        <v>2</v>
      </c>
      <c r="T10" s="44" t="s">
        <v>79</v>
      </c>
      <c r="U10" s="44" t="n">
        <v>2</v>
      </c>
      <c r="V10" s="45" t="n">
        <v>1</v>
      </c>
      <c r="W10" s="45" t="n">
        <v>1</v>
      </c>
      <c r="X10" s="45" t="s">
        <v>79</v>
      </c>
      <c r="Y10" s="45" t="n">
        <v>1</v>
      </c>
      <c r="Z10" s="45" t="n">
        <v>197</v>
      </c>
    </row>
    <row r="11" customFormat="false" ht="23.25" hidden="false" customHeight="true" outlineLevel="0" collapsed="false">
      <c r="A11" s="18" t="s">
        <v>32</v>
      </c>
      <c r="B11" s="43" t="s">
        <v>79</v>
      </c>
      <c r="C11" s="44" t="s">
        <v>79</v>
      </c>
      <c r="D11" s="44" t="s">
        <v>79</v>
      </c>
      <c r="E11" s="44" t="s">
        <v>79</v>
      </c>
      <c r="F11" s="44" t="s">
        <v>79</v>
      </c>
      <c r="G11" s="44" t="s">
        <v>79</v>
      </c>
      <c r="H11" s="45" t="s">
        <v>79</v>
      </c>
      <c r="I11" s="45" t="n">
        <v>13</v>
      </c>
      <c r="J11" s="44" t="s">
        <v>79</v>
      </c>
      <c r="K11" s="45" t="n">
        <v>1</v>
      </c>
      <c r="L11" s="45" t="n">
        <v>1</v>
      </c>
      <c r="M11" s="45" t="n">
        <v>155</v>
      </c>
      <c r="N11" s="45" t="n">
        <v>6</v>
      </c>
      <c r="O11" s="45" t="n">
        <v>13</v>
      </c>
      <c r="P11" s="45" t="n">
        <v>9</v>
      </c>
      <c r="Q11" s="45" t="n">
        <v>2</v>
      </c>
      <c r="R11" s="45" t="n">
        <v>14</v>
      </c>
      <c r="S11" s="45" t="n">
        <v>4</v>
      </c>
      <c r="T11" s="44" t="n">
        <v>1</v>
      </c>
      <c r="U11" s="45" t="s">
        <v>79</v>
      </c>
      <c r="V11" s="45" t="n">
        <v>3</v>
      </c>
      <c r="W11" s="45" t="n">
        <v>4</v>
      </c>
      <c r="X11" s="45" t="s">
        <v>79</v>
      </c>
      <c r="Y11" s="45" t="n">
        <v>8</v>
      </c>
      <c r="Z11" s="45" t="n">
        <v>366</v>
      </c>
    </row>
    <row r="12" customFormat="false" ht="23.25" hidden="false" customHeight="true" outlineLevel="0" collapsed="false">
      <c r="A12" s="18" t="s">
        <v>33</v>
      </c>
      <c r="B12" s="43" t="s">
        <v>79</v>
      </c>
      <c r="C12" s="44" t="s">
        <v>79</v>
      </c>
      <c r="D12" s="44" t="s">
        <v>79</v>
      </c>
      <c r="E12" s="44" t="s">
        <v>79</v>
      </c>
      <c r="F12" s="44" t="s">
        <v>79</v>
      </c>
      <c r="G12" s="44" t="s">
        <v>79</v>
      </c>
      <c r="H12" s="44" t="s">
        <v>79</v>
      </c>
      <c r="I12" s="45" t="n">
        <v>1</v>
      </c>
      <c r="J12" s="44" t="s">
        <v>79</v>
      </c>
      <c r="K12" s="44" t="s">
        <v>79</v>
      </c>
      <c r="L12" s="44" t="s">
        <v>79</v>
      </c>
      <c r="M12" s="45" t="n">
        <v>59</v>
      </c>
      <c r="N12" s="45" t="n">
        <v>2</v>
      </c>
      <c r="O12" s="45" t="n">
        <v>2</v>
      </c>
      <c r="P12" s="45" t="n">
        <v>1</v>
      </c>
      <c r="Q12" s="44" t="s">
        <v>79</v>
      </c>
      <c r="R12" s="45" t="n">
        <v>4</v>
      </c>
      <c r="S12" s="45" t="n">
        <v>2</v>
      </c>
      <c r="T12" s="44" t="n">
        <v>1</v>
      </c>
      <c r="U12" s="44" t="s">
        <v>79</v>
      </c>
      <c r="V12" s="45" t="n">
        <v>14</v>
      </c>
      <c r="W12" s="45" t="n">
        <v>1</v>
      </c>
      <c r="X12" s="45" t="n">
        <v>4</v>
      </c>
      <c r="Y12" s="45" t="s">
        <v>79</v>
      </c>
      <c r="Z12" s="45" t="n">
        <v>178</v>
      </c>
    </row>
    <row r="13" customFormat="false" ht="23.25" hidden="false" customHeight="true" outlineLevel="0" collapsed="false">
      <c r="A13" s="18" t="s">
        <v>34</v>
      </c>
      <c r="B13" s="43" t="s">
        <v>79</v>
      </c>
      <c r="C13" s="44" t="s">
        <v>79</v>
      </c>
      <c r="D13" s="44" t="s">
        <v>79</v>
      </c>
      <c r="E13" s="44" t="s">
        <v>79</v>
      </c>
      <c r="F13" s="44" t="s">
        <v>79</v>
      </c>
      <c r="G13" s="44" t="s">
        <v>79</v>
      </c>
      <c r="H13" s="44" t="n">
        <v>2</v>
      </c>
      <c r="I13" s="45" t="n">
        <v>3</v>
      </c>
      <c r="J13" s="44" t="s">
        <v>79</v>
      </c>
      <c r="K13" s="45" t="s">
        <v>79</v>
      </c>
      <c r="L13" s="44" t="n">
        <v>1</v>
      </c>
      <c r="M13" s="45" t="n">
        <v>18</v>
      </c>
      <c r="N13" s="45" t="s">
        <v>79</v>
      </c>
      <c r="O13" s="45" t="n">
        <v>2</v>
      </c>
      <c r="P13" s="45" t="n">
        <v>3</v>
      </c>
      <c r="Q13" s="44" t="s">
        <v>79</v>
      </c>
      <c r="R13" s="45" t="n">
        <v>4</v>
      </c>
      <c r="S13" s="45" t="n">
        <v>3</v>
      </c>
      <c r="T13" s="44" t="n">
        <v>1</v>
      </c>
      <c r="U13" s="45" t="n">
        <v>1</v>
      </c>
      <c r="V13" s="45" t="n">
        <v>2</v>
      </c>
      <c r="W13" s="45" t="n">
        <v>2</v>
      </c>
      <c r="X13" s="45" t="s">
        <v>79</v>
      </c>
      <c r="Y13" s="45" t="n">
        <v>6</v>
      </c>
      <c r="Z13" s="45" t="n">
        <v>128</v>
      </c>
    </row>
    <row r="14" customFormat="false" ht="23.25" hidden="false" customHeight="true" outlineLevel="0" collapsed="false">
      <c r="A14" s="18" t="s">
        <v>35</v>
      </c>
      <c r="B14" s="43" t="s">
        <v>79</v>
      </c>
      <c r="C14" s="44" t="s">
        <v>79</v>
      </c>
      <c r="D14" s="44" t="s">
        <v>79</v>
      </c>
      <c r="E14" s="44" t="s">
        <v>79</v>
      </c>
      <c r="F14" s="44" t="s">
        <v>79</v>
      </c>
      <c r="G14" s="44" t="s">
        <v>79</v>
      </c>
      <c r="H14" s="44" t="s">
        <v>79</v>
      </c>
      <c r="I14" s="45" t="n">
        <v>3</v>
      </c>
      <c r="J14" s="44" t="s">
        <v>79</v>
      </c>
      <c r="K14" s="44" t="s">
        <v>79</v>
      </c>
      <c r="L14" s="44" t="s">
        <v>79</v>
      </c>
      <c r="M14" s="45" t="n">
        <v>84</v>
      </c>
      <c r="N14" s="45" t="s">
        <v>79</v>
      </c>
      <c r="O14" s="45" t="n">
        <v>4</v>
      </c>
      <c r="P14" s="45" t="n">
        <v>5</v>
      </c>
      <c r="Q14" s="44" t="s">
        <v>79</v>
      </c>
      <c r="R14" s="45" t="n">
        <v>5</v>
      </c>
      <c r="S14" s="44" t="n">
        <v>2</v>
      </c>
      <c r="T14" s="45" t="n">
        <v>4</v>
      </c>
      <c r="U14" s="45" t="n">
        <v>1</v>
      </c>
      <c r="V14" s="45" t="n">
        <v>27</v>
      </c>
      <c r="W14" s="45" t="n">
        <v>3</v>
      </c>
      <c r="X14" s="45" t="s">
        <v>79</v>
      </c>
      <c r="Y14" s="45" t="n">
        <v>6</v>
      </c>
      <c r="Z14" s="45" t="n">
        <v>335</v>
      </c>
    </row>
    <row r="15" customFormat="false" ht="23.25" hidden="false" customHeight="true" outlineLevel="0" collapsed="false">
      <c r="A15" s="18" t="s">
        <v>36</v>
      </c>
      <c r="B15" s="43" t="s">
        <v>79</v>
      </c>
      <c r="C15" s="44" t="s">
        <v>79</v>
      </c>
      <c r="D15" s="44" t="s">
        <v>79</v>
      </c>
      <c r="E15" s="44" t="s">
        <v>79</v>
      </c>
      <c r="F15" s="44" t="s">
        <v>79</v>
      </c>
      <c r="G15" s="44" t="s">
        <v>79</v>
      </c>
      <c r="H15" s="45" t="n">
        <v>2</v>
      </c>
      <c r="I15" s="45" t="n">
        <v>10</v>
      </c>
      <c r="J15" s="44" t="s">
        <v>79</v>
      </c>
      <c r="K15" s="44" t="n">
        <v>1</v>
      </c>
      <c r="L15" s="44" t="n">
        <v>1</v>
      </c>
      <c r="M15" s="45" t="n">
        <v>23</v>
      </c>
      <c r="N15" s="45" t="n">
        <v>3</v>
      </c>
      <c r="O15" s="45" t="n">
        <v>22</v>
      </c>
      <c r="P15" s="45" t="n">
        <v>8</v>
      </c>
      <c r="Q15" s="45" t="n">
        <v>4</v>
      </c>
      <c r="R15" s="45" t="n">
        <v>4</v>
      </c>
      <c r="S15" s="44" t="n">
        <v>1</v>
      </c>
      <c r="T15" s="45" t="s">
        <v>79</v>
      </c>
      <c r="U15" s="45" t="n">
        <v>2</v>
      </c>
      <c r="V15" s="45" t="n">
        <v>2</v>
      </c>
      <c r="W15" s="45" t="n">
        <v>2</v>
      </c>
      <c r="X15" s="45" t="n">
        <v>2</v>
      </c>
      <c r="Y15" s="45" t="n">
        <v>5</v>
      </c>
      <c r="Z15" s="45" t="n">
        <v>572</v>
      </c>
    </row>
    <row r="16" customFormat="false" ht="23.25" hidden="false" customHeight="true" outlineLevel="0" collapsed="false">
      <c r="A16" s="18" t="s">
        <v>37</v>
      </c>
      <c r="B16" s="43" t="s">
        <v>79</v>
      </c>
      <c r="C16" s="44" t="s">
        <v>79</v>
      </c>
      <c r="D16" s="44" t="s">
        <v>79</v>
      </c>
      <c r="E16" s="44" t="s">
        <v>79</v>
      </c>
      <c r="F16" s="44" t="s">
        <v>79</v>
      </c>
      <c r="G16" s="44" t="s">
        <v>79</v>
      </c>
      <c r="H16" s="44" t="n">
        <v>2</v>
      </c>
      <c r="I16" s="45" t="n">
        <v>6</v>
      </c>
      <c r="J16" s="44" t="s">
        <v>79</v>
      </c>
      <c r="K16" s="45" t="s">
        <v>79</v>
      </c>
      <c r="L16" s="44" t="s">
        <v>79</v>
      </c>
      <c r="M16" s="45" t="n">
        <v>38</v>
      </c>
      <c r="N16" s="45" t="n">
        <v>6</v>
      </c>
      <c r="O16" s="45" t="n">
        <v>16</v>
      </c>
      <c r="P16" s="45" t="n">
        <v>2</v>
      </c>
      <c r="Q16" s="45" t="n">
        <v>1</v>
      </c>
      <c r="R16" s="45" t="n">
        <v>5</v>
      </c>
      <c r="S16" s="45" t="n">
        <v>2</v>
      </c>
      <c r="T16" s="44" t="s">
        <v>79</v>
      </c>
      <c r="U16" s="45" t="n">
        <v>1</v>
      </c>
      <c r="V16" s="45" t="n">
        <v>2</v>
      </c>
      <c r="W16" s="45" t="n">
        <v>2</v>
      </c>
      <c r="X16" s="45" t="s">
        <v>79</v>
      </c>
      <c r="Y16" s="45" t="n">
        <v>5</v>
      </c>
      <c r="Z16" s="45" t="n">
        <v>343</v>
      </c>
    </row>
    <row r="17" customFormat="false" ht="23.25" hidden="false" customHeight="true" outlineLevel="0" collapsed="false">
      <c r="A17" s="18" t="s">
        <v>38</v>
      </c>
      <c r="B17" s="43" t="s">
        <v>79</v>
      </c>
      <c r="C17" s="44" t="s">
        <v>79</v>
      </c>
      <c r="D17" s="44" t="s">
        <v>79</v>
      </c>
      <c r="E17" s="44" t="s">
        <v>79</v>
      </c>
      <c r="F17" s="44" t="s">
        <v>79</v>
      </c>
      <c r="G17" s="44" t="s">
        <v>79</v>
      </c>
      <c r="H17" s="44" t="n">
        <v>2</v>
      </c>
      <c r="I17" s="45" t="n">
        <v>18</v>
      </c>
      <c r="J17" s="44" t="s">
        <v>79</v>
      </c>
      <c r="K17" s="44" t="s">
        <v>79</v>
      </c>
      <c r="L17" s="44" t="n">
        <v>1</v>
      </c>
      <c r="M17" s="45" t="n">
        <v>89</v>
      </c>
      <c r="N17" s="45" t="n">
        <v>6</v>
      </c>
      <c r="O17" s="45" t="n">
        <v>9</v>
      </c>
      <c r="P17" s="45" t="n">
        <v>6</v>
      </c>
      <c r="Q17" s="44" t="s">
        <v>79</v>
      </c>
      <c r="R17" s="45" t="n">
        <v>4</v>
      </c>
      <c r="S17" s="45" t="n">
        <v>2</v>
      </c>
      <c r="T17" s="45" t="n">
        <v>1</v>
      </c>
      <c r="U17" s="44" t="n">
        <v>1</v>
      </c>
      <c r="V17" s="45" t="n">
        <v>7</v>
      </c>
      <c r="W17" s="45" t="n">
        <v>5</v>
      </c>
      <c r="X17" s="45" t="s">
        <v>79</v>
      </c>
      <c r="Y17" s="45" t="n">
        <v>4</v>
      </c>
      <c r="Z17" s="45" t="n">
        <v>307</v>
      </c>
    </row>
    <row r="18" customFormat="false" ht="23.25" hidden="false" customHeight="true" outlineLevel="0" collapsed="false">
      <c r="A18" s="18" t="s">
        <v>39</v>
      </c>
      <c r="B18" s="43" t="s">
        <v>79</v>
      </c>
      <c r="C18" s="44" t="s">
        <v>79</v>
      </c>
      <c r="D18" s="44" t="s">
        <v>79</v>
      </c>
      <c r="E18" s="44" t="s">
        <v>79</v>
      </c>
      <c r="F18" s="44" t="s">
        <v>79</v>
      </c>
      <c r="G18" s="44" t="s">
        <v>79</v>
      </c>
      <c r="H18" s="44" t="n">
        <v>4</v>
      </c>
      <c r="I18" s="45" t="n">
        <v>31</v>
      </c>
      <c r="J18" s="44" t="s">
        <v>79</v>
      </c>
      <c r="K18" s="45" t="n">
        <v>3</v>
      </c>
      <c r="L18" s="45" t="n">
        <v>4</v>
      </c>
      <c r="M18" s="45" t="n">
        <v>78</v>
      </c>
      <c r="N18" s="45" t="n">
        <v>6</v>
      </c>
      <c r="O18" s="45" t="n">
        <v>42</v>
      </c>
      <c r="P18" s="45" t="n">
        <v>16</v>
      </c>
      <c r="Q18" s="45" t="n">
        <v>3</v>
      </c>
      <c r="R18" s="45" t="n">
        <v>23</v>
      </c>
      <c r="S18" s="45" t="n">
        <v>6</v>
      </c>
      <c r="T18" s="45" t="n">
        <v>2</v>
      </c>
      <c r="U18" s="45" t="n">
        <v>1</v>
      </c>
      <c r="V18" s="45" t="s">
        <v>79</v>
      </c>
      <c r="W18" s="45" t="n">
        <v>1</v>
      </c>
      <c r="X18" s="45" t="n">
        <v>5</v>
      </c>
      <c r="Y18" s="45" t="n">
        <v>7</v>
      </c>
      <c r="Z18" s="46" t="n">
        <v>1413</v>
      </c>
    </row>
    <row r="19" customFormat="false" ht="23.25" hidden="false" customHeight="true" outlineLevel="0" collapsed="false">
      <c r="A19" s="18" t="s">
        <v>40</v>
      </c>
      <c r="B19" s="43" t="s">
        <v>79</v>
      </c>
      <c r="C19" s="44" t="s">
        <v>79</v>
      </c>
      <c r="D19" s="44" t="s">
        <v>79</v>
      </c>
      <c r="E19" s="44" t="s">
        <v>79</v>
      </c>
      <c r="F19" s="44" t="s">
        <v>79</v>
      </c>
      <c r="G19" s="44" t="s">
        <v>79</v>
      </c>
      <c r="H19" s="44" t="n">
        <v>6</v>
      </c>
      <c r="I19" s="45" t="n">
        <v>41</v>
      </c>
      <c r="J19" s="44" t="s">
        <v>79</v>
      </c>
      <c r="K19" s="45" t="n">
        <v>4</v>
      </c>
      <c r="L19" s="45" t="n">
        <v>6</v>
      </c>
      <c r="M19" s="45" t="n">
        <v>137</v>
      </c>
      <c r="N19" s="45" t="n">
        <v>7</v>
      </c>
      <c r="O19" s="45" t="n">
        <v>56</v>
      </c>
      <c r="P19" s="45" t="n">
        <v>12</v>
      </c>
      <c r="Q19" s="44" t="n">
        <v>1</v>
      </c>
      <c r="R19" s="45" t="n">
        <v>34</v>
      </c>
      <c r="S19" s="45" t="n">
        <v>6</v>
      </c>
      <c r="T19" s="45" t="n">
        <v>2</v>
      </c>
      <c r="U19" s="45" t="n">
        <v>13</v>
      </c>
      <c r="V19" s="45" t="n">
        <v>17</v>
      </c>
      <c r="W19" s="45" t="n">
        <v>4</v>
      </c>
      <c r="X19" s="45" t="n">
        <v>1</v>
      </c>
      <c r="Y19" s="45" t="n">
        <v>1</v>
      </c>
      <c r="Z19" s="46" t="n">
        <v>1307</v>
      </c>
    </row>
    <row r="20" customFormat="false" ht="23.25" hidden="false" customHeight="true" outlineLevel="0" collapsed="false">
      <c r="A20" s="18" t="s">
        <v>41</v>
      </c>
      <c r="B20" s="43" t="s">
        <v>79</v>
      </c>
      <c r="C20" s="44" t="s">
        <v>79</v>
      </c>
      <c r="D20" s="44" t="s">
        <v>79</v>
      </c>
      <c r="E20" s="44" t="s">
        <v>79</v>
      </c>
      <c r="F20" s="44" t="s">
        <v>79</v>
      </c>
      <c r="G20" s="44" t="s">
        <v>79</v>
      </c>
      <c r="H20" s="45" t="n">
        <v>12</v>
      </c>
      <c r="I20" s="45" t="n">
        <v>134</v>
      </c>
      <c r="J20" s="44" t="s">
        <v>79</v>
      </c>
      <c r="K20" s="45" t="n">
        <v>17</v>
      </c>
      <c r="L20" s="45" t="n">
        <v>15</v>
      </c>
      <c r="M20" s="45" t="n">
        <v>274</v>
      </c>
      <c r="N20" s="45" t="n">
        <v>57</v>
      </c>
      <c r="O20" s="45" t="n">
        <v>401</v>
      </c>
      <c r="P20" s="45" t="n">
        <v>63</v>
      </c>
      <c r="Q20" s="45" t="n">
        <v>22</v>
      </c>
      <c r="R20" s="45" t="n">
        <v>138</v>
      </c>
      <c r="S20" s="45" t="n">
        <v>19</v>
      </c>
      <c r="T20" s="45" t="n">
        <v>6</v>
      </c>
      <c r="U20" s="45" t="n">
        <v>17</v>
      </c>
      <c r="V20" s="45" t="n">
        <v>7</v>
      </c>
      <c r="W20" s="45" t="n">
        <v>2</v>
      </c>
      <c r="X20" s="45" t="n">
        <v>10</v>
      </c>
      <c r="Y20" s="45" t="n">
        <v>18</v>
      </c>
      <c r="Z20" s="46" t="n">
        <v>3764</v>
      </c>
    </row>
    <row r="21" customFormat="false" ht="23.25" hidden="false" customHeight="true" outlineLevel="0" collapsed="false">
      <c r="A21" s="18" t="s">
        <v>42</v>
      </c>
      <c r="B21" s="43" t="s">
        <v>79</v>
      </c>
      <c r="C21" s="44" t="s">
        <v>79</v>
      </c>
      <c r="D21" s="44" t="s">
        <v>79</v>
      </c>
      <c r="E21" s="44" t="s">
        <v>79</v>
      </c>
      <c r="F21" s="44" t="s">
        <v>79</v>
      </c>
      <c r="G21" s="44" t="s">
        <v>79</v>
      </c>
      <c r="H21" s="45" t="n">
        <v>4</v>
      </c>
      <c r="I21" s="45" t="n">
        <v>25</v>
      </c>
      <c r="J21" s="44" t="s">
        <v>79</v>
      </c>
      <c r="K21" s="45" t="n">
        <v>5</v>
      </c>
      <c r="L21" s="45" t="n">
        <v>5</v>
      </c>
      <c r="M21" s="45" t="n">
        <v>92</v>
      </c>
      <c r="N21" s="45" t="n">
        <v>14</v>
      </c>
      <c r="O21" s="45" t="n">
        <v>65</v>
      </c>
      <c r="P21" s="45" t="n">
        <v>15</v>
      </c>
      <c r="Q21" s="45" t="n">
        <v>5</v>
      </c>
      <c r="R21" s="45" t="n">
        <v>31</v>
      </c>
      <c r="S21" s="45" t="n">
        <v>8</v>
      </c>
      <c r="T21" s="45" t="n">
        <v>3</v>
      </c>
      <c r="U21" s="45" t="n">
        <v>3</v>
      </c>
      <c r="V21" s="45" t="n">
        <v>20</v>
      </c>
      <c r="W21" s="45" t="n">
        <v>3</v>
      </c>
      <c r="X21" s="45" t="n">
        <v>4</v>
      </c>
      <c r="Y21" s="45" t="n">
        <v>5</v>
      </c>
      <c r="Z21" s="46" t="n">
        <v>1941</v>
      </c>
    </row>
    <row r="22" customFormat="false" ht="23.25" hidden="false" customHeight="true" outlineLevel="0" collapsed="false">
      <c r="A22" s="18" t="s">
        <v>43</v>
      </c>
      <c r="B22" s="43" t="s">
        <v>79</v>
      </c>
      <c r="C22" s="44" t="s">
        <v>79</v>
      </c>
      <c r="D22" s="44" t="s">
        <v>79</v>
      </c>
      <c r="E22" s="44" t="s">
        <v>79</v>
      </c>
      <c r="F22" s="44" t="s">
        <v>79</v>
      </c>
      <c r="G22" s="44" t="s">
        <v>79</v>
      </c>
      <c r="H22" s="44" t="s">
        <v>79</v>
      </c>
      <c r="I22" s="45" t="n">
        <v>1</v>
      </c>
      <c r="J22" s="44" t="s">
        <v>79</v>
      </c>
      <c r="K22" s="45" t="s">
        <v>79</v>
      </c>
      <c r="L22" s="44" t="n">
        <v>1</v>
      </c>
      <c r="M22" s="45" t="n">
        <v>28</v>
      </c>
      <c r="N22" s="45" t="n">
        <v>1</v>
      </c>
      <c r="O22" s="45" t="n">
        <v>8</v>
      </c>
      <c r="P22" s="45" t="n">
        <v>3</v>
      </c>
      <c r="Q22" s="44" t="s">
        <v>79</v>
      </c>
      <c r="R22" s="45" t="n">
        <v>1</v>
      </c>
      <c r="S22" s="45" t="n">
        <v>3</v>
      </c>
      <c r="T22" s="44" t="n">
        <v>1</v>
      </c>
      <c r="U22" s="44" t="n">
        <v>2</v>
      </c>
      <c r="V22" s="45" t="n">
        <v>11</v>
      </c>
      <c r="W22" s="45" t="n">
        <v>2</v>
      </c>
      <c r="X22" s="45" t="s">
        <v>79</v>
      </c>
      <c r="Y22" s="45" t="n">
        <v>1</v>
      </c>
      <c r="Z22" s="45" t="n">
        <v>416</v>
      </c>
    </row>
    <row r="23" customFormat="false" ht="23.25" hidden="false" customHeight="true" outlineLevel="0" collapsed="false">
      <c r="A23" s="18" t="s">
        <v>44</v>
      </c>
      <c r="B23" s="43" t="s">
        <v>79</v>
      </c>
      <c r="C23" s="44" t="s">
        <v>79</v>
      </c>
      <c r="D23" s="44" t="s">
        <v>79</v>
      </c>
      <c r="E23" s="44" t="s">
        <v>79</v>
      </c>
      <c r="F23" s="44" t="s">
        <v>79</v>
      </c>
      <c r="G23" s="44" t="s">
        <v>79</v>
      </c>
      <c r="H23" s="45" t="n">
        <v>1</v>
      </c>
      <c r="I23" s="45" t="n">
        <v>4</v>
      </c>
      <c r="J23" s="44" t="s">
        <v>79</v>
      </c>
      <c r="K23" s="45" t="s">
        <v>79</v>
      </c>
      <c r="L23" s="45" t="n">
        <v>2</v>
      </c>
      <c r="M23" s="45" t="n">
        <v>22</v>
      </c>
      <c r="N23" s="45" t="n">
        <v>5</v>
      </c>
      <c r="O23" s="45" t="n">
        <v>1</v>
      </c>
      <c r="P23" s="44" t="n">
        <v>1</v>
      </c>
      <c r="Q23" s="44" t="s">
        <v>79</v>
      </c>
      <c r="R23" s="45" t="n">
        <v>3</v>
      </c>
      <c r="S23" s="44" t="s">
        <v>79</v>
      </c>
      <c r="T23" s="45" t="s">
        <v>79</v>
      </c>
      <c r="U23" s="44" t="s">
        <v>79</v>
      </c>
      <c r="V23" s="45" t="s">
        <v>79</v>
      </c>
      <c r="W23" s="45" t="n">
        <v>2</v>
      </c>
      <c r="X23" s="45" t="s">
        <v>79</v>
      </c>
      <c r="Y23" s="45" t="n">
        <v>2</v>
      </c>
      <c r="Z23" s="45" t="n">
        <v>217</v>
      </c>
    </row>
    <row r="24" customFormat="false" ht="23.25" hidden="false" customHeight="true" outlineLevel="0" collapsed="false">
      <c r="A24" s="18" t="s">
        <v>45</v>
      </c>
      <c r="B24" s="43" t="s">
        <v>79</v>
      </c>
      <c r="C24" s="44" t="s">
        <v>79</v>
      </c>
      <c r="D24" s="44" t="s">
        <v>79</v>
      </c>
      <c r="E24" s="44" t="s">
        <v>79</v>
      </c>
      <c r="F24" s="44" t="s">
        <v>79</v>
      </c>
      <c r="G24" s="44" t="s">
        <v>79</v>
      </c>
      <c r="H24" s="44" t="n">
        <v>2</v>
      </c>
      <c r="I24" s="45" t="n">
        <v>3</v>
      </c>
      <c r="J24" s="44" t="s">
        <v>79</v>
      </c>
      <c r="K24" s="44" t="s">
        <v>79</v>
      </c>
      <c r="L24" s="44" t="s">
        <v>79</v>
      </c>
      <c r="M24" s="45" t="n">
        <v>175</v>
      </c>
      <c r="N24" s="45" t="n">
        <v>3</v>
      </c>
      <c r="O24" s="45" t="n">
        <v>5</v>
      </c>
      <c r="P24" s="45" t="n">
        <v>5</v>
      </c>
      <c r="Q24" s="44" t="s">
        <v>79</v>
      </c>
      <c r="R24" s="45" t="n">
        <v>2</v>
      </c>
      <c r="S24" s="45" t="n">
        <v>4</v>
      </c>
      <c r="T24" s="45" t="n">
        <v>3</v>
      </c>
      <c r="U24" s="45" t="s">
        <v>79</v>
      </c>
      <c r="V24" s="45" t="n">
        <v>1</v>
      </c>
      <c r="W24" s="45" t="n">
        <v>2</v>
      </c>
      <c r="X24" s="45" t="s">
        <v>79</v>
      </c>
      <c r="Y24" s="45" t="n">
        <v>2</v>
      </c>
      <c r="Z24" s="45" t="n">
        <v>234</v>
      </c>
    </row>
    <row r="25" customFormat="false" ht="23.25" hidden="false" customHeight="true" outlineLevel="0" collapsed="false">
      <c r="A25" s="18" t="s">
        <v>46</v>
      </c>
      <c r="B25" s="43" t="s">
        <v>79</v>
      </c>
      <c r="C25" s="44" t="s">
        <v>79</v>
      </c>
      <c r="D25" s="44" t="s">
        <v>79</v>
      </c>
      <c r="E25" s="44" t="s">
        <v>79</v>
      </c>
      <c r="F25" s="44" t="s">
        <v>79</v>
      </c>
      <c r="G25" s="44" t="s">
        <v>79</v>
      </c>
      <c r="H25" s="44" t="n">
        <v>1</v>
      </c>
      <c r="I25" s="45" t="n">
        <v>3</v>
      </c>
      <c r="J25" s="44" t="s">
        <v>79</v>
      </c>
      <c r="K25" s="45" t="s">
        <v>79</v>
      </c>
      <c r="L25" s="44" t="s">
        <v>79</v>
      </c>
      <c r="M25" s="45" t="n">
        <v>43</v>
      </c>
      <c r="N25" s="44" t="n">
        <v>1</v>
      </c>
      <c r="O25" s="45" t="n">
        <v>2</v>
      </c>
      <c r="P25" s="45" t="s">
        <v>79</v>
      </c>
      <c r="Q25" s="44" t="s">
        <v>79</v>
      </c>
      <c r="R25" s="45" t="n">
        <v>4</v>
      </c>
      <c r="S25" s="44" t="n">
        <v>1</v>
      </c>
      <c r="T25" s="45" t="s">
        <v>79</v>
      </c>
      <c r="U25" s="44" t="n">
        <v>1</v>
      </c>
      <c r="V25" s="45" t="s">
        <v>79</v>
      </c>
      <c r="W25" s="45" t="s">
        <v>79</v>
      </c>
      <c r="X25" s="45" t="s">
        <v>79</v>
      </c>
      <c r="Y25" s="45" t="n">
        <v>1</v>
      </c>
      <c r="Z25" s="45" t="n">
        <v>160</v>
      </c>
    </row>
    <row r="26" customFormat="false" ht="23.25" hidden="false" customHeight="true" outlineLevel="0" collapsed="false">
      <c r="A26" s="18" t="s">
        <v>47</v>
      </c>
      <c r="B26" s="43" t="s">
        <v>79</v>
      </c>
      <c r="C26" s="44" t="s">
        <v>79</v>
      </c>
      <c r="D26" s="44" t="s">
        <v>79</v>
      </c>
      <c r="E26" s="44" t="s">
        <v>79</v>
      </c>
      <c r="F26" s="44" t="s">
        <v>79</v>
      </c>
      <c r="G26" s="44" t="s">
        <v>79</v>
      </c>
      <c r="H26" s="44" t="n">
        <v>1</v>
      </c>
      <c r="I26" s="45" t="n">
        <v>3</v>
      </c>
      <c r="J26" s="44" t="s">
        <v>79</v>
      </c>
      <c r="K26" s="44" t="n">
        <v>2</v>
      </c>
      <c r="L26" s="44" t="s">
        <v>79</v>
      </c>
      <c r="M26" s="45" t="n">
        <v>9</v>
      </c>
      <c r="N26" s="45" t="n">
        <v>4</v>
      </c>
      <c r="O26" s="45" t="n">
        <v>8</v>
      </c>
      <c r="P26" s="45" t="s">
        <v>79</v>
      </c>
      <c r="Q26" s="44" t="s">
        <v>79</v>
      </c>
      <c r="R26" s="45" t="n">
        <v>4</v>
      </c>
      <c r="S26" s="45" t="n">
        <v>3</v>
      </c>
      <c r="T26" s="44" t="s">
        <v>79</v>
      </c>
      <c r="U26" s="45" t="s">
        <v>79</v>
      </c>
      <c r="V26" s="45" t="n">
        <v>4</v>
      </c>
      <c r="W26" s="45" t="n">
        <v>3</v>
      </c>
      <c r="X26" s="45" t="n">
        <v>4</v>
      </c>
      <c r="Y26" s="45" t="n">
        <v>1</v>
      </c>
      <c r="Z26" s="45" t="n">
        <v>108</v>
      </c>
    </row>
    <row r="27" customFormat="false" ht="23.25" hidden="false" customHeight="true" outlineLevel="0" collapsed="false">
      <c r="A27" s="18" t="s">
        <v>48</v>
      </c>
      <c r="B27" s="43" t="s">
        <v>79</v>
      </c>
      <c r="C27" s="44" t="s">
        <v>79</v>
      </c>
      <c r="D27" s="44" t="s">
        <v>79</v>
      </c>
      <c r="E27" s="44" t="s">
        <v>79</v>
      </c>
      <c r="F27" s="44" t="s">
        <v>79</v>
      </c>
      <c r="G27" s="44" t="s">
        <v>79</v>
      </c>
      <c r="H27" s="44" t="n">
        <v>4</v>
      </c>
      <c r="I27" s="45" t="n">
        <v>11</v>
      </c>
      <c r="J27" s="44" t="s">
        <v>79</v>
      </c>
      <c r="K27" s="45" t="n">
        <v>2</v>
      </c>
      <c r="L27" s="45" t="n">
        <v>1</v>
      </c>
      <c r="M27" s="45" t="n">
        <v>61</v>
      </c>
      <c r="N27" s="45" t="n">
        <v>2</v>
      </c>
      <c r="O27" s="45" t="n">
        <v>39</v>
      </c>
      <c r="P27" s="45" t="n">
        <v>4</v>
      </c>
      <c r="Q27" s="44" t="s">
        <v>79</v>
      </c>
      <c r="R27" s="45" t="n">
        <v>5</v>
      </c>
      <c r="S27" s="45" t="n">
        <v>3</v>
      </c>
      <c r="T27" s="45" t="n">
        <v>1</v>
      </c>
      <c r="U27" s="44" t="s">
        <v>79</v>
      </c>
      <c r="V27" s="45" t="n">
        <v>1</v>
      </c>
      <c r="W27" s="45" t="n">
        <v>3</v>
      </c>
      <c r="X27" s="45" t="s">
        <v>79</v>
      </c>
      <c r="Y27" s="45" t="n">
        <v>2</v>
      </c>
      <c r="Z27" s="45" t="n">
        <v>230</v>
      </c>
    </row>
    <row r="28" customFormat="false" ht="23.25" hidden="false" customHeight="true" outlineLevel="0" collapsed="false">
      <c r="A28" s="18" t="s">
        <v>49</v>
      </c>
      <c r="B28" s="43" t="s">
        <v>79</v>
      </c>
      <c r="C28" s="44" t="s">
        <v>79</v>
      </c>
      <c r="D28" s="44" t="s">
        <v>79</v>
      </c>
      <c r="E28" s="44" t="s">
        <v>79</v>
      </c>
      <c r="F28" s="44" t="s">
        <v>79</v>
      </c>
      <c r="G28" s="44" t="s">
        <v>79</v>
      </c>
      <c r="H28" s="44" t="n">
        <v>1</v>
      </c>
      <c r="I28" s="45" t="n">
        <v>6</v>
      </c>
      <c r="J28" s="44" t="s">
        <v>79</v>
      </c>
      <c r="K28" s="44" t="n">
        <v>1</v>
      </c>
      <c r="L28" s="44" t="n">
        <v>1</v>
      </c>
      <c r="M28" s="45" t="n">
        <v>40</v>
      </c>
      <c r="N28" s="45" t="n">
        <v>10</v>
      </c>
      <c r="O28" s="45" t="n">
        <v>3</v>
      </c>
      <c r="P28" s="45" t="n">
        <v>2</v>
      </c>
      <c r="Q28" s="44" t="n">
        <v>1</v>
      </c>
      <c r="R28" s="45" t="n">
        <v>3</v>
      </c>
      <c r="S28" s="45" t="s">
        <v>79</v>
      </c>
      <c r="T28" s="44" t="s">
        <v>79</v>
      </c>
      <c r="U28" s="45" t="n">
        <v>1</v>
      </c>
      <c r="V28" s="45" t="n">
        <v>19</v>
      </c>
      <c r="W28" s="45" t="n">
        <v>3</v>
      </c>
      <c r="X28" s="45" t="s">
        <v>79</v>
      </c>
      <c r="Y28" s="45" t="n">
        <v>1</v>
      </c>
      <c r="Z28" s="45" t="n">
        <v>537</v>
      </c>
    </row>
    <row r="29" customFormat="false" ht="23.25" hidden="false" customHeight="true" outlineLevel="0" collapsed="false">
      <c r="A29" s="18" t="s">
        <v>50</v>
      </c>
      <c r="B29" s="43" t="s">
        <v>79</v>
      </c>
      <c r="C29" s="44" t="s">
        <v>79</v>
      </c>
      <c r="D29" s="44" t="s">
        <v>79</v>
      </c>
      <c r="E29" s="44" t="s">
        <v>79</v>
      </c>
      <c r="F29" s="44" t="s">
        <v>79</v>
      </c>
      <c r="G29" s="44" t="s">
        <v>79</v>
      </c>
      <c r="H29" s="44" t="n">
        <v>5</v>
      </c>
      <c r="I29" s="45" t="n">
        <v>9</v>
      </c>
      <c r="J29" s="44" t="s">
        <v>79</v>
      </c>
      <c r="K29" s="45" t="s">
        <v>79</v>
      </c>
      <c r="L29" s="44" t="n">
        <v>3</v>
      </c>
      <c r="M29" s="45" t="n">
        <v>65</v>
      </c>
      <c r="N29" s="45" t="n">
        <v>4</v>
      </c>
      <c r="O29" s="45" t="n">
        <v>31</v>
      </c>
      <c r="P29" s="45" t="n">
        <v>13</v>
      </c>
      <c r="Q29" s="44" t="n">
        <v>3</v>
      </c>
      <c r="R29" s="45" t="n">
        <v>21</v>
      </c>
      <c r="S29" s="45" t="n">
        <v>8</v>
      </c>
      <c r="T29" s="45" t="n">
        <v>2</v>
      </c>
      <c r="U29" s="45" t="n">
        <v>1</v>
      </c>
      <c r="V29" s="45" t="n">
        <v>2</v>
      </c>
      <c r="W29" s="45" t="n">
        <v>6</v>
      </c>
      <c r="X29" s="45" t="n">
        <v>2</v>
      </c>
      <c r="Y29" s="45" t="n">
        <v>10</v>
      </c>
      <c r="Z29" s="45" t="n">
        <v>874</v>
      </c>
    </row>
    <row r="30" customFormat="false" ht="23.25" hidden="false" customHeight="true" outlineLevel="0" collapsed="false">
      <c r="A30" s="18" t="s">
        <v>51</v>
      </c>
      <c r="B30" s="43" t="s">
        <v>79</v>
      </c>
      <c r="C30" s="44" t="s">
        <v>79</v>
      </c>
      <c r="D30" s="44" t="s">
        <v>79</v>
      </c>
      <c r="E30" s="44" t="s">
        <v>79</v>
      </c>
      <c r="F30" s="44" t="s">
        <v>79</v>
      </c>
      <c r="G30" s="44" t="s">
        <v>79</v>
      </c>
      <c r="H30" s="45" t="n">
        <v>6</v>
      </c>
      <c r="I30" s="45" t="n">
        <v>26</v>
      </c>
      <c r="J30" s="44" t="s">
        <v>79</v>
      </c>
      <c r="K30" s="45" t="n">
        <v>6</v>
      </c>
      <c r="L30" s="45" t="n">
        <v>10</v>
      </c>
      <c r="M30" s="45" t="n">
        <v>161</v>
      </c>
      <c r="N30" s="45" t="n">
        <v>9</v>
      </c>
      <c r="O30" s="45" t="n">
        <v>71</v>
      </c>
      <c r="P30" s="45" t="n">
        <v>36</v>
      </c>
      <c r="Q30" s="45" t="n">
        <v>2</v>
      </c>
      <c r="R30" s="45" t="n">
        <v>43</v>
      </c>
      <c r="S30" s="45" t="n">
        <v>4</v>
      </c>
      <c r="T30" s="45" t="n">
        <v>3</v>
      </c>
      <c r="U30" s="45" t="n">
        <v>2</v>
      </c>
      <c r="V30" s="45" t="n">
        <v>2</v>
      </c>
      <c r="W30" s="45" t="n">
        <v>1</v>
      </c>
      <c r="X30" s="45" t="n">
        <v>1</v>
      </c>
      <c r="Y30" s="45" t="n">
        <v>15</v>
      </c>
      <c r="Z30" s="46" t="n">
        <v>1811</v>
      </c>
    </row>
    <row r="31" customFormat="false" ht="23.25" hidden="false" customHeight="true" outlineLevel="0" collapsed="false">
      <c r="A31" s="18" t="s">
        <v>52</v>
      </c>
      <c r="B31" s="43" t="s">
        <v>79</v>
      </c>
      <c r="C31" s="44" t="s">
        <v>79</v>
      </c>
      <c r="D31" s="44" t="s">
        <v>79</v>
      </c>
      <c r="E31" s="44" t="s">
        <v>79</v>
      </c>
      <c r="F31" s="44" t="s">
        <v>79</v>
      </c>
      <c r="G31" s="44" t="s">
        <v>79</v>
      </c>
      <c r="H31" s="44" t="n">
        <v>1</v>
      </c>
      <c r="I31" s="45" t="n">
        <v>5</v>
      </c>
      <c r="J31" s="44" t="s">
        <v>79</v>
      </c>
      <c r="K31" s="45" t="n">
        <v>1</v>
      </c>
      <c r="L31" s="45" t="n">
        <v>3</v>
      </c>
      <c r="M31" s="45" t="n">
        <v>77</v>
      </c>
      <c r="N31" s="45" t="s">
        <v>79</v>
      </c>
      <c r="O31" s="45" t="n">
        <v>8</v>
      </c>
      <c r="P31" s="45" t="n">
        <v>10</v>
      </c>
      <c r="Q31" s="45" t="s">
        <v>79</v>
      </c>
      <c r="R31" s="45" t="n">
        <v>4</v>
      </c>
      <c r="S31" s="44" t="n">
        <v>5</v>
      </c>
      <c r="T31" s="45" t="s">
        <v>79</v>
      </c>
      <c r="U31" s="44" t="n">
        <v>1</v>
      </c>
      <c r="V31" s="45" t="n">
        <v>4</v>
      </c>
      <c r="W31" s="45" t="n">
        <v>1</v>
      </c>
      <c r="X31" s="45" t="n">
        <v>1</v>
      </c>
      <c r="Y31" s="45" t="n">
        <v>1</v>
      </c>
      <c r="Z31" s="45" t="n">
        <v>367</v>
      </c>
    </row>
    <row r="32" customFormat="false" ht="23.25" hidden="false" customHeight="true" outlineLevel="0" collapsed="false">
      <c r="A32" s="18" t="s">
        <v>53</v>
      </c>
      <c r="B32" s="43" t="s">
        <v>79</v>
      </c>
      <c r="C32" s="44" t="s">
        <v>79</v>
      </c>
      <c r="D32" s="44" t="s">
        <v>79</v>
      </c>
      <c r="E32" s="44" t="s">
        <v>79</v>
      </c>
      <c r="F32" s="44" t="s">
        <v>79</v>
      </c>
      <c r="G32" s="44" t="s">
        <v>79</v>
      </c>
      <c r="H32" s="44" t="s">
        <v>79</v>
      </c>
      <c r="I32" s="45" t="n">
        <v>9</v>
      </c>
      <c r="J32" s="44" t="s">
        <v>79</v>
      </c>
      <c r="K32" s="44" t="n">
        <v>2</v>
      </c>
      <c r="L32" s="44" t="s">
        <v>79</v>
      </c>
      <c r="M32" s="45" t="n">
        <v>21</v>
      </c>
      <c r="N32" s="45" t="n">
        <v>5</v>
      </c>
      <c r="O32" s="45" t="n">
        <v>6</v>
      </c>
      <c r="P32" s="45" t="n">
        <v>3</v>
      </c>
      <c r="Q32" s="44" t="n">
        <v>2</v>
      </c>
      <c r="R32" s="45" t="n">
        <v>8</v>
      </c>
      <c r="S32" s="45" t="s">
        <v>79</v>
      </c>
      <c r="T32" s="44" t="n">
        <v>1</v>
      </c>
      <c r="U32" s="44" t="n">
        <v>2</v>
      </c>
      <c r="V32" s="45" t="s">
        <v>79</v>
      </c>
      <c r="W32" s="45" t="n">
        <v>2</v>
      </c>
      <c r="X32" s="45" t="s">
        <v>79</v>
      </c>
      <c r="Y32" s="45" t="s">
        <v>79</v>
      </c>
      <c r="Z32" s="45" t="n">
        <v>271</v>
      </c>
    </row>
    <row r="33" customFormat="false" ht="23.25" hidden="false" customHeight="true" outlineLevel="0" collapsed="false">
      <c r="A33" s="18" t="s">
        <v>54</v>
      </c>
      <c r="B33" s="43" t="s">
        <v>79</v>
      </c>
      <c r="C33" s="44" t="s">
        <v>79</v>
      </c>
      <c r="D33" s="44" t="s">
        <v>79</v>
      </c>
      <c r="E33" s="44" t="s">
        <v>79</v>
      </c>
      <c r="F33" s="44" t="s">
        <v>79</v>
      </c>
      <c r="G33" s="44" t="s">
        <v>79</v>
      </c>
      <c r="H33" s="45" t="n">
        <v>1</v>
      </c>
      <c r="I33" s="45" t="n">
        <v>13</v>
      </c>
      <c r="J33" s="44" t="s">
        <v>79</v>
      </c>
      <c r="K33" s="45" t="n">
        <v>3</v>
      </c>
      <c r="L33" s="44" t="n">
        <v>4</v>
      </c>
      <c r="M33" s="45" t="n">
        <v>65</v>
      </c>
      <c r="N33" s="45" t="n">
        <v>7</v>
      </c>
      <c r="O33" s="45" t="n">
        <v>23</v>
      </c>
      <c r="P33" s="45" t="n">
        <v>14</v>
      </c>
      <c r="Q33" s="45" t="n">
        <v>2</v>
      </c>
      <c r="R33" s="45" t="n">
        <v>22</v>
      </c>
      <c r="S33" s="45" t="n">
        <v>7</v>
      </c>
      <c r="T33" s="45" t="n">
        <v>5</v>
      </c>
      <c r="U33" s="45" t="s">
        <v>79</v>
      </c>
      <c r="V33" s="45" t="n">
        <v>1</v>
      </c>
      <c r="W33" s="45" t="n">
        <v>2</v>
      </c>
      <c r="X33" s="45" t="s">
        <v>79</v>
      </c>
      <c r="Y33" s="45" t="n">
        <v>1</v>
      </c>
      <c r="Z33" s="45" t="n">
        <v>675</v>
      </c>
    </row>
    <row r="34" customFormat="false" ht="23.25" hidden="false" customHeight="true" outlineLevel="0" collapsed="false">
      <c r="A34" s="18" t="s">
        <v>55</v>
      </c>
      <c r="B34" s="43" t="s">
        <v>79</v>
      </c>
      <c r="C34" s="44" t="s">
        <v>79</v>
      </c>
      <c r="D34" s="44" t="s">
        <v>79</v>
      </c>
      <c r="E34" s="44" t="s">
        <v>79</v>
      </c>
      <c r="F34" s="44" t="s">
        <v>79</v>
      </c>
      <c r="G34" s="44" t="s">
        <v>79</v>
      </c>
      <c r="H34" s="45" t="n">
        <v>3</v>
      </c>
      <c r="I34" s="45" t="n">
        <v>52</v>
      </c>
      <c r="J34" s="44" t="s">
        <v>79</v>
      </c>
      <c r="K34" s="45" t="n">
        <v>3</v>
      </c>
      <c r="L34" s="45" t="n">
        <v>11</v>
      </c>
      <c r="M34" s="45" t="n">
        <v>250</v>
      </c>
      <c r="N34" s="45" t="n">
        <v>30</v>
      </c>
      <c r="O34" s="45" t="n">
        <v>130</v>
      </c>
      <c r="P34" s="45" t="n">
        <v>56</v>
      </c>
      <c r="Q34" s="45" t="n">
        <v>10</v>
      </c>
      <c r="R34" s="45" t="n">
        <v>72</v>
      </c>
      <c r="S34" s="45" t="n">
        <v>8</v>
      </c>
      <c r="T34" s="45" t="n">
        <v>4</v>
      </c>
      <c r="U34" s="45" t="n">
        <v>8</v>
      </c>
      <c r="V34" s="45" t="n">
        <v>1</v>
      </c>
      <c r="W34" s="45" t="n">
        <v>3</v>
      </c>
      <c r="X34" s="45" t="n">
        <v>1</v>
      </c>
      <c r="Y34" s="45" t="n">
        <v>9</v>
      </c>
      <c r="Z34" s="46" t="n">
        <v>3627</v>
      </c>
    </row>
    <row r="35" customFormat="false" ht="23.25" hidden="false" customHeight="true" outlineLevel="0" collapsed="false">
      <c r="A35" s="18" t="s">
        <v>56</v>
      </c>
      <c r="B35" s="43" t="s">
        <v>79</v>
      </c>
      <c r="C35" s="44" t="s">
        <v>79</v>
      </c>
      <c r="D35" s="44" t="s">
        <v>79</v>
      </c>
      <c r="E35" s="44" t="s">
        <v>79</v>
      </c>
      <c r="F35" s="44" t="s">
        <v>79</v>
      </c>
      <c r="G35" s="44" t="s">
        <v>79</v>
      </c>
      <c r="H35" s="45" t="n">
        <v>5</v>
      </c>
      <c r="I35" s="45" t="n">
        <v>24</v>
      </c>
      <c r="J35" s="44" t="s">
        <v>79</v>
      </c>
      <c r="K35" s="44" t="n">
        <v>5</v>
      </c>
      <c r="L35" s="45" t="n">
        <v>4</v>
      </c>
      <c r="M35" s="45" t="n">
        <v>65</v>
      </c>
      <c r="N35" s="45" t="n">
        <v>25</v>
      </c>
      <c r="O35" s="45" t="n">
        <v>26</v>
      </c>
      <c r="P35" s="45" t="n">
        <v>19</v>
      </c>
      <c r="Q35" s="45" t="n">
        <v>5</v>
      </c>
      <c r="R35" s="45" t="n">
        <v>21</v>
      </c>
      <c r="S35" s="45" t="n">
        <v>9</v>
      </c>
      <c r="T35" s="45" t="s">
        <v>79</v>
      </c>
      <c r="U35" s="45" t="n">
        <v>5</v>
      </c>
      <c r="V35" s="45" t="n">
        <v>1</v>
      </c>
      <c r="W35" s="45" t="n">
        <v>2</v>
      </c>
      <c r="X35" s="45" t="s">
        <v>79</v>
      </c>
      <c r="Y35" s="45" t="n">
        <v>9</v>
      </c>
      <c r="Z35" s="46" t="n">
        <v>1623</v>
      </c>
    </row>
    <row r="36" customFormat="false" ht="23.25" hidden="false" customHeight="true" outlineLevel="0" collapsed="false">
      <c r="A36" s="18" t="s">
        <v>57</v>
      </c>
      <c r="B36" s="43" t="s">
        <v>79</v>
      </c>
      <c r="C36" s="44" t="s">
        <v>79</v>
      </c>
      <c r="D36" s="44" t="s">
        <v>79</v>
      </c>
      <c r="E36" s="44" t="s">
        <v>79</v>
      </c>
      <c r="F36" s="44" t="s">
        <v>79</v>
      </c>
      <c r="G36" s="44" t="s">
        <v>79</v>
      </c>
      <c r="H36" s="45" t="s">
        <v>79</v>
      </c>
      <c r="I36" s="45" t="n">
        <v>6</v>
      </c>
      <c r="J36" s="44" t="s">
        <v>79</v>
      </c>
      <c r="K36" s="45" t="s">
        <v>79</v>
      </c>
      <c r="L36" s="44" t="n">
        <v>3</v>
      </c>
      <c r="M36" s="45" t="n">
        <v>55</v>
      </c>
      <c r="N36" s="45" t="n">
        <v>5</v>
      </c>
      <c r="O36" s="45" t="n">
        <v>8</v>
      </c>
      <c r="P36" s="45" t="n">
        <v>3</v>
      </c>
      <c r="Q36" s="44" t="s">
        <v>79</v>
      </c>
      <c r="R36" s="45" t="n">
        <v>6</v>
      </c>
      <c r="S36" s="45" t="s">
        <v>79</v>
      </c>
      <c r="T36" s="44" t="s">
        <v>79</v>
      </c>
      <c r="U36" s="45" t="n">
        <v>2</v>
      </c>
      <c r="V36" s="45" t="s">
        <v>79</v>
      </c>
      <c r="W36" s="45" t="s">
        <v>79</v>
      </c>
      <c r="X36" s="45" t="n">
        <v>1</v>
      </c>
      <c r="Y36" s="45" t="n">
        <v>1</v>
      </c>
      <c r="Z36" s="45" t="n">
        <v>350</v>
      </c>
    </row>
    <row r="37" customFormat="false" ht="23.25" hidden="false" customHeight="true" outlineLevel="0" collapsed="false">
      <c r="A37" s="18" t="s">
        <v>58</v>
      </c>
      <c r="B37" s="43" t="s">
        <v>79</v>
      </c>
      <c r="C37" s="44" t="s">
        <v>79</v>
      </c>
      <c r="D37" s="44" t="s">
        <v>79</v>
      </c>
      <c r="E37" s="44" t="s">
        <v>79</v>
      </c>
      <c r="F37" s="44" t="s">
        <v>79</v>
      </c>
      <c r="G37" s="44" t="s">
        <v>79</v>
      </c>
      <c r="H37" s="44" t="s">
        <v>79</v>
      </c>
      <c r="I37" s="45" t="n">
        <v>11</v>
      </c>
      <c r="J37" s="44" t="s">
        <v>79</v>
      </c>
      <c r="K37" s="44" t="s">
        <v>79</v>
      </c>
      <c r="L37" s="44" t="s">
        <v>79</v>
      </c>
      <c r="M37" s="45" t="n">
        <v>19</v>
      </c>
      <c r="N37" s="45" t="n">
        <v>5</v>
      </c>
      <c r="O37" s="45" t="n">
        <v>4</v>
      </c>
      <c r="P37" s="45" t="n">
        <v>3</v>
      </c>
      <c r="Q37" s="44" t="s">
        <v>79</v>
      </c>
      <c r="R37" s="44" t="n">
        <v>3</v>
      </c>
      <c r="S37" s="45" t="n">
        <v>1</v>
      </c>
      <c r="T37" s="45" t="n">
        <v>2</v>
      </c>
      <c r="U37" s="44" t="n">
        <v>1</v>
      </c>
      <c r="V37" s="45" t="s">
        <v>79</v>
      </c>
      <c r="W37" s="45" t="s">
        <v>79</v>
      </c>
      <c r="X37" s="45" t="s">
        <v>79</v>
      </c>
      <c r="Y37" s="45" t="n">
        <v>1</v>
      </c>
      <c r="Z37" s="45" t="n">
        <v>247</v>
      </c>
    </row>
    <row r="38" customFormat="false" ht="23.25" hidden="false" customHeight="true" outlineLevel="0" collapsed="false">
      <c r="A38" s="18" t="s">
        <v>59</v>
      </c>
      <c r="B38" s="43" t="s">
        <v>79</v>
      </c>
      <c r="C38" s="44" t="s">
        <v>79</v>
      </c>
      <c r="D38" s="44" t="s">
        <v>79</v>
      </c>
      <c r="E38" s="44" t="s">
        <v>79</v>
      </c>
      <c r="F38" s="44" t="s">
        <v>79</v>
      </c>
      <c r="G38" s="44" t="s">
        <v>79</v>
      </c>
      <c r="H38" s="44" t="s">
        <v>79</v>
      </c>
      <c r="I38" s="44" t="n">
        <v>10</v>
      </c>
      <c r="J38" s="44" t="s">
        <v>79</v>
      </c>
      <c r="K38" s="44" t="s">
        <v>79</v>
      </c>
      <c r="L38" s="44" t="s">
        <v>79</v>
      </c>
      <c r="M38" s="45" t="n">
        <v>53</v>
      </c>
      <c r="N38" s="45" t="s">
        <v>79</v>
      </c>
      <c r="O38" s="45" t="s">
        <v>79</v>
      </c>
      <c r="P38" s="44" t="n">
        <v>2</v>
      </c>
      <c r="Q38" s="44" t="s">
        <v>79</v>
      </c>
      <c r="R38" s="45" t="s">
        <v>79</v>
      </c>
      <c r="S38" s="44" t="n">
        <v>1</v>
      </c>
      <c r="T38" s="45" t="s">
        <v>79</v>
      </c>
      <c r="U38" s="45" t="s">
        <v>79</v>
      </c>
      <c r="V38" s="45" t="n">
        <v>1</v>
      </c>
      <c r="W38" s="45" t="s">
        <v>79</v>
      </c>
      <c r="X38" s="45" t="n">
        <v>1</v>
      </c>
      <c r="Y38" s="45" t="n">
        <v>1</v>
      </c>
      <c r="Z38" s="45" t="n">
        <v>127</v>
      </c>
    </row>
    <row r="39" customFormat="false" ht="23.25" hidden="false" customHeight="true" outlineLevel="0" collapsed="false">
      <c r="A39" s="18" t="s">
        <v>60</v>
      </c>
      <c r="B39" s="43" t="s">
        <v>79</v>
      </c>
      <c r="C39" s="44" t="s">
        <v>79</v>
      </c>
      <c r="D39" s="44" t="s">
        <v>79</v>
      </c>
      <c r="E39" s="44" t="s">
        <v>79</v>
      </c>
      <c r="F39" s="44" t="s">
        <v>79</v>
      </c>
      <c r="G39" s="44" t="s">
        <v>79</v>
      </c>
      <c r="H39" s="44" t="s">
        <v>79</v>
      </c>
      <c r="I39" s="45" t="n">
        <v>4</v>
      </c>
      <c r="J39" s="44" t="s">
        <v>79</v>
      </c>
      <c r="K39" s="44" t="n">
        <v>1</v>
      </c>
      <c r="L39" s="45" t="n">
        <v>1</v>
      </c>
      <c r="M39" s="45" t="n">
        <v>29</v>
      </c>
      <c r="N39" s="45" t="n">
        <v>2</v>
      </c>
      <c r="O39" s="45" t="n">
        <v>1</v>
      </c>
      <c r="P39" s="45" t="n">
        <v>1</v>
      </c>
      <c r="Q39" s="45" t="n">
        <v>2</v>
      </c>
      <c r="R39" s="45" t="n">
        <v>1</v>
      </c>
      <c r="S39" s="45" t="n">
        <v>3</v>
      </c>
      <c r="T39" s="44" t="s">
        <v>79</v>
      </c>
      <c r="U39" s="44" t="s">
        <v>79</v>
      </c>
      <c r="V39" s="45" t="n">
        <v>2</v>
      </c>
      <c r="W39" s="45" t="n">
        <v>5</v>
      </c>
      <c r="X39" s="45" t="n">
        <v>1</v>
      </c>
      <c r="Y39" s="45" t="n">
        <v>1</v>
      </c>
      <c r="Z39" s="45" t="n">
        <v>129</v>
      </c>
    </row>
    <row r="40" customFormat="false" ht="23.25" hidden="false" customHeight="true" outlineLevel="0" collapsed="false">
      <c r="A40" s="18" t="s">
        <v>61</v>
      </c>
      <c r="B40" s="43" t="s">
        <v>79</v>
      </c>
      <c r="C40" s="44" t="s">
        <v>79</v>
      </c>
      <c r="D40" s="44" t="s">
        <v>79</v>
      </c>
      <c r="E40" s="44" t="s">
        <v>79</v>
      </c>
      <c r="F40" s="44" t="s">
        <v>79</v>
      </c>
      <c r="G40" s="44" t="s">
        <v>79</v>
      </c>
      <c r="H40" s="44" t="n">
        <v>1</v>
      </c>
      <c r="I40" s="45" t="n">
        <v>4</v>
      </c>
      <c r="J40" s="44" t="s">
        <v>79</v>
      </c>
      <c r="K40" s="45" t="n">
        <v>1</v>
      </c>
      <c r="L40" s="45" t="s">
        <v>79</v>
      </c>
      <c r="M40" s="45" t="n">
        <v>192</v>
      </c>
      <c r="N40" s="45" t="n">
        <v>9</v>
      </c>
      <c r="O40" s="45" t="n">
        <v>7</v>
      </c>
      <c r="P40" s="45" t="n">
        <v>13</v>
      </c>
      <c r="Q40" s="44" t="n">
        <v>2</v>
      </c>
      <c r="R40" s="45" t="n">
        <v>15</v>
      </c>
      <c r="S40" s="45" t="n">
        <v>2</v>
      </c>
      <c r="T40" s="44" t="s">
        <v>79</v>
      </c>
      <c r="U40" s="44" t="n">
        <v>4</v>
      </c>
      <c r="V40" s="45" t="n">
        <v>2</v>
      </c>
      <c r="W40" s="45" t="n">
        <v>3</v>
      </c>
      <c r="X40" s="45" t="n">
        <v>1</v>
      </c>
      <c r="Y40" s="45" t="n">
        <v>8</v>
      </c>
      <c r="Z40" s="45" t="n">
        <v>404</v>
      </c>
    </row>
    <row r="41" customFormat="false" ht="23.25" hidden="false" customHeight="true" outlineLevel="0" collapsed="false">
      <c r="A41" s="18" t="s">
        <v>62</v>
      </c>
      <c r="B41" s="43" t="s">
        <v>79</v>
      </c>
      <c r="C41" s="44" t="s">
        <v>79</v>
      </c>
      <c r="D41" s="44" t="s">
        <v>79</v>
      </c>
      <c r="E41" s="44" t="s">
        <v>79</v>
      </c>
      <c r="F41" s="44" t="s">
        <v>79</v>
      </c>
      <c r="G41" s="44" t="s">
        <v>79</v>
      </c>
      <c r="H41" s="44" t="n">
        <v>6</v>
      </c>
      <c r="I41" s="45" t="n">
        <v>14</v>
      </c>
      <c r="J41" s="44" t="s">
        <v>79</v>
      </c>
      <c r="K41" s="45" t="n">
        <v>1</v>
      </c>
      <c r="L41" s="44" t="s">
        <v>79</v>
      </c>
      <c r="M41" s="45" t="n">
        <v>92</v>
      </c>
      <c r="N41" s="45" t="n">
        <v>12</v>
      </c>
      <c r="O41" s="45" t="n">
        <v>23</v>
      </c>
      <c r="P41" s="45" t="n">
        <v>10</v>
      </c>
      <c r="Q41" s="44" t="n">
        <v>1</v>
      </c>
      <c r="R41" s="45" t="n">
        <v>12</v>
      </c>
      <c r="S41" s="45" t="n">
        <v>4</v>
      </c>
      <c r="T41" s="45" t="s">
        <v>79</v>
      </c>
      <c r="U41" s="44" t="s">
        <v>79</v>
      </c>
      <c r="V41" s="45" t="n">
        <v>10</v>
      </c>
      <c r="W41" s="45" t="n">
        <v>2</v>
      </c>
      <c r="X41" s="45" t="s">
        <v>79</v>
      </c>
      <c r="Y41" s="45" t="n">
        <v>4</v>
      </c>
      <c r="Z41" s="45" t="n">
        <v>497</v>
      </c>
    </row>
    <row r="42" customFormat="false" ht="23.25" hidden="false" customHeight="true" outlineLevel="0" collapsed="false">
      <c r="A42" s="18" t="s">
        <v>63</v>
      </c>
      <c r="B42" s="43" t="s">
        <v>79</v>
      </c>
      <c r="C42" s="44" t="s">
        <v>79</v>
      </c>
      <c r="D42" s="44" t="s">
        <v>79</v>
      </c>
      <c r="E42" s="44" t="s">
        <v>79</v>
      </c>
      <c r="F42" s="44" t="s">
        <v>79</v>
      </c>
      <c r="G42" s="44" t="s">
        <v>79</v>
      </c>
      <c r="H42" s="44" t="s">
        <v>79</v>
      </c>
      <c r="I42" s="45" t="s">
        <v>79</v>
      </c>
      <c r="J42" s="44" t="s">
        <v>79</v>
      </c>
      <c r="K42" s="44" t="s">
        <v>79</v>
      </c>
      <c r="L42" s="44" t="s">
        <v>79</v>
      </c>
      <c r="M42" s="45" t="n">
        <v>53</v>
      </c>
      <c r="N42" s="45" t="n">
        <v>4</v>
      </c>
      <c r="O42" s="45" t="n">
        <v>2</v>
      </c>
      <c r="P42" s="45" t="n">
        <v>1</v>
      </c>
      <c r="Q42" s="44" t="s">
        <v>79</v>
      </c>
      <c r="R42" s="45" t="n">
        <v>3</v>
      </c>
      <c r="S42" s="45" t="n">
        <v>3</v>
      </c>
      <c r="T42" s="44" t="s">
        <v>79</v>
      </c>
      <c r="U42" s="44" t="s">
        <v>79</v>
      </c>
      <c r="V42" s="45" t="s">
        <v>79</v>
      </c>
      <c r="W42" s="45" t="n">
        <v>3</v>
      </c>
      <c r="X42" s="45" t="s">
        <v>79</v>
      </c>
      <c r="Y42" s="45" t="n">
        <v>2</v>
      </c>
      <c r="Z42" s="45" t="n">
        <v>309</v>
      </c>
    </row>
    <row r="43" customFormat="false" ht="23.25" hidden="false" customHeight="true" outlineLevel="0" collapsed="false">
      <c r="A43" s="18" t="s">
        <v>64</v>
      </c>
      <c r="B43" s="43" t="s">
        <v>79</v>
      </c>
      <c r="C43" s="44" t="s">
        <v>79</v>
      </c>
      <c r="D43" s="44" t="s">
        <v>79</v>
      </c>
      <c r="E43" s="44" t="s">
        <v>79</v>
      </c>
      <c r="F43" s="44" t="s">
        <v>79</v>
      </c>
      <c r="G43" s="44" t="s">
        <v>79</v>
      </c>
      <c r="H43" s="44" t="n">
        <v>1</v>
      </c>
      <c r="I43" s="45" t="n">
        <v>4</v>
      </c>
      <c r="J43" s="44" t="s">
        <v>79</v>
      </c>
      <c r="K43" s="44" t="s">
        <v>79</v>
      </c>
      <c r="L43" s="44" t="s">
        <v>79</v>
      </c>
      <c r="M43" s="45" t="n">
        <v>19</v>
      </c>
      <c r="N43" s="45" t="n">
        <v>1</v>
      </c>
      <c r="O43" s="45" t="n">
        <v>2</v>
      </c>
      <c r="P43" s="45" t="n">
        <v>15</v>
      </c>
      <c r="Q43" s="44" t="s">
        <v>79</v>
      </c>
      <c r="R43" s="44" t="n">
        <v>2</v>
      </c>
      <c r="S43" s="45" t="n">
        <v>1</v>
      </c>
      <c r="T43" s="44" t="n">
        <v>1</v>
      </c>
      <c r="U43" s="44" t="n">
        <v>1</v>
      </c>
      <c r="V43" s="45" t="n">
        <v>3</v>
      </c>
      <c r="W43" s="45" t="s">
        <v>79</v>
      </c>
      <c r="X43" s="45" t="s">
        <v>79</v>
      </c>
      <c r="Y43" s="45" t="s">
        <v>79</v>
      </c>
      <c r="Z43" s="45" t="n">
        <v>183</v>
      </c>
    </row>
    <row r="44" customFormat="false" ht="23.25" hidden="false" customHeight="true" outlineLevel="0" collapsed="false">
      <c r="A44" s="18" t="s">
        <v>65</v>
      </c>
      <c r="B44" s="43" t="s">
        <v>79</v>
      </c>
      <c r="C44" s="44" t="s">
        <v>79</v>
      </c>
      <c r="D44" s="44" t="s">
        <v>79</v>
      </c>
      <c r="E44" s="44" t="s">
        <v>79</v>
      </c>
      <c r="F44" s="44" t="s">
        <v>79</v>
      </c>
      <c r="G44" s="44" t="s">
        <v>79</v>
      </c>
      <c r="H44" s="44" t="s">
        <v>79</v>
      </c>
      <c r="I44" s="45" t="n">
        <v>2</v>
      </c>
      <c r="J44" s="44" t="s">
        <v>79</v>
      </c>
      <c r="K44" s="44" t="s">
        <v>79</v>
      </c>
      <c r="L44" s="44" t="s">
        <v>79</v>
      </c>
      <c r="M44" s="45" t="n">
        <v>63</v>
      </c>
      <c r="N44" s="45" t="s">
        <v>79</v>
      </c>
      <c r="O44" s="44" t="n">
        <v>5</v>
      </c>
      <c r="P44" s="45" t="n">
        <v>21</v>
      </c>
      <c r="Q44" s="44" t="s">
        <v>79</v>
      </c>
      <c r="R44" s="45" t="n">
        <v>4</v>
      </c>
      <c r="S44" s="45" t="n">
        <v>2</v>
      </c>
      <c r="T44" s="45" t="s">
        <v>79</v>
      </c>
      <c r="U44" s="45" t="s">
        <v>79</v>
      </c>
      <c r="V44" s="45" t="s">
        <v>79</v>
      </c>
      <c r="W44" s="45" t="s">
        <v>79</v>
      </c>
      <c r="X44" s="45" t="s">
        <v>79</v>
      </c>
      <c r="Y44" s="45" t="n">
        <v>2</v>
      </c>
      <c r="Z44" s="45" t="n">
        <v>221</v>
      </c>
    </row>
    <row r="45" customFormat="false" ht="23.25" hidden="false" customHeight="true" outlineLevel="0" collapsed="false">
      <c r="A45" s="18" t="s">
        <v>66</v>
      </c>
      <c r="B45" s="43" t="s">
        <v>79</v>
      </c>
      <c r="C45" s="44" t="s">
        <v>79</v>
      </c>
      <c r="D45" s="44" t="s">
        <v>79</v>
      </c>
      <c r="E45" s="44" t="s">
        <v>79</v>
      </c>
      <c r="F45" s="44" t="s">
        <v>79</v>
      </c>
      <c r="G45" s="44" t="s">
        <v>79</v>
      </c>
      <c r="H45" s="44" t="s">
        <v>79</v>
      </c>
      <c r="I45" s="45" t="n">
        <v>3</v>
      </c>
      <c r="J45" s="44" t="s">
        <v>79</v>
      </c>
      <c r="K45" s="44" t="s">
        <v>79</v>
      </c>
      <c r="L45" s="44" t="s">
        <v>79</v>
      </c>
      <c r="M45" s="45" t="n">
        <v>98</v>
      </c>
      <c r="N45" s="45" t="n">
        <v>8</v>
      </c>
      <c r="O45" s="45" t="n">
        <v>5</v>
      </c>
      <c r="P45" s="45" t="n">
        <v>9</v>
      </c>
      <c r="Q45" s="45" t="n">
        <v>1</v>
      </c>
      <c r="R45" s="45" t="n">
        <v>3</v>
      </c>
      <c r="S45" s="45" t="n">
        <v>2</v>
      </c>
      <c r="T45" s="44" t="s">
        <v>79</v>
      </c>
      <c r="U45" s="45" t="s">
        <v>79</v>
      </c>
      <c r="V45" s="45" t="s">
        <v>79</v>
      </c>
      <c r="W45" s="45" t="n">
        <v>2</v>
      </c>
      <c r="X45" s="45" t="s">
        <v>79</v>
      </c>
      <c r="Y45" s="45" t="s">
        <v>79</v>
      </c>
      <c r="Z45" s="45" t="n">
        <v>271</v>
      </c>
    </row>
    <row r="46" customFormat="false" ht="23.25" hidden="false" customHeight="true" outlineLevel="0" collapsed="false">
      <c r="A46" s="18" t="s">
        <v>67</v>
      </c>
      <c r="B46" s="43" t="s">
        <v>79</v>
      </c>
      <c r="C46" s="44" t="s">
        <v>79</v>
      </c>
      <c r="D46" s="44" t="s">
        <v>79</v>
      </c>
      <c r="E46" s="44" t="s">
        <v>79</v>
      </c>
      <c r="F46" s="44" t="s">
        <v>79</v>
      </c>
      <c r="G46" s="44" t="s">
        <v>79</v>
      </c>
      <c r="H46" s="44" t="n">
        <v>1</v>
      </c>
      <c r="I46" s="45" t="n">
        <v>1</v>
      </c>
      <c r="J46" s="44" t="s">
        <v>79</v>
      </c>
      <c r="K46" s="44" t="s">
        <v>79</v>
      </c>
      <c r="L46" s="44" t="s">
        <v>79</v>
      </c>
      <c r="M46" s="45" t="n">
        <v>10</v>
      </c>
      <c r="N46" s="45" t="n">
        <v>2</v>
      </c>
      <c r="O46" s="45" t="n">
        <v>4</v>
      </c>
      <c r="P46" s="45" t="n">
        <v>9</v>
      </c>
      <c r="Q46" s="44" t="s">
        <v>79</v>
      </c>
      <c r="R46" s="45" t="n">
        <v>1</v>
      </c>
      <c r="S46" s="45" t="n">
        <v>3</v>
      </c>
      <c r="T46" s="45" t="s">
        <v>79</v>
      </c>
      <c r="U46" s="44" t="s">
        <v>79</v>
      </c>
      <c r="V46" s="45" t="n">
        <v>5</v>
      </c>
      <c r="W46" s="45" t="s">
        <v>79</v>
      </c>
      <c r="X46" s="45" t="s">
        <v>79</v>
      </c>
      <c r="Y46" s="45" t="n">
        <v>1</v>
      </c>
      <c r="Z46" s="45" t="n">
        <v>184</v>
      </c>
    </row>
    <row r="47" customFormat="false" ht="23.25" hidden="false" customHeight="true" outlineLevel="0" collapsed="false">
      <c r="A47" s="18" t="s">
        <v>68</v>
      </c>
      <c r="B47" s="43" t="s">
        <v>79</v>
      </c>
      <c r="C47" s="44" t="s">
        <v>79</v>
      </c>
      <c r="D47" s="44" t="s">
        <v>79</v>
      </c>
      <c r="E47" s="44" t="s">
        <v>79</v>
      </c>
      <c r="F47" s="44" t="s">
        <v>79</v>
      </c>
      <c r="G47" s="44" t="s">
        <v>79</v>
      </c>
      <c r="H47" s="45" t="n">
        <v>1</v>
      </c>
      <c r="I47" s="45" t="n">
        <v>16</v>
      </c>
      <c r="J47" s="44" t="s">
        <v>79</v>
      </c>
      <c r="K47" s="45" t="n">
        <v>2</v>
      </c>
      <c r="L47" s="45" t="n">
        <v>1</v>
      </c>
      <c r="M47" s="45" t="n">
        <v>186</v>
      </c>
      <c r="N47" s="45" t="n">
        <v>8</v>
      </c>
      <c r="O47" s="45" t="n">
        <v>17</v>
      </c>
      <c r="P47" s="45" t="n">
        <v>31</v>
      </c>
      <c r="Q47" s="45" t="s">
        <v>79</v>
      </c>
      <c r="R47" s="45" t="n">
        <v>21</v>
      </c>
      <c r="S47" s="45" t="n">
        <v>5</v>
      </c>
      <c r="T47" s="45" t="n">
        <v>4</v>
      </c>
      <c r="U47" s="45" t="n">
        <v>2</v>
      </c>
      <c r="V47" s="45" t="s">
        <v>79</v>
      </c>
      <c r="W47" s="45" t="n">
        <v>2</v>
      </c>
      <c r="X47" s="45" t="n">
        <v>3</v>
      </c>
      <c r="Y47" s="45" t="n">
        <v>8</v>
      </c>
      <c r="Z47" s="46" t="n">
        <v>1295</v>
      </c>
    </row>
    <row r="48" customFormat="false" ht="23.25" hidden="false" customHeight="true" outlineLevel="0" collapsed="false">
      <c r="A48" s="18" t="s">
        <v>69</v>
      </c>
      <c r="B48" s="43" t="s">
        <v>79</v>
      </c>
      <c r="C48" s="44" t="s">
        <v>79</v>
      </c>
      <c r="D48" s="44" t="s">
        <v>79</v>
      </c>
      <c r="E48" s="44" t="s">
        <v>79</v>
      </c>
      <c r="F48" s="44" t="s">
        <v>79</v>
      </c>
      <c r="G48" s="44" t="s">
        <v>79</v>
      </c>
      <c r="H48" s="44" t="s">
        <v>79</v>
      </c>
      <c r="I48" s="45" t="n">
        <v>2</v>
      </c>
      <c r="J48" s="44" t="s">
        <v>79</v>
      </c>
      <c r="K48" s="44" t="s">
        <v>79</v>
      </c>
      <c r="L48" s="44" t="n">
        <v>1</v>
      </c>
      <c r="M48" s="45" t="n">
        <v>48</v>
      </c>
      <c r="N48" s="45" t="s">
        <v>79</v>
      </c>
      <c r="O48" s="45" t="s">
        <v>79</v>
      </c>
      <c r="P48" s="45" t="n">
        <v>1</v>
      </c>
      <c r="Q48" s="44" t="s">
        <v>79</v>
      </c>
      <c r="R48" s="45" t="n">
        <v>1</v>
      </c>
      <c r="S48" s="45" t="n">
        <v>3</v>
      </c>
      <c r="T48" s="45" t="s">
        <v>79</v>
      </c>
      <c r="U48" s="44" t="s">
        <v>79</v>
      </c>
      <c r="V48" s="45" t="n">
        <v>2</v>
      </c>
      <c r="W48" s="45" t="n">
        <v>2</v>
      </c>
      <c r="X48" s="45" t="s">
        <v>79</v>
      </c>
      <c r="Y48" s="45" t="n">
        <v>2</v>
      </c>
      <c r="Z48" s="45" t="n">
        <v>237</v>
      </c>
    </row>
    <row r="49" customFormat="false" ht="23.25" hidden="false" customHeight="true" outlineLevel="0" collapsed="false">
      <c r="A49" s="18" t="s">
        <v>70</v>
      </c>
      <c r="B49" s="43" t="s">
        <v>79</v>
      </c>
      <c r="C49" s="44" t="s">
        <v>79</v>
      </c>
      <c r="D49" s="44" t="s">
        <v>79</v>
      </c>
      <c r="E49" s="44" t="s">
        <v>79</v>
      </c>
      <c r="F49" s="44" t="s">
        <v>79</v>
      </c>
      <c r="G49" s="44" t="s">
        <v>79</v>
      </c>
      <c r="H49" s="44" t="s">
        <v>79</v>
      </c>
      <c r="I49" s="44" t="n">
        <v>1</v>
      </c>
      <c r="J49" s="44" t="s">
        <v>79</v>
      </c>
      <c r="K49" s="44" t="s">
        <v>79</v>
      </c>
      <c r="L49" s="44" t="s">
        <v>79</v>
      </c>
      <c r="M49" s="45" t="n">
        <v>71</v>
      </c>
      <c r="N49" s="45" t="n">
        <v>1</v>
      </c>
      <c r="O49" s="45" t="n">
        <v>2</v>
      </c>
      <c r="P49" s="45" t="n">
        <v>3</v>
      </c>
      <c r="Q49" s="45" t="n">
        <v>1</v>
      </c>
      <c r="R49" s="45" t="n">
        <v>1</v>
      </c>
      <c r="S49" s="45" t="s">
        <v>79</v>
      </c>
      <c r="T49" s="45" t="s">
        <v>79</v>
      </c>
      <c r="U49" s="45" t="n">
        <v>1</v>
      </c>
      <c r="V49" s="45" t="n">
        <v>12</v>
      </c>
      <c r="W49" s="45" t="n">
        <v>1</v>
      </c>
      <c r="X49" s="45" t="s">
        <v>79</v>
      </c>
      <c r="Y49" s="45" t="s">
        <v>79</v>
      </c>
      <c r="Z49" s="45" t="n">
        <v>365</v>
      </c>
    </row>
    <row r="50" customFormat="false" ht="23.25" hidden="false" customHeight="true" outlineLevel="0" collapsed="false">
      <c r="A50" s="18" t="s">
        <v>71</v>
      </c>
      <c r="B50" s="43" t="s">
        <v>79</v>
      </c>
      <c r="C50" s="44" t="s">
        <v>79</v>
      </c>
      <c r="D50" s="44" t="s">
        <v>79</v>
      </c>
      <c r="E50" s="44" t="s">
        <v>79</v>
      </c>
      <c r="F50" s="44" t="s">
        <v>79</v>
      </c>
      <c r="G50" s="44" t="s">
        <v>79</v>
      </c>
      <c r="H50" s="44" t="n">
        <v>1</v>
      </c>
      <c r="I50" s="45" t="n">
        <v>3</v>
      </c>
      <c r="J50" s="44" t="s">
        <v>79</v>
      </c>
      <c r="K50" s="45" t="n">
        <v>1</v>
      </c>
      <c r="L50" s="44" t="n">
        <v>1</v>
      </c>
      <c r="M50" s="45" t="n">
        <v>86</v>
      </c>
      <c r="N50" s="45" t="n">
        <v>3</v>
      </c>
      <c r="O50" s="45" t="n">
        <v>5</v>
      </c>
      <c r="P50" s="45" t="n">
        <v>32</v>
      </c>
      <c r="Q50" s="45" t="s">
        <v>79</v>
      </c>
      <c r="R50" s="45" t="n">
        <v>5</v>
      </c>
      <c r="S50" s="45" t="s">
        <v>79</v>
      </c>
      <c r="T50" s="45" t="n">
        <v>2</v>
      </c>
      <c r="U50" s="45" t="s">
        <v>79</v>
      </c>
      <c r="V50" s="45" t="n">
        <v>11</v>
      </c>
      <c r="W50" s="45" t="n">
        <v>2</v>
      </c>
      <c r="X50" s="45" t="n">
        <v>1</v>
      </c>
      <c r="Y50" s="45" t="s">
        <v>79</v>
      </c>
      <c r="Z50" s="45" t="n">
        <v>386</v>
      </c>
    </row>
    <row r="51" customFormat="false" ht="23.25" hidden="false" customHeight="true" outlineLevel="0" collapsed="false">
      <c r="A51" s="18" t="s">
        <v>72</v>
      </c>
      <c r="B51" s="43" t="s">
        <v>79</v>
      </c>
      <c r="C51" s="44" t="s">
        <v>79</v>
      </c>
      <c r="D51" s="44" t="s">
        <v>79</v>
      </c>
      <c r="E51" s="44" t="s">
        <v>79</v>
      </c>
      <c r="F51" s="44" t="s">
        <v>79</v>
      </c>
      <c r="G51" s="44" t="s">
        <v>79</v>
      </c>
      <c r="H51" s="44" t="s">
        <v>79</v>
      </c>
      <c r="I51" s="44" t="n">
        <v>9</v>
      </c>
      <c r="J51" s="44" t="s">
        <v>79</v>
      </c>
      <c r="K51" s="44" t="s">
        <v>79</v>
      </c>
      <c r="L51" s="44" t="s">
        <v>79</v>
      </c>
      <c r="M51" s="45" t="n">
        <v>26</v>
      </c>
      <c r="N51" s="45" t="n">
        <v>3</v>
      </c>
      <c r="O51" s="45" t="n">
        <v>5</v>
      </c>
      <c r="P51" s="45" t="n">
        <v>9</v>
      </c>
      <c r="Q51" s="44" t="s">
        <v>79</v>
      </c>
      <c r="R51" s="44" t="n">
        <v>3</v>
      </c>
      <c r="S51" s="44" t="n">
        <v>2</v>
      </c>
      <c r="T51" s="44" t="s">
        <v>79</v>
      </c>
      <c r="U51" s="44" t="s">
        <v>79</v>
      </c>
      <c r="V51" s="45" t="n">
        <v>13</v>
      </c>
      <c r="W51" s="45" t="s">
        <v>79</v>
      </c>
      <c r="X51" s="45" t="s">
        <v>79</v>
      </c>
      <c r="Y51" s="45" t="n">
        <v>1</v>
      </c>
      <c r="Z51" s="45" t="n">
        <v>275</v>
      </c>
    </row>
    <row r="52" customFormat="false" ht="23.25" hidden="false" customHeight="true" outlineLevel="0" collapsed="false">
      <c r="A52" s="18" t="s">
        <v>73</v>
      </c>
      <c r="B52" s="43" t="s">
        <v>79</v>
      </c>
      <c r="C52" s="44" t="s">
        <v>79</v>
      </c>
      <c r="D52" s="44" t="s">
        <v>79</v>
      </c>
      <c r="E52" s="44" t="s">
        <v>79</v>
      </c>
      <c r="F52" s="44" t="s">
        <v>79</v>
      </c>
      <c r="G52" s="44" t="s">
        <v>79</v>
      </c>
      <c r="H52" s="44" t="s">
        <v>79</v>
      </c>
      <c r="I52" s="45" t="n">
        <v>2</v>
      </c>
      <c r="J52" s="44" t="s">
        <v>79</v>
      </c>
      <c r="K52" s="45" t="s">
        <v>79</v>
      </c>
      <c r="L52" s="44" t="n">
        <v>1</v>
      </c>
      <c r="M52" s="45" t="n">
        <v>48</v>
      </c>
      <c r="N52" s="45" t="n">
        <v>5</v>
      </c>
      <c r="O52" s="45" t="n">
        <v>3</v>
      </c>
      <c r="P52" s="45" t="n">
        <v>5</v>
      </c>
      <c r="Q52" s="44" t="n">
        <v>1</v>
      </c>
      <c r="R52" s="45" t="n">
        <v>4</v>
      </c>
      <c r="S52" s="44" t="n">
        <v>4</v>
      </c>
      <c r="T52" s="44" t="s">
        <v>79</v>
      </c>
      <c r="U52" s="45" t="s">
        <v>79</v>
      </c>
      <c r="V52" s="45" t="n">
        <v>29</v>
      </c>
      <c r="W52" s="45" t="n">
        <v>3</v>
      </c>
      <c r="X52" s="45" t="s">
        <v>79</v>
      </c>
      <c r="Y52" s="45" t="n">
        <v>1</v>
      </c>
      <c r="Z52" s="45" t="n">
        <v>219</v>
      </c>
    </row>
    <row r="53" customFormat="false" ht="23.25" hidden="false" customHeight="true" outlineLevel="0" collapsed="false">
      <c r="A53" s="18" t="s">
        <v>74</v>
      </c>
      <c r="B53" s="43" t="s">
        <v>79</v>
      </c>
      <c r="C53" s="44" t="s">
        <v>79</v>
      </c>
      <c r="D53" s="44" t="s">
        <v>79</v>
      </c>
      <c r="E53" s="44" t="s">
        <v>79</v>
      </c>
      <c r="F53" s="44" t="s">
        <v>79</v>
      </c>
      <c r="G53" s="44" t="s">
        <v>79</v>
      </c>
      <c r="H53" s="45" t="s">
        <v>79</v>
      </c>
      <c r="I53" s="45" t="n">
        <v>5</v>
      </c>
      <c r="J53" s="44" t="s">
        <v>79</v>
      </c>
      <c r="K53" s="44" t="s">
        <v>79</v>
      </c>
      <c r="L53" s="44" t="s">
        <v>79</v>
      </c>
      <c r="M53" s="45" t="n">
        <v>52</v>
      </c>
      <c r="N53" s="45" t="n">
        <v>1</v>
      </c>
      <c r="O53" s="45" t="n">
        <v>4</v>
      </c>
      <c r="P53" s="45" t="n">
        <v>17</v>
      </c>
      <c r="Q53" s="44" t="n">
        <v>1</v>
      </c>
      <c r="R53" s="45" t="s">
        <v>79</v>
      </c>
      <c r="S53" s="45" t="n">
        <v>7</v>
      </c>
      <c r="T53" s="45" t="s">
        <v>79</v>
      </c>
      <c r="U53" s="44" t="s">
        <v>79</v>
      </c>
      <c r="V53" s="45" t="n">
        <v>51</v>
      </c>
      <c r="W53" s="45" t="n">
        <v>6</v>
      </c>
      <c r="X53" s="45" t="s">
        <v>79</v>
      </c>
      <c r="Y53" s="45" t="n">
        <v>5</v>
      </c>
      <c r="Z53" s="45" t="n">
        <v>463</v>
      </c>
    </row>
    <row r="54" customFormat="false" ht="23.25" hidden="false" customHeight="true" outlineLevel="0" collapsed="false">
      <c r="A54" s="35" t="s">
        <v>75</v>
      </c>
      <c r="B54" s="47" t="s">
        <v>79</v>
      </c>
      <c r="C54" s="48" t="s">
        <v>79</v>
      </c>
      <c r="D54" s="48" t="s">
        <v>79</v>
      </c>
      <c r="E54" s="48" t="s">
        <v>79</v>
      </c>
      <c r="F54" s="48" t="s">
        <v>79</v>
      </c>
      <c r="G54" s="48" t="s">
        <v>79</v>
      </c>
      <c r="H54" s="49" t="n">
        <v>1</v>
      </c>
      <c r="I54" s="49" t="n">
        <v>2</v>
      </c>
      <c r="J54" s="48" t="s">
        <v>79</v>
      </c>
      <c r="K54" s="48" t="s">
        <v>79</v>
      </c>
      <c r="L54" s="48" t="n">
        <v>1</v>
      </c>
      <c r="M54" s="49" t="n">
        <v>30</v>
      </c>
      <c r="N54" s="48" t="s">
        <v>79</v>
      </c>
      <c r="O54" s="49" t="n">
        <v>14</v>
      </c>
      <c r="P54" s="49" t="n">
        <v>11</v>
      </c>
      <c r="Q54" s="49" t="n">
        <v>1</v>
      </c>
      <c r="R54" s="49" t="n">
        <v>3</v>
      </c>
      <c r="S54" s="48" t="n">
        <v>2</v>
      </c>
      <c r="T54" s="49" t="s">
        <v>79</v>
      </c>
      <c r="U54" s="49" t="n">
        <v>4</v>
      </c>
      <c r="V54" s="49" t="s">
        <v>79</v>
      </c>
      <c r="W54" s="49" t="n">
        <v>1</v>
      </c>
      <c r="X54" s="49" t="s">
        <v>79</v>
      </c>
      <c r="Y54" s="49" t="n">
        <v>3</v>
      </c>
      <c r="Z54" s="49" t="n">
        <v>339</v>
      </c>
    </row>
    <row r="55" customFormat="false" ht="7.5" hidden="false" customHeight="true" outlineLevel="0" collapsed="false">
      <c r="A55" s="24"/>
    </row>
    <row r="56" customFormat="false" ht="13.5" hidden="false" customHeight="false" outlineLevel="0" collapsed="false">
      <c r="A56" s="25"/>
      <c r="B56" s="25"/>
      <c r="C56" s="25"/>
      <c r="D56" s="25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0" width="7.29"/>
    <col collapsed="false" customWidth="true" hidden="false" outlineLevel="0" max="2" min="2" style="50" width="5.69"/>
    <col collapsed="false" customWidth="true" hidden="false" outlineLevel="0" max="3" min="3" style="50" width="6.19"/>
    <col collapsed="false" customWidth="true" hidden="false" outlineLevel="0" max="4" min="4" style="50" width="5.69"/>
    <col collapsed="false" customWidth="true" hidden="false" outlineLevel="0" max="5" min="5" style="50" width="6.19"/>
    <col collapsed="false" customWidth="true" hidden="false" outlineLevel="0" max="6" min="6" style="50" width="6.89"/>
    <col collapsed="false" customWidth="true" hidden="false" outlineLevel="0" max="7" min="7" style="50" width="6.19"/>
    <col collapsed="false" customWidth="true" hidden="false" outlineLevel="0" max="10" min="8" style="50" width="5.69"/>
    <col collapsed="false" customWidth="true" hidden="false" outlineLevel="0" max="11" min="11" style="50" width="6.19"/>
    <col collapsed="false" customWidth="true" hidden="false" outlineLevel="0" max="12" min="12" style="50" width="5.69"/>
    <col collapsed="false" customWidth="true" hidden="false" outlineLevel="0" max="15" min="13" style="50" width="6.19"/>
    <col collapsed="false" customWidth="true" hidden="false" outlineLevel="0" max="16" min="16" style="50" width="5.69"/>
    <col collapsed="false" customWidth="true" hidden="false" outlineLevel="0" max="18" min="17" style="50" width="6.19"/>
    <col collapsed="false" customWidth="true" hidden="false" outlineLevel="0" max="19" min="19" style="50" width="6.89"/>
    <col collapsed="false" customWidth="true" hidden="false" outlineLevel="0" max="20" min="20" style="50" width="6.19"/>
    <col collapsed="false" customWidth="true" hidden="false" outlineLevel="0" max="23" min="21" style="50" width="5.69"/>
    <col collapsed="false" customWidth="true" hidden="false" outlineLevel="0" max="24" min="24" style="50" width="6.19"/>
    <col collapsed="false" customWidth="true" hidden="false" outlineLevel="0" max="25" min="25" style="50" width="5.69"/>
    <col collapsed="false" customWidth="true" hidden="false" outlineLevel="0" max="26" min="26" style="50" width="6.89"/>
    <col collapsed="false" customWidth="false" hidden="false" outlineLevel="0" max="257" min="27" style="50" width="8.79"/>
  </cols>
  <sheetData>
    <row r="1" customFormat="false" ht="17.25" hidden="false" customHeight="false" outlineLevel="0" collapsed="false">
      <c r="B1" s="51" t="s">
        <v>8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4.25" hidden="false" customHeight="false" outlineLevel="0" collapsed="false">
      <c r="A2" s="53" t="s">
        <v>81</v>
      </c>
      <c r="T2" s="54" t="s">
        <v>82</v>
      </c>
      <c r="V2" s="55"/>
      <c r="W2" s="55"/>
      <c r="X2" s="55"/>
      <c r="Y2" s="56"/>
      <c r="Z2" s="56"/>
    </row>
    <row r="3" customFormat="false" ht="18" hidden="false" customHeight="true" outlineLevel="0" collapsed="false">
      <c r="A3" s="57"/>
      <c r="B3" s="58" t="s">
        <v>83</v>
      </c>
      <c r="C3" s="58" t="s">
        <v>84</v>
      </c>
      <c r="D3" s="58" t="s">
        <v>5</v>
      </c>
      <c r="E3" s="58" t="s">
        <v>85</v>
      </c>
      <c r="F3" s="58" t="s">
        <v>7</v>
      </c>
      <c r="G3" s="58" t="s">
        <v>86</v>
      </c>
      <c r="H3" s="58" t="s">
        <v>9</v>
      </c>
      <c r="I3" s="58" t="s">
        <v>87</v>
      </c>
      <c r="J3" s="58" t="s">
        <v>88</v>
      </c>
      <c r="K3" s="58" t="s">
        <v>12</v>
      </c>
      <c r="L3" s="58" t="s">
        <v>89</v>
      </c>
      <c r="M3" s="58" t="s">
        <v>14</v>
      </c>
      <c r="N3" s="58" t="s">
        <v>15</v>
      </c>
      <c r="O3" s="58" t="s">
        <v>90</v>
      </c>
      <c r="P3" s="58" t="s">
        <v>17</v>
      </c>
      <c r="Q3" s="58" t="s">
        <v>18</v>
      </c>
      <c r="R3" s="58" t="s">
        <v>91</v>
      </c>
      <c r="S3" s="58" t="s">
        <v>92</v>
      </c>
      <c r="T3" s="58" t="s">
        <v>93</v>
      </c>
      <c r="U3" s="58" t="s">
        <v>94</v>
      </c>
      <c r="V3" s="58" t="s">
        <v>95</v>
      </c>
      <c r="W3" s="58" t="s">
        <v>24</v>
      </c>
      <c r="X3" s="58" t="s">
        <v>96</v>
      </c>
      <c r="Y3" s="58" t="s">
        <v>97</v>
      </c>
      <c r="Z3" s="59" t="s">
        <v>27</v>
      </c>
    </row>
    <row r="4" customFormat="false" ht="18" hidden="false" customHeight="true" outlineLevel="0" collapsed="false">
      <c r="A4" s="60" t="s">
        <v>9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/>
    </row>
    <row r="5" customFormat="false" ht="18" hidden="false" customHeight="true" outlineLevel="0" collapsed="false">
      <c r="A5" s="61" t="s">
        <v>9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</row>
    <row r="6" customFormat="false" ht="13.5" hidden="false" customHeight="tru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3.5" hidden="false" customHeight="true" outlineLevel="0" collapsed="false">
      <c r="A7" s="65" t="s">
        <v>28</v>
      </c>
      <c r="B7" s="66" t="s">
        <v>79</v>
      </c>
      <c r="C7" s="67" t="s">
        <v>79</v>
      </c>
      <c r="D7" s="67" t="s">
        <v>79</v>
      </c>
      <c r="E7" s="67" t="s">
        <v>79</v>
      </c>
      <c r="F7" s="67" t="s">
        <v>79</v>
      </c>
      <c r="G7" s="67" t="s">
        <v>79</v>
      </c>
      <c r="H7" s="67" t="n">
        <v>24</v>
      </c>
      <c r="I7" s="67" t="n">
        <v>459</v>
      </c>
      <c r="J7" s="67" t="s">
        <v>79</v>
      </c>
      <c r="K7" s="67" t="n">
        <v>60</v>
      </c>
      <c r="L7" s="67" t="n">
        <v>38</v>
      </c>
      <c r="M7" s="68" t="n">
        <v>2635</v>
      </c>
      <c r="N7" s="67" t="n">
        <v>634</v>
      </c>
      <c r="O7" s="67" t="n">
        <v>949</v>
      </c>
      <c r="P7" s="67" t="n">
        <v>493</v>
      </c>
      <c r="Q7" s="67" t="n">
        <v>77</v>
      </c>
      <c r="R7" s="67" t="n">
        <v>504</v>
      </c>
      <c r="S7" s="67" t="n">
        <v>115</v>
      </c>
      <c r="T7" s="67" t="n">
        <v>52</v>
      </c>
      <c r="U7" s="67" t="n">
        <v>99</v>
      </c>
      <c r="V7" s="67" t="n">
        <v>380</v>
      </c>
      <c r="W7" s="67" t="n">
        <v>69</v>
      </c>
      <c r="X7" s="67" t="n">
        <v>55</v>
      </c>
      <c r="Y7" s="67" t="n">
        <v>143</v>
      </c>
      <c r="Z7" s="68" t="n">
        <v>31638</v>
      </c>
    </row>
    <row r="8" customFormat="false" ht="13.5" hidden="false" customHeight="false" outlineLevel="0" collapsed="false">
      <c r="A8" s="69" t="s">
        <v>29</v>
      </c>
      <c r="B8" s="70" t="s">
        <v>79</v>
      </c>
      <c r="C8" s="71" t="s">
        <v>79</v>
      </c>
      <c r="D8" s="71" t="s">
        <v>79</v>
      </c>
      <c r="E8" s="71" t="s">
        <v>79</v>
      </c>
      <c r="F8" s="71" t="s">
        <v>79</v>
      </c>
      <c r="G8" s="71" t="s">
        <v>79</v>
      </c>
      <c r="H8" s="71" t="n">
        <v>1</v>
      </c>
      <c r="I8" s="71" t="n">
        <v>4</v>
      </c>
      <c r="J8" s="71" t="s">
        <v>79</v>
      </c>
      <c r="K8" s="71" t="n">
        <v>2</v>
      </c>
      <c r="L8" s="71" t="n">
        <v>2</v>
      </c>
      <c r="M8" s="71" t="n">
        <v>52</v>
      </c>
      <c r="N8" s="71" t="n">
        <v>17</v>
      </c>
      <c r="O8" s="71" t="n">
        <v>12</v>
      </c>
      <c r="P8" s="71" t="n">
        <v>7</v>
      </c>
      <c r="Q8" s="71" t="n">
        <v>2</v>
      </c>
      <c r="R8" s="71" t="n">
        <v>9</v>
      </c>
      <c r="S8" s="71" t="n">
        <v>7</v>
      </c>
      <c r="T8" s="71" t="n">
        <v>3</v>
      </c>
      <c r="U8" s="71" t="n">
        <v>3</v>
      </c>
      <c r="V8" s="71" t="s">
        <v>79</v>
      </c>
      <c r="W8" s="71" t="n">
        <v>3</v>
      </c>
      <c r="X8" s="71" t="n">
        <v>13</v>
      </c>
      <c r="Y8" s="71" t="n">
        <v>1</v>
      </c>
      <c r="Z8" s="72" t="n">
        <v>958</v>
      </c>
    </row>
    <row r="9" customFormat="false" ht="13.5" hidden="false" customHeight="false" outlineLevel="0" collapsed="false">
      <c r="A9" s="69" t="s">
        <v>30</v>
      </c>
      <c r="B9" s="70" t="s">
        <v>79</v>
      </c>
      <c r="C9" s="71" t="s">
        <v>79</v>
      </c>
      <c r="D9" s="71" t="s">
        <v>79</v>
      </c>
      <c r="E9" s="71" t="s">
        <v>79</v>
      </c>
      <c r="F9" s="71" t="s">
        <v>79</v>
      </c>
      <c r="G9" s="71" t="s">
        <v>79</v>
      </c>
      <c r="H9" s="71" t="s">
        <v>79</v>
      </c>
      <c r="I9" s="71" t="n">
        <v>7</v>
      </c>
      <c r="J9" s="71" t="s">
        <v>79</v>
      </c>
      <c r="K9" s="71" t="s">
        <v>79</v>
      </c>
      <c r="L9" s="71" t="s">
        <v>79</v>
      </c>
      <c r="M9" s="71" t="n">
        <v>12</v>
      </c>
      <c r="N9" s="71" t="n">
        <v>2</v>
      </c>
      <c r="O9" s="71" t="n">
        <v>2</v>
      </c>
      <c r="P9" s="71" t="n">
        <v>1</v>
      </c>
      <c r="Q9" s="71" t="s">
        <v>79</v>
      </c>
      <c r="R9" s="71" t="s">
        <v>79</v>
      </c>
      <c r="S9" s="71" t="s">
        <v>79</v>
      </c>
      <c r="T9" s="71" t="s">
        <v>79</v>
      </c>
      <c r="U9" s="71" t="s">
        <v>79</v>
      </c>
      <c r="V9" s="71" t="n">
        <v>8</v>
      </c>
      <c r="W9" s="71" t="s">
        <v>79</v>
      </c>
      <c r="X9" s="71" t="s">
        <v>79</v>
      </c>
      <c r="Y9" s="71" t="s">
        <v>79</v>
      </c>
      <c r="Z9" s="71" t="n">
        <v>348</v>
      </c>
    </row>
    <row r="10" customFormat="false" ht="13.5" hidden="false" customHeight="false" outlineLevel="0" collapsed="false">
      <c r="A10" s="69" t="s">
        <v>31</v>
      </c>
      <c r="B10" s="70" t="s">
        <v>79</v>
      </c>
      <c r="C10" s="73" t="s">
        <v>79</v>
      </c>
      <c r="D10" s="73" t="s">
        <v>79</v>
      </c>
      <c r="E10" s="73" t="s">
        <v>79</v>
      </c>
      <c r="F10" s="73" t="s">
        <v>79</v>
      </c>
      <c r="G10" s="73" t="s">
        <v>79</v>
      </c>
      <c r="H10" s="71" t="s">
        <v>79</v>
      </c>
      <c r="I10" s="71" t="n">
        <v>11</v>
      </c>
      <c r="J10" s="71" t="s">
        <v>79</v>
      </c>
      <c r="K10" s="71" t="s">
        <v>79</v>
      </c>
      <c r="L10" s="71" t="s">
        <v>79</v>
      </c>
      <c r="M10" s="71" t="n">
        <v>47</v>
      </c>
      <c r="N10" s="71" t="n">
        <v>13</v>
      </c>
      <c r="O10" s="71" t="n">
        <v>3</v>
      </c>
      <c r="P10" s="71" t="n">
        <v>4</v>
      </c>
      <c r="Q10" s="71" t="s">
        <v>79</v>
      </c>
      <c r="R10" s="71" t="n">
        <v>3</v>
      </c>
      <c r="S10" s="71" t="n">
        <v>2</v>
      </c>
      <c r="T10" s="71" t="s">
        <v>79</v>
      </c>
      <c r="U10" s="71" t="s">
        <v>79</v>
      </c>
      <c r="V10" s="71" t="n">
        <v>6</v>
      </c>
      <c r="W10" s="71" t="s">
        <v>79</v>
      </c>
      <c r="X10" s="71" t="s">
        <v>79</v>
      </c>
      <c r="Y10" s="71" t="s">
        <v>79</v>
      </c>
      <c r="Z10" s="71" t="n">
        <v>239</v>
      </c>
    </row>
    <row r="11" customFormat="false" ht="13.5" hidden="false" customHeight="false" outlineLevel="0" collapsed="false">
      <c r="A11" s="69" t="s">
        <v>32</v>
      </c>
      <c r="B11" s="70" t="s">
        <v>79</v>
      </c>
      <c r="C11" s="73" t="s">
        <v>79</v>
      </c>
      <c r="D11" s="73" t="s">
        <v>79</v>
      </c>
      <c r="E11" s="73" t="s">
        <v>79</v>
      </c>
      <c r="F11" s="73" t="s">
        <v>79</v>
      </c>
      <c r="G11" s="73" t="s">
        <v>79</v>
      </c>
      <c r="H11" s="71" t="n">
        <v>1</v>
      </c>
      <c r="I11" s="71" t="n">
        <v>2</v>
      </c>
      <c r="J11" s="71" t="s">
        <v>79</v>
      </c>
      <c r="K11" s="71" t="n">
        <v>2</v>
      </c>
      <c r="L11" s="71" t="n">
        <v>1</v>
      </c>
      <c r="M11" s="71" t="n">
        <v>46</v>
      </c>
      <c r="N11" s="71" t="n">
        <v>12</v>
      </c>
      <c r="O11" s="71" t="n">
        <v>7</v>
      </c>
      <c r="P11" s="71" t="n">
        <v>8</v>
      </c>
      <c r="Q11" s="71" t="n">
        <v>1</v>
      </c>
      <c r="R11" s="71" t="n">
        <v>9</v>
      </c>
      <c r="S11" s="71" t="n">
        <v>3</v>
      </c>
      <c r="T11" s="71" t="s">
        <v>79</v>
      </c>
      <c r="U11" s="71" t="n">
        <v>1</v>
      </c>
      <c r="V11" s="71" t="n">
        <v>4</v>
      </c>
      <c r="W11" s="71" t="s">
        <v>79</v>
      </c>
      <c r="X11" s="71" t="s">
        <v>79</v>
      </c>
      <c r="Y11" s="71" t="n">
        <v>6</v>
      </c>
      <c r="Z11" s="71" t="n">
        <v>385</v>
      </c>
    </row>
    <row r="12" customFormat="false" ht="13.5" hidden="false" customHeight="false" outlineLevel="0" collapsed="false">
      <c r="A12" s="69" t="s">
        <v>33</v>
      </c>
      <c r="B12" s="70" t="s">
        <v>79</v>
      </c>
      <c r="C12" s="73" t="s">
        <v>79</v>
      </c>
      <c r="D12" s="73" t="s">
        <v>79</v>
      </c>
      <c r="E12" s="73" t="s">
        <v>79</v>
      </c>
      <c r="F12" s="73" t="s">
        <v>79</v>
      </c>
      <c r="G12" s="73" t="s">
        <v>79</v>
      </c>
      <c r="H12" s="71" t="s">
        <v>79</v>
      </c>
      <c r="I12" s="71" t="n">
        <v>1</v>
      </c>
      <c r="J12" s="71" t="s">
        <v>79</v>
      </c>
      <c r="K12" s="71" t="s">
        <v>79</v>
      </c>
      <c r="L12" s="71" t="s">
        <v>79</v>
      </c>
      <c r="M12" s="71" t="n">
        <v>55</v>
      </c>
      <c r="N12" s="71" t="n">
        <v>4</v>
      </c>
      <c r="O12" s="71" t="n">
        <v>3</v>
      </c>
      <c r="P12" s="71" t="n">
        <v>1</v>
      </c>
      <c r="Q12" s="71" t="s">
        <v>79</v>
      </c>
      <c r="R12" s="71" t="n">
        <v>1</v>
      </c>
      <c r="S12" s="71" t="n">
        <v>2</v>
      </c>
      <c r="T12" s="71" t="s">
        <v>79</v>
      </c>
      <c r="U12" s="71" t="s">
        <v>79</v>
      </c>
      <c r="V12" s="71" t="n">
        <v>30</v>
      </c>
      <c r="W12" s="71" t="s">
        <v>79</v>
      </c>
      <c r="X12" s="71" t="n">
        <v>1</v>
      </c>
      <c r="Y12" s="71" t="n">
        <v>1</v>
      </c>
      <c r="Z12" s="71" t="n">
        <v>180</v>
      </c>
    </row>
    <row r="13" customFormat="false" ht="13.5" hidden="false" customHeight="false" outlineLevel="0" collapsed="false">
      <c r="A13" s="69" t="s">
        <v>34</v>
      </c>
      <c r="B13" s="70" t="s">
        <v>79</v>
      </c>
      <c r="C13" s="73" t="s">
        <v>79</v>
      </c>
      <c r="D13" s="73" t="s">
        <v>79</v>
      </c>
      <c r="E13" s="73" t="s">
        <v>79</v>
      </c>
      <c r="F13" s="73" t="s">
        <v>79</v>
      </c>
      <c r="G13" s="73" t="s">
        <v>79</v>
      </c>
      <c r="H13" s="71" t="s">
        <v>79</v>
      </c>
      <c r="I13" s="71" t="n">
        <v>1</v>
      </c>
      <c r="J13" s="71" t="s">
        <v>79</v>
      </c>
      <c r="K13" s="71" t="n">
        <v>1</v>
      </c>
      <c r="L13" s="71" t="s">
        <v>79</v>
      </c>
      <c r="M13" s="71" t="n">
        <v>23</v>
      </c>
      <c r="N13" s="71" t="n">
        <v>4</v>
      </c>
      <c r="O13" s="71" t="n">
        <v>6</v>
      </c>
      <c r="P13" s="71" t="n">
        <v>5</v>
      </c>
      <c r="Q13" s="71" t="s">
        <v>79</v>
      </c>
      <c r="R13" s="71" t="n">
        <v>2</v>
      </c>
      <c r="S13" s="71" t="n">
        <v>1</v>
      </c>
      <c r="T13" s="71" t="s">
        <v>79</v>
      </c>
      <c r="U13" s="71" t="n">
        <v>2</v>
      </c>
      <c r="V13" s="71" t="n">
        <v>9</v>
      </c>
      <c r="W13" s="71" t="s">
        <v>79</v>
      </c>
      <c r="X13" s="71" t="s">
        <v>79</v>
      </c>
      <c r="Y13" s="71" t="n">
        <v>5</v>
      </c>
      <c r="Z13" s="71" t="n">
        <v>179</v>
      </c>
    </row>
    <row r="14" customFormat="false" ht="13.5" hidden="false" customHeight="false" outlineLevel="0" collapsed="false">
      <c r="A14" s="69" t="s">
        <v>35</v>
      </c>
      <c r="B14" s="70" t="s">
        <v>79</v>
      </c>
      <c r="C14" s="73" t="s">
        <v>79</v>
      </c>
      <c r="D14" s="73" t="s">
        <v>79</v>
      </c>
      <c r="E14" s="73" t="s">
        <v>79</v>
      </c>
      <c r="F14" s="73" t="s">
        <v>79</v>
      </c>
      <c r="G14" s="73" t="s">
        <v>79</v>
      </c>
      <c r="H14" s="71" t="s">
        <v>79</v>
      </c>
      <c r="I14" s="71" t="n">
        <v>5</v>
      </c>
      <c r="J14" s="71" t="s">
        <v>79</v>
      </c>
      <c r="K14" s="71" t="s">
        <v>79</v>
      </c>
      <c r="L14" s="71" t="s">
        <v>79</v>
      </c>
      <c r="M14" s="71" t="n">
        <v>19</v>
      </c>
      <c r="N14" s="71" t="n">
        <v>8</v>
      </c>
      <c r="O14" s="71" t="n">
        <v>3</v>
      </c>
      <c r="P14" s="71" t="n">
        <v>14</v>
      </c>
      <c r="Q14" s="71" t="s">
        <v>79</v>
      </c>
      <c r="R14" s="71" t="n">
        <v>5</v>
      </c>
      <c r="S14" s="71" t="s">
        <v>79</v>
      </c>
      <c r="T14" s="71" t="n">
        <v>2</v>
      </c>
      <c r="U14" s="71" t="n">
        <v>2</v>
      </c>
      <c r="V14" s="71" t="n">
        <v>30</v>
      </c>
      <c r="W14" s="71" t="n">
        <v>1</v>
      </c>
      <c r="X14" s="71" t="s">
        <v>79</v>
      </c>
      <c r="Y14" s="71" t="n">
        <v>1</v>
      </c>
      <c r="Z14" s="71" t="n">
        <v>374</v>
      </c>
    </row>
    <row r="15" customFormat="false" ht="13.5" hidden="false" customHeight="false" outlineLevel="0" collapsed="false">
      <c r="A15" s="69" t="s">
        <v>36</v>
      </c>
      <c r="B15" s="70" t="s">
        <v>79</v>
      </c>
      <c r="C15" s="73" t="s">
        <v>79</v>
      </c>
      <c r="D15" s="73" t="s">
        <v>79</v>
      </c>
      <c r="E15" s="73" t="s">
        <v>79</v>
      </c>
      <c r="F15" s="73" t="s">
        <v>79</v>
      </c>
      <c r="G15" s="73" t="s">
        <v>79</v>
      </c>
      <c r="H15" s="71" t="n">
        <v>1</v>
      </c>
      <c r="I15" s="71" t="n">
        <v>9</v>
      </c>
      <c r="J15" s="71" t="s">
        <v>79</v>
      </c>
      <c r="K15" s="71" t="s">
        <v>79</v>
      </c>
      <c r="L15" s="71" t="s">
        <v>79</v>
      </c>
      <c r="M15" s="71" t="n">
        <v>30</v>
      </c>
      <c r="N15" s="71" t="n">
        <v>7</v>
      </c>
      <c r="O15" s="71" t="n">
        <v>31</v>
      </c>
      <c r="P15" s="71" t="n">
        <v>7</v>
      </c>
      <c r="Q15" s="71" t="n">
        <v>1</v>
      </c>
      <c r="R15" s="71" t="n">
        <v>9</v>
      </c>
      <c r="S15" s="71" t="s">
        <v>79</v>
      </c>
      <c r="T15" s="71" t="n">
        <v>3</v>
      </c>
      <c r="U15" s="71" t="n">
        <v>1</v>
      </c>
      <c r="V15" s="71" t="n">
        <v>2</v>
      </c>
      <c r="W15" s="71" t="s">
        <v>79</v>
      </c>
      <c r="X15" s="71" t="n">
        <v>2</v>
      </c>
      <c r="Y15" s="71" t="n">
        <v>2</v>
      </c>
      <c r="Z15" s="71" t="n">
        <v>629</v>
      </c>
    </row>
    <row r="16" customFormat="false" ht="13.5" hidden="false" customHeight="false" outlineLevel="0" collapsed="false">
      <c r="A16" s="69" t="s">
        <v>37</v>
      </c>
      <c r="B16" s="70" t="s">
        <v>79</v>
      </c>
      <c r="C16" s="73" t="s">
        <v>79</v>
      </c>
      <c r="D16" s="73" t="s">
        <v>79</v>
      </c>
      <c r="E16" s="73" t="s">
        <v>79</v>
      </c>
      <c r="F16" s="73" t="s">
        <v>79</v>
      </c>
      <c r="G16" s="73" t="s">
        <v>79</v>
      </c>
      <c r="H16" s="71" t="s">
        <v>79</v>
      </c>
      <c r="I16" s="71" t="n">
        <v>3</v>
      </c>
      <c r="J16" s="71" t="s">
        <v>79</v>
      </c>
      <c r="K16" s="71" t="n">
        <v>2</v>
      </c>
      <c r="L16" s="71" t="s">
        <v>79</v>
      </c>
      <c r="M16" s="71" t="n">
        <v>12</v>
      </c>
      <c r="N16" s="71" t="n">
        <v>8</v>
      </c>
      <c r="O16" s="71" t="n">
        <v>18</v>
      </c>
      <c r="P16" s="71" t="n">
        <v>9</v>
      </c>
      <c r="Q16" s="71" t="n">
        <v>2</v>
      </c>
      <c r="R16" s="71" t="n">
        <v>5</v>
      </c>
      <c r="S16" s="71" t="n">
        <v>4</v>
      </c>
      <c r="T16" s="71" t="s">
        <v>79</v>
      </c>
      <c r="U16" s="71" t="n">
        <v>1</v>
      </c>
      <c r="V16" s="71" t="n">
        <v>2</v>
      </c>
      <c r="W16" s="71" t="n">
        <v>1</v>
      </c>
      <c r="X16" s="71" t="n">
        <v>1</v>
      </c>
      <c r="Y16" s="71" t="n">
        <v>2</v>
      </c>
      <c r="Z16" s="71" t="n">
        <v>360</v>
      </c>
    </row>
    <row r="17" customFormat="false" ht="13.5" hidden="false" customHeight="false" outlineLevel="0" collapsed="false">
      <c r="A17" s="69" t="s">
        <v>38</v>
      </c>
      <c r="B17" s="70" t="s">
        <v>79</v>
      </c>
      <c r="C17" s="73" t="s">
        <v>79</v>
      </c>
      <c r="D17" s="73" t="s">
        <v>79</v>
      </c>
      <c r="E17" s="73" t="s">
        <v>79</v>
      </c>
      <c r="F17" s="73" t="s">
        <v>79</v>
      </c>
      <c r="G17" s="73" t="s">
        <v>79</v>
      </c>
      <c r="H17" s="71" t="s">
        <v>79</v>
      </c>
      <c r="I17" s="71" t="n">
        <v>10</v>
      </c>
      <c r="J17" s="71" t="s">
        <v>79</v>
      </c>
      <c r="K17" s="71" t="s">
        <v>79</v>
      </c>
      <c r="L17" s="71" t="s">
        <v>79</v>
      </c>
      <c r="M17" s="71" t="n">
        <v>34</v>
      </c>
      <c r="N17" s="71" t="n">
        <v>13</v>
      </c>
      <c r="O17" s="71" t="n">
        <v>16</v>
      </c>
      <c r="P17" s="71" t="n">
        <v>5</v>
      </c>
      <c r="Q17" s="71" t="s">
        <v>79</v>
      </c>
      <c r="R17" s="71" t="n">
        <v>9</v>
      </c>
      <c r="S17" s="71" t="n">
        <v>2</v>
      </c>
      <c r="T17" s="71" t="n">
        <v>1</v>
      </c>
      <c r="U17" s="71" t="s">
        <v>79</v>
      </c>
      <c r="V17" s="71" t="n">
        <v>5</v>
      </c>
      <c r="W17" s="71" t="n">
        <v>4</v>
      </c>
      <c r="X17" s="71" t="n">
        <v>1</v>
      </c>
      <c r="Y17" s="71" t="n">
        <v>2</v>
      </c>
      <c r="Z17" s="71" t="n">
        <v>350</v>
      </c>
    </row>
    <row r="18" customFormat="false" ht="13.5" hidden="false" customHeight="false" outlineLevel="0" collapsed="false">
      <c r="A18" s="69" t="s">
        <v>39</v>
      </c>
      <c r="B18" s="70" t="s">
        <v>79</v>
      </c>
      <c r="C18" s="73" t="s">
        <v>79</v>
      </c>
      <c r="D18" s="73" t="s">
        <v>79</v>
      </c>
      <c r="E18" s="73" t="s">
        <v>79</v>
      </c>
      <c r="F18" s="73" t="s">
        <v>79</v>
      </c>
      <c r="G18" s="73" t="s">
        <v>79</v>
      </c>
      <c r="H18" s="71" t="s">
        <v>79</v>
      </c>
      <c r="I18" s="71" t="n">
        <v>19</v>
      </c>
      <c r="J18" s="71" t="s">
        <v>79</v>
      </c>
      <c r="K18" s="71" t="n">
        <v>1</v>
      </c>
      <c r="L18" s="71" t="n">
        <v>1</v>
      </c>
      <c r="M18" s="71" t="n">
        <v>79</v>
      </c>
      <c r="N18" s="71" t="n">
        <v>21</v>
      </c>
      <c r="O18" s="71" t="n">
        <v>34</v>
      </c>
      <c r="P18" s="71" t="n">
        <v>9</v>
      </c>
      <c r="Q18" s="71" t="n">
        <v>4</v>
      </c>
      <c r="R18" s="71" t="n">
        <v>21</v>
      </c>
      <c r="S18" s="71" t="n">
        <v>4</v>
      </c>
      <c r="T18" s="71" t="n">
        <v>2</v>
      </c>
      <c r="U18" s="71" t="n">
        <v>2</v>
      </c>
      <c r="V18" s="71" t="s">
        <v>79</v>
      </c>
      <c r="W18" s="71" t="n">
        <v>5</v>
      </c>
      <c r="X18" s="71" t="n">
        <v>4</v>
      </c>
      <c r="Y18" s="71" t="n">
        <v>8</v>
      </c>
      <c r="Z18" s="72" t="n">
        <v>1520</v>
      </c>
    </row>
    <row r="19" customFormat="false" ht="13.5" hidden="false" customHeight="false" outlineLevel="0" collapsed="false">
      <c r="A19" s="69" t="s">
        <v>40</v>
      </c>
      <c r="B19" s="70" t="s">
        <v>79</v>
      </c>
      <c r="C19" s="73" t="s">
        <v>79</v>
      </c>
      <c r="D19" s="73" t="s">
        <v>79</v>
      </c>
      <c r="E19" s="73" t="s">
        <v>79</v>
      </c>
      <c r="F19" s="73" t="s">
        <v>79</v>
      </c>
      <c r="G19" s="73" t="s">
        <v>79</v>
      </c>
      <c r="H19" s="71" t="s">
        <v>79</v>
      </c>
      <c r="I19" s="71" t="n">
        <v>24</v>
      </c>
      <c r="J19" s="71" t="s">
        <v>79</v>
      </c>
      <c r="K19" s="71" t="n">
        <v>3</v>
      </c>
      <c r="L19" s="71" t="n">
        <v>2</v>
      </c>
      <c r="M19" s="71" t="n">
        <v>98</v>
      </c>
      <c r="N19" s="71" t="n">
        <v>11</v>
      </c>
      <c r="O19" s="71" t="n">
        <v>42</v>
      </c>
      <c r="P19" s="71" t="n">
        <v>9</v>
      </c>
      <c r="Q19" s="71" t="s">
        <v>79</v>
      </c>
      <c r="R19" s="71" t="n">
        <v>22</v>
      </c>
      <c r="S19" s="71" t="n">
        <v>4</v>
      </c>
      <c r="T19" s="71" t="n">
        <v>1</v>
      </c>
      <c r="U19" s="71" t="n">
        <v>2</v>
      </c>
      <c r="V19" s="71" t="n">
        <v>18</v>
      </c>
      <c r="W19" s="71" t="n">
        <v>2</v>
      </c>
      <c r="X19" s="71" t="n">
        <v>1</v>
      </c>
      <c r="Y19" s="71" t="n">
        <v>1</v>
      </c>
      <c r="Z19" s="72" t="n">
        <v>1399</v>
      </c>
    </row>
    <row r="20" customFormat="false" ht="13.5" hidden="false" customHeight="false" outlineLevel="0" collapsed="false">
      <c r="A20" s="69" t="s">
        <v>41</v>
      </c>
      <c r="B20" s="70" t="s">
        <v>79</v>
      </c>
      <c r="C20" s="73" t="s">
        <v>79</v>
      </c>
      <c r="D20" s="73" t="s">
        <v>79</v>
      </c>
      <c r="E20" s="73" t="s">
        <v>79</v>
      </c>
      <c r="F20" s="73" t="s">
        <v>79</v>
      </c>
      <c r="G20" s="73" t="s">
        <v>79</v>
      </c>
      <c r="H20" s="71" t="n">
        <v>5</v>
      </c>
      <c r="I20" s="71" t="n">
        <v>105</v>
      </c>
      <c r="J20" s="71" t="s">
        <v>79</v>
      </c>
      <c r="K20" s="71" t="n">
        <v>20</v>
      </c>
      <c r="L20" s="71" t="n">
        <v>7</v>
      </c>
      <c r="M20" s="71" t="n">
        <v>182</v>
      </c>
      <c r="N20" s="71" t="n">
        <v>63</v>
      </c>
      <c r="O20" s="71" t="n">
        <v>349</v>
      </c>
      <c r="P20" s="71" t="n">
        <v>67</v>
      </c>
      <c r="Q20" s="71" t="n">
        <v>33</v>
      </c>
      <c r="R20" s="71" t="n">
        <v>121</v>
      </c>
      <c r="S20" s="71" t="n">
        <v>13</v>
      </c>
      <c r="T20" s="71" t="n">
        <v>5</v>
      </c>
      <c r="U20" s="71" t="n">
        <v>29</v>
      </c>
      <c r="V20" s="71" t="n">
        <v>3</v>
      </c>
      <c r="W20" s="71" t="n">
        <v>3</v>
      </c>
      <c r="X20" s="71" t="n">
        <v>4</v>
      </c>
      <c r="Y20" s="71" t="n">
        <v>18</v>
      </c>
      <c r="Z20" s="72" t="n">
        <v>4029</v>
      </c>
    </row>
    <row r="21" customFormat="false" ht="13.5" hidden="false" customHeight="false" outlineLevel="0" collapsed="false">
      <c r="A21" s="69" t="s">
        <v>42</v>
      </c>
      <c r="B21" s="70" t="s">
        <v>79</v>
      </c>
      <c r="C21" s="73" t="s">
        <v>79</v>
      </c>
      <c r="D21" s="73" t="s">
        <v>79</v>
      </c>
      <c r="E21" s="73" t="s">
        <v>79</v>
      </c>
      <c r="F21" s="73" t="s">
        <v>79</v>
      </c>
      <c r="G21" s="73" t="s">
        <v>79</v>
      </c>
      <c r="H21" s="71" t="n">
        <v>3</v>
      </c>
      <c r="I21" s="71" t="n">
        <v>27</v>
      </c>
      <c r="J21" s="71" t="s">
        <v>79</v>
      </c>
      <c r="K21" s="71" t="n">
        <v>1</v>
      </c>
      <c r="L21" s="71" t="n">
        <v>5</v>
      </c>
      <c r="M21" s="71" t="n">
        <v>63</v>
      </c>
      <c r="N21" s="71" t="n">
        <v>31</v>
      </c>
      <c r="O21" s="71" t="n">
        <v>84</v>
      </c>
      <c r="P21" s="71" t="n">
        <v>11</v>
      </c>
      <c r="Q21" s="71" t="n">
        <v>12</v>
      </c>
      <c r="R21" s="71" t="n">
        <v>47</v>
      </c>
      <c r="S21" s="71" t="n">
        <v>4</v>
      </c>
      <c r="T21" s="71" t="n">
        <v>1</v>
      </c>
      <c r="U21" s="71" t="n">
        <v>19</v>
      </c>
      <c r="V21" s="71" t="n">
        <v>10</v>
      </c>
      <c r="W21" s="71" t="n">
        <v>2</v>
      </c>
      <c r="X21" s="71" t="n">
        <v>8</v>
      </c>
      <c r="Y21" s="71" t="n">
        <v>6</v>
      </c>
      <c r="Z21" s="72" t="n">
        <v>1961</v>
      </c>
    </row>
    <row r="22" customFormat="false" ht="13.5" hidden="false" customHeight="false" outlineLevel="0" collapsed="false">
      <c r="A22" s="69" t="s">
        <v>43</v>
      </c>
      <c r="B22" s="70" t="s">
        <v>79</v>
      </c>
      <c r="C22" s="73" t="s">
        <v>79</v>
      </c>
      <c r="D22" s="73" t="s">
        <v>79</v>
      </c>
      <c r="E22" s="73" t="s">
        <v>79</v>
      </c>
      <c r="F22" s="73" t="s">
        <v>79</v>
      </c>
      <c r="G22" s="73" t="s">
        <v>79</v>
      </c>
      <c r="H22" s="71" t="s">
        <v>79</v>
      </c>
      <c r="I22" s="71" t="n">
        <v>9</v>
      </c>
      <c r="J22" s="71" t="s">
        <v>79</v>
      </c>
      <c r="K22" s="71" t="n">
        <v>1</v>
      </c>
      <c r="L22" s="71" t="s">
        <v>79</v>
      </c>
      <c r="M22" s="71" t="n">
        <v>13</v>
      </c>
      <c r="N22" s="71" t="n">
        <v>2</v>
      </c>
      <c r="O22" s="71" t="n">
        <v>4</v>
      </c>
      <c r="P22" s="71" t="n">
        <v>4</v>
      </c>
      <c r="Q22" s="71" t="s">
        <v>79</v>
      </c>
      <c r="R22" s="71" t="n">
        <v>2</v>
      </c>
      <c r="S22" s="71" t="n">
        <v>4</v>
      </c>
      <c r="T22" s="71" t="s">
        <v>79</v>
      </c>
      <c r="U22" s="71" t="s">
        <v>79</v>
      </c>
      <c r="V22" s="71" t="n">
        <v>19</v>
      </c>
      <c r="W22" s="71" t="n">
        <v>4</v>
      </c>
      <c r="X22" s="71" t="s">
        <v>79</v>
      </c>
      <c r="Y22" s="71" t="n">
        <v>10</v>
      </c>
      <c r="Z22" s="71" t="n">
        <v>462</v>
      </c>
    </row>
    <row r="23" customFormat="false" ht="13.5" hidden="false" customHeight="false" outlineLevel="0" collapsed="false">
      <c r="A23" s="69" t="s">
        <v>44</v>
      </c>
      <c r="B23" s="70" t="s">
        <v>79</v>
      </c>
      <c r="C23" s="73" t="s">
        <v>79</v>
      </c>
      <c r="D23" s="73" t="s">
        <v>79</v>
      </c>
      <c r="E23" s="73" t="s">
        <v>79</v>
      </c>
      <c r="F23" s="73" t="s">
        <v>79</v>
      </c>
      <c r="G23" s="73" t="s">
        <v>79</v>
      </c>
      <c r="H23" s="71" t="n">
        <v>1</v>
      </c>
      <c r="I23" s="71" t="n">
        <v>2</v>
      </c>
      <c r="J23" s="71" t="s">
        <v>79</v>
      </c>
      <c r="K23" s="71" t="n">
        <v>1</v>
      </c>
      <c r="L23" s="71" t="n">
        <v>3</v>
      </c>
      <c r="M23" s="71" t="n">
        <v>16</v>
      </c>
      <c r="N23" s="71" t="n">
        <v>2</v>
      </c>
      <c r="O23" s="71" t="n">
        <v>1</v>
      </c>
      <c r="P23" s="71" t="s">
        <v>79</v>
      </c>
      <c r="Q23" s="71" t="s">
        <v>79</v>
      </c>
      <c r="R23" s="71" t="n">
        <v>2</v>
      </c>
      <c r="S23" s="71" t="s">
        <v>79</v>
      </c>
      <c r="T23" s="71" t="n">
        <v>1</v>
      </c>
      <c r="U23" s="71" t="s">
        <v>79</v>
      </c>
      <c r="V23" s="71" t="n">
        <v>2</v>
      </c>
      <c r="W23" s="71" t="n">
        <v>2</v>
      </c>
      <c r="X23" s="71" t="s">
        <v>79</v>
      </c>
      <c r="Y23" s="71" t="n">
        <v>4</v>
      </c>
      <c r="Z23" s="71" t="n">
        <v>212</v>
      </c>
    </row>
    <row r="24" customFormat="false" ht="13.5" hidden="false" customHeight="false" outlineLevel="0" collapsed="false">
      <c r="A24" s="69" t="s">
        <v>45</v>
      </c>
      <c r="B24" s="70" t="s">
        <v>79</v>
      </c>
      <c r="C24" s="73" t="s">
        <v>79</v>
      </c>
      <c r="D24" s="73" t="s">
        <v>79</v>
      </c>
      <c r="E24" s="73" t="s">
        <v>79</v>
      </c>
      <c r="F24" s="73" t="s">
        <v>79</v>
      </c>
      <c r="G24" s="73" t="s">
        <v>79</v>
      </c>
      <c r="H24" s="71" t="s">
        <v>79</v>
      </c>
      <c r="I24" s="71" t="n">
        <v>6</v>
      </c>
      <c r="J24" s="71" t="s">
        <v>79</v>
      </c>
      <c r="K24" s="71" t="s">
        <v>79</v>
      </c>
      <c r="L24" s="71" t="s">
        <v>79</v>
      </c>
      <c r="M24" s="71" t="n">
        <v>106</v>
      </c>
      <c r="N24" s="71" t="n">
        <v>12</v>
      </c>
      <c r="O24" s="71" t="n">
        <v>2</v>
      </c>
      <c r="P24" s="71" t="n">
        <v>5</v>
      </c>
      <c r="Q24" s="71" t="s">
        <v>79</v>
      </c>
      <c r="R24" s="71" t="n">
        <v>4</v>
      </c>
      <c r="S24" s="71" t="n">
        <v>4</v>
      </c>
      <c r="T24" s="71" t="n">
        <v>1</v>
      </c>
      <c r="U24" s="71" t="n">
        <v>1</v>
      </c>
      <c r="V24" s="71" t="n">
        <v>1</v>
      </c>
      <c r="W24" s="71" t="n">
        <v>1</v>
      </c>
      <c r="X24" s="71" t="n">
        <v>2</v>
      </c>
      <c r="Y24" s="71" t="n">
        <v>4</v>
      </c>
      <c r="Z24" s="71" t="n">
        <v>239</v>
      </c>
    </row>
    <row r="25" customFormat="false" ht="13.5" hidden="false" customHeight="false" outlineLevel="0" collapsed="false">
      <c r="A25" s="69" t="s">
        <v>46</v>
      </c>
      <c r="B25" s="70" t="s">
        <v>79</v>
      </c>
      <c r="C25" s="73" t="s">
        <v>79</v>
      </c>
      <c r="D25" s="73" t="s">
        <v>79</v>
      </c>
      <c r="E25" s="73" t="s">
        <v>79</v>
      </c>
      <c r="F25" s="73" t="s">
        <v>79</v>
      </c>
      <c r="G25" s="73" t="s">
        <v>79</v>
      </c>
      <c r="H25" s="71" t="s">
        <v>79</v>
      </c>
      <c r="I25" s="71" t="n">
        <v>4</v>
      </c>
      <c r="J25" s="71" t="s">
        <v>79</v>
      </c>
      <c r="K25" s="71" t="n">
        <v>1</v>
      </c>
      <c r="L25" s="71" t="s">
        <v>79</v>
      </c>
      <c r="M25" s="71" t="n">
        <v>21</v>
      </c>
      <c r="N25" s="71" t="s">
        <v>79</v>
      </c>
      <c r="O25" s="71" t="n">
        <v>5</v>
      </c>
      <c r="P25" s="71" t="n">
        <v>2</v>
      </c>
      <c r="Q25" s="71" t="s">
        <v>79</v>
      </c>
      <c r="R25" s="71" t="n">
        <v>1</v>
      </c>
      <c r="S25" s="71" t="s">
        <v>79</v>
      </c>
      <c r="T25" s="71" t="n">
        <v>1</v>
      </c>
      <c r="U25" s="71" t="s">
        <v>79</v>
      </c>
      <c r="V25" s="71" t="s">
        <v>79</v>
      </c>
      <c r="W25" s="71" t="s">
        <v>79</v>
      </c>
      <c r="X25" s="71" t="s">
        <v>79</v>
      </c>
      <c r="Y25" s="71" t="n">
        <v>1</v>
      </c>
      <c r="Z25" s="71" t="n">
        <v>158</v>
      </c>
    </row>
    <row r="26" customFormat="false" ht="13.5" hidden="false" customHeight="false" outlineLevel="0" collapsed="false">
      <c r="A26" s="69" t="s">
        <v>47</v>
      </c>
      <c r="B26" s="70" t="s">
        <v>79</v>
      </c>
      <c r="C26" s="73" t="s">
        <v>79</v>
      </c>
      <c r="D26" s="73" t="s">
        <v>79</v>
      </c>
      <c r="E26" s="73" t="s">
        <v>79</v>
      </c>
      <c r="F26" s="73" t="s">
        <v>79</v>
      </c>
      <c r="G26" s="73" t="s">
        <v>79</v>
      </c>
      <c r="H26" s="71" t="s">
        <v>79</v>
      </c>
      <c r="I26" s="71" t="n">
        <v>2</v>
      </c>
      <c r="J26" s="71" t="s">
        <v>79</v>
      </c>
      <c r="K26" s="71" t="s">
        <v>79</v>
      </c>
      <c r="L26" s="71" t="s">
        <v>79</v>
      </c>
      <c r="M26" s="71" t="n">
        <v>13</v>
      </c>
      <c r="N26" s="71" t="n">
        <v>8</v>
      </c>
      <c r="O26" s="71" t="n">
        <v>5</v>
      </c>
      <c r="P26" s="71" t="n">
        <v>1</v>
      </c>
      <c r="Q26" s="71" t="s">
        <v>79</v>
      </c>
      <c r="R26" s="71" t="n">
        <v>4</v>
      </c>
      <c r="S26" s="71" t="n">
        <v>2</v>
      </c>
      <c r="T26" s="71" t="s">
        <v>79</v>
      </c>
      <c r="U26" s="71" t="n">
        <v>3</v>
      </c>
      <c r="V26" s="71" t="s">
        <v>79</v>
      </c>
      <c r="W26" s="71" t="n">
        <v>3</v>
      </c>
      <c r="X26" s="71" t="s">
        <v>79</v>
      </c>
      <c r="Y26" s="71" t="s">
        <v>79</v>
      </c>
      <c r="Z26" s="71" t="n">
        <v>109</v>
      </c>
    </row>
    <row r="27" customFormat="false" ht="13.5" hidden="false" customHeight="false" outlineLevel="0" collapsed="false">
      <c r="A27" s="69" t="s">
        <v>48</v>
      </c>
      <c r="B27" s="70" t="s">
        <v>79</v>
      </c>
      <c r="C27" s="73" t="s">
        <v>79</v>
      </c>
      <c r="D27" s="73" t="s">
        <v>79</v>
      </c>
      <c r="E27" s="73" t="s">
        <v>79</v>
      </c>
      <c r="F27" s="73" t="s">
        <v>79</v>
      </c>
      <c r="G27" s="73" t="s">
        <v>79</v>
      </c>
      <c r="H27" s="71" t="s">
        <v>79</v>
      </c>
      <c r="I27" s="71" t="n">
        <v>13</v>
      </c>
      <c r="J27" s="71" t="s">
        <v>79</v>
      </c>
      <c r="K27" s="71" t="n">
        <v>1</v>
      </c>
      <c r="L27" s="71" t="n">
        <v>1</v>
      </c>
      <c r="M27" s="71" t="n">
        <v>38</v>
      </c>
      <c r="N27" s="71" t="n">
        <v>10</v>
      </c>
      <c r="O27" s="71" t="n">
        <v>17</v>
      </c>
      <c r="P27" s="71" t="n">
        <v>2</v>
      </c>
      <c r="Q27" s="71" t="s">
        <v>79</v>
      </c>
      <c r="R27" s="71" t="n">
        <v>8</v>
      </c>
      <c r="S27" s="71" t="n">
        <v>1</v>
      </c>
      <c r="T27" s="71" t="n">
        <v>3</v>
      </c>
      <c r="U27" s="71" t="s">
        <v>79</v>
      </c>
      <c r="V27" s="71" t="n">
        <v>8</v>
      </c>
      <c r="W27" s="71" t="n">
        <v>2</v>
      </c>
      <c r="X27" s="71" t="n">
        <v>3</v>
      </c>
      <c r="Y27" s="71" t="n">
        <v>2</v>
      </c>
      <c r="Z27" s="71" t="n">
        <v>264</v>
      </c>
    </row>
    <row r="28" customFormat="false" ht="13.5" hidden="false" customHeight="false" outlineLevel="0" collapsed="false">
      <c r="A28" s="69" t="s">
        <v>49</v>
      </c>
      <c r="B28" s="70" t="s">
        <v>79</v>
      </c>
      <c r="C28" s="73" t="s">
        <v>79</v>
      </c>
      <c r="D28" s="73" t="s">
        <v>79</v>
      </c>
      <c r="E28" s="73" t="s">
        <v>79</v>
      </c>
      <c r="F28" s="73" t="s">
        <v>79</v>
      </c>
      <c r="G28" s="73" t="s">
        <v>79</v>
      </c>
      <c r="H28" s="71" t="s">
        <v>79</v>
      </c>
      <c r="I28" s="71" t="n">
        <v>4</v>
      </c>
      <c r="J28" s="71" t="s">
        <v>79</v>
      </c>
      <c r="K28" s="71" t="s">
        <v>79</v>
      </c>
      <c r="L28" s="71" t="s">
        <v>79</v>
      </c>
      <c r="M28" s="71" t="n">
        <v>60</v>
      </c>
      <c r="N28" s="71" t="n">
        <v>7</v>
      </c>
      <c r="O28" s="71" t="n">
        <v>4</v>
      </c>
      <c r="P28" s="71" t="n">
        <v>3</v>
      </c>
      <c r="Q28" s="71" t="s">
        <v>79</v>
      </c>
      <c r="R28" s="71" t="n">
        <v>4</v>
      </c>
      <c r="S28" s="71" t="n">
        <v>2</v>
      </c>
      <c r="T28" s="71" t="s">
        <v>79</v>
      </c>
      <c r="U28" s="71" t="n">
        <v>3</v>
      </c>
      <c r="V28" s="71" t="n">
        <v>13</v>
      </c>
      <c r="W28" s="71" t="s">
        <v>79</v>
      </c>
      <c r="X28" s="71" t="n">
        <v>1</v>
      </c>
      <c r="Y28" s="71" t="s">
        <v>79</v>
      </c>
      <c r="Z28" s="71" t="n">
        <v>566</v>
      </c>
    </row>
    <row r="29" customFormat="false" ht="13.5" hidden="false" customHeight="false" outlineLevel="0" collapsed="false">
      <c r="A29" s="69" t="s">
        <v>50</v>
      </c>
      <c r="B29" s="70" t="s">
        <v>79</v>
      </c>
      <c r="C29" s="73" t="s">
        <v>79</v>
      </c>
      <c r="D29" s="73" t="s">
        <v>79</v>
      </c>
      <c r="E29" s="73" t="s">
        <v>79</v>
      </c>
      <c r="F29" s="73" t="s">
        <v>79</v>
      </c>
      <c r="G29" s="73" t="s">
        <v>79</v>
      </c>
      <c r="H29" s="71" t="s">
        <v>79</v>
      </c>
      <c r="I29" s="71" t="n">
        <v>14</v>
      </c>
      <c r="J29" s="71" t="s">
        <v>79</v>
      </c>
      <c r="K29" s="71" t="n">
        <v>2</v>
      </c>
      <c r="L29" s="71" t="s">
        <v>79</v>
      </c>
      <c r="M29" s="71" t="n">
        <v>42</v>
      </c>
      <c r="N29" s="71" t="n">
        <v>7</v>
      </c>
      <c r="O29" s="71" t="n">
        <v>24</v>
      </c>
      <c r="P29" s="71" t="n">
        <v>8</v>
      </c>
      <c r="Q29" s="71" t="s">
        <v>79</v>
      </c>
      <c r="R29" s="71" t="n">
        <v>8</v>
      </c>
      <c r="S29" s="71" t="n">
        <v>6</v>
      </c>
      <c r="T29" s="71" t="n">
        <v>4</v>
      </c>
      <c r="U29" s="71" t="n">
        <v>1</v>
      </c>
      <c r="V29" s="71" t="n">
        <v>5</v>
      </c>
      <c r="W29" s="71" t="n">
        <v>1</v>
      </c>
      <c r="X29" s="71" t="n">
        <v>2</v>
      </c>
      <c r="Y29" s="71" t="n">
        <v>10</v>
      </c>
      <c r="Z29" s="71" t="n">
        <v>852</v>
      </c>
    </row>
    <row r="30" customFormat="false" ht="13.5" hidden="false" customHeight="false" outlineLevel="0" collapsed="false">
      <c r="A30" s="69" t="s">
        <v>51</v>
      </c>
      <c r="B30" s="70" t="s">
        <v>79</v>
      </c>
      <c r="C30" s="73" t="s">
        <v>79</v>
      </c>
      <c r="D30" s="73" t="s">
        <v>79</v>
      </c>
      <c r="E30" s="73" t="s">
        <v>79</v>
      </c>
      <c r="F30" s="73" t="s">
        <v>79</v>
      </c>
      <c r="G30" s="73" t="s">
        <v>79</v>
      </c>
      <c r="H30" s="71" t="n">
        <v>3</v>
      </c>
      <c r="I30" s="71" t="n">
        <v>26</v>
      </c>
      <c r="J30" s="71" t="s">
        <v>79</v>
      </c>
      <c r="K30" s="71" t="n">
        <v>2</v>
      </c>
      <c r="L30" s="71" t="n">
        <v>1</v>
      </c>
      <c r="M30" s="71" t="n">
        <v>85</v>
      </c>
      <c r="N30" s="71" t="n">
        <v>23</v>
      </c>
      <c r="O30" s="71" t="n">
        <v>52</v>
      </c>
      <c r="P30" s="71" t="n">
        <v>19</v>
      </c>
      <c r="Q30" s="71" t="n">
        <v>3</v>
      </c>
      <c r="R30" s="71" t="n">
        <v>36</v>
      </c>
      <c r="S30" s="71" t="n">
        <v>4</v>
      </c>
      <c r="T30" s="71" t="n">
        <v>1</v>
      </c>
      <c r="U30" s="71" t="n">
        <v>1</v>
      </c>
      <c r="V30" s="71" t="n">
        <v>2</v>
      </c>
      <c r="W30" s="71" t="n">
        <v>3</v>
      </c>
      <c r="X30" s="71" t="n">
        <v>1</v>
      </c>
      <c r="Y30" s="71" t="n">
        <v>4</v>
      </c>
      <c r="Z30" s="72" t="n">
        <v>1944</v>
      </c>
    </row>
    <row r="31" customFormat="false" ht="13.5" hidden="false" customHeight="false" outlineLevel="0" collapsed="false">
      <c r="A31" s="69" t="s">
        <v>52</v>
      </c>
      <c r="B31" s="70" t="s">
        <v>79</v>
      </c>
      <c r="C31" s="73" t="s">
        <v>79</v>
      </c>
      <c r="D31" s="73" t="s">
        <v>79</v>
      </c>
      <c r="E31" s="73" t="s">
        <v>79</v>
      </c>
      <c r="F31" s="73" t="s">
        <v>79</v>
      </c>
      <c r="G31" s="73" t="s">
        <v>79</v>
      </c>
      <c r="H31" s="71" t="s">
        <v>79</v>
      </c>
      <c r="I31" s="71" t="n">
        <v>3</v>
      </c>
      <c r="J31" s="71" t="s">
        <v>79</v>
      </c>
      <c r="K31" s="71" t="n">
        <v>2</v>
      </c>
      <c r="L31" s="71" t="n">
        <v>1</v>
      </c>
      <c r="M31" s="71" t="n">
        <v>20</v>
      </c>
      <c r="N31" s="71" t="n">
        <v>1</v>
      </c>
      <c r="O31" s="71" t="n">
        <v>8</v>
      </c>
      <c r="P31" s="71" t="n">
        <v>5</v>
      </c>
      <c r="Q31" s="71" t="n">
        <v>1</v>
      </c>
      <c r="R31" s="71" t="n">
        <v>3</v>
      </c>
      <c r="S31" s="71" t="s">
        <v>79</v>
      </c>
      <c r="T31" s="71" t="n">
        <v>3</v>
      </c>
      <c r="U31" s="71" t="s">
        <v>79</v>
      </c>
      <c r="V31" s="71" t="n">
        <v>4</v>
      </c>
      <c r="W31" s="71" t="s">
        <v>79</v>
      </c>
      <c r="X31" s="71" t="s">
        <v>79</v>
      </c>
      <c r="Y31" s="71" t="s">
        <v>79</v>
      </c>
      <c r="Z31" s="71" t="n">
        <v>406</v>
      </c>
    </row>
    <row r="32" customFormat="false" ht="13.5" hidden="false" customHeight="false" outlineLevel="0" collapsed="false">
      <c r="A32" s="69" t="s">
        <v>53</v>
      </c>
      <c r="B32" s="70" t="s">
        <v>79</v>
      </c>
      <c r="C32" s="73" t="s">
        <v>79</v>
      </c>
      <c r="D32" s="73" t="s">
        <v>79</v>
      </c>
      <c r="E32" s="73" t="s">
        <v>79</v>
      </c>
      <c r="F32" s="73" t="s">
        <v>79</v>
      </c>
      <c r="G32" s="73" t="s">
        <v>79</v>
      </c>
      <c r="H32" s="71" t="s">
        <v>79</v>
      </c>
      <c r="I32" s="71" t="n">
        <v>7</v>
      </c>
      <c r="J32" s="71" t="s">
        <v>79</v>
      </c>
      <c r="K32" s="71" t="s">
        <v>79</v>
      </c>
      <c r="L32" s="71" t="s">
        <v>79</v>
      </c>
      <c r="M32" s="71" t="n">
        <v>8</v>
      </c>
      <c r="N32" s="71" t="n">
        <v>3</v>
      </c>
      <c r="O32" s="71" t="n">
        <v>8</v>
      </c>
      <c r="P32" s="71" t="n">
        <v>2</v>
      </c>
      <c r="Q32" s="71" t="s">
        <v>79</v>
      </c>
      <c r="R32" s="71" t="n">
        <v>3</v>
      </c>
      <c r="S32" s="71" t="n">
        <v>3</v>
      </c>
      <c r="T32" s="71" t="s">
        <v>79</v>
      </c>
      <c r="U32" s="71" t="s">
        <v>79</v>
      </c>
      <c r="V32" s="71" t="n">
        <v>1</v>
      </c>
      <c r="W32" s="71" t="n">
        <v>1</v>
      </c>
      <c r="X32" s="71" t="s">
        <v>79</v>
      </c>
      <c r="Y32" s="71" t="n">
        <v>1</v>
      </c>
      <c r="Z32" s="71" t="n">
        <v>274</v>
      </c>
    </row>
    <row r="33" customFormat="false" ht="13.5" hidden="false" customHeight="false" outlineLevel="0" collapsed="false">
      <c r="A33" s="65" t="s">
        <v>54</v>
      </c>
      <c r="B33" s="66" t="s">
        <v>79</v>
      </c>
      <c r="C33" s="74" t="s">
        <v>79</v>
      </c>
      <c r="D33" s="74" t="s">
        <v>79</v>
      </c>
      <c r="E33" s="74" t="s">
        <v>79</v>
      </c>
      <c r="F33" s="74" t="s">
        <v>79</v>
      </c>
      <c r="G33" s="74" t="s">
        <v>79</v>
      </c>
      <c r="H33" s="67" t="n">
        <v>1</v>
      </c>
      <c r="I33" s="67" t="n">
        <v>21</v>
      </c>
      <c r="J33" s="67" t="s">
        <v>79</v>
      </c>
      <c r="K33" s="67" t="n">
        <v>5</v>
      </c>
      <c r="L33" s="67" t="s">
        <v>79</v>
      </c>
      <c r="M33" s="67" t="n">
        <v>129</v>
      </c>
      <c r="N33" s="67" t="n">
        <v>14</v>
      </c>
      <c r="O33" s="67" t="n">
        <v>15</v>
      </c>
      <c r="P33" s="67" t="n">
        <v>23</v>
      </c>
      <c r="Q33" s="67" t="n">
        <v>2</v>
      </c>
      <c r="R33" s="67" t="n">
        <v>13</v>
      </c>
      <c r="S33" s="67" t="n">
        <v>2</v>
      </c>
      <c r="T33" s="67" t="n">
        <v>3</v>
      </c>
      <c r="U33" s="67" t="n">
        <v>6</v>
      </c>
      <c r="V33" s="67" t="s">
        <v>79</v>
      </c>
      <c r="W33" s="67" t="n">
        <v>1</v>
      </c>
      <c r="X33" s="67" t="n">
        <v>1</v>
      </c>
      <c r="Y33" s="67" t="n">
        <v>3</v>
      </c>
      <c r="Z33" s="67" t="n">
        <v>789</v>
      </c>
    </row>
    <row r="34" customFormat="false" ht="13.5" hidden="false" customHeight="false" outlineLevel="0" collapsed="false">
      <c r="A34" s="69" t="s">
        <v>55</v>
      </c>
      <c r="B34" s="70" t="s">
        <v>79</v>
      </c>
      <c r="C34" s="73" t="s">
        <v>79</v>
      </c>
      <c r="D34" s="73" t="s">
        <v>79</v>
      </c>
      <c r="E34" s="73" t="s">
        <v>79</v>
      </c>
      <c r="F34" s="73" t="s">
        <v>79</v>
      </c>
      <c r="G34" s="73" t="s">
        <v>79</v>
      </c>
      <c r="H34" s="71" t="n">
        <v>1</v>
      </c>
      <c r="I34" s="71" t="n">
        <v>29</v>
      </c>
      <c r="J34" s="71" t="s">
        <v>79</v>
      </c>
      <c r="K34" s="71" t="n">
        <v>4</v>
      </c>
      <c r="L34" s="71" t="n">
        <v>6</v>
      </c>
      <c r="M34" s="71" t="n">
        <v>163</v>
      </c>
      <c r="N34" s="71" t="n">
        <v>68</v>
      </c>
      <c r="O34" s="71" t="n">
        <v>92</v>
      </c>
      <c r="P34" s="71" t="n">
        <v>80</v>
      </c>
      <c r="Q34" s="71" t="n">
        <v>5</v>
      </c>
      <c r="R34" s="71" t="n">
        <v>76</v>
      </c>
      <c r="S34" s="71" t="n">
        <v>9</v>
      </c>
      <c r="T34" s="71" t="n">
        <v>1</v>
      </c>
      <c r="U34" s="71" t="n">
        <v>8</v>
      </c>
      <c r="V34" s="71" t="n">
        <v>2</v>
      </c>
      <c r="W34" s="71" t="n">
        <v>2</v>
      </c>
      <c r="X34" s="71" t="n">
        <v>2</v>
      </c>
      <c r="Y34" s="71" t="n">
        <v>13</v>
      </c>
      <c r="Z34" s="72" t="n">
        <v>3880</v>
      </c>
    </row>
    <row r="35" customFormat="false" ht="13.5" hidden="false" customHeight="false" outlineLevel="0" collapsed="false">
      <c r="A35" s="69" t="s">
        <v>56</v>
      </c>
      <c r="B35" s="70" t="s">
        <v>79</v>
      </c>
      <c r="C35" s="73" t="s">
        <v>79</v>
      </c>
      <c r="D35" s="73" t="s">
        <v>79</v>
      </c>
      <c r="E35" s="73" t="s">
        <v>79</v>
      </c>
      <c r="F35" s="73" t="s">
        <v>79</v>
      </c>
      <c r="G35" s="73" t="s">
        <v>79</v>
      </c>
      <c r="H35" s="71" t="n">
        <v>2</v>
      </c>
      <c r="I35" s="71" t="n">
        <v>13</v>
      </c>
      <c r="J35" s="71" t="s">
        <v>79</v>
      </c>
      <c r="K35" s="71" t="s">
        <v>79</v>
      </c>
      <c r="L35" s="71" t="n">
        <v>5</v>
      </c>
      <c r="M35" s="71" t="n">
        <v>158</v>
      </c>
      <c r="N35" s="71" t="n">
        <v>34</v>
      </c>
      <c r="O35" s="71" t="n">
        <v>19</v>
      </c>
      <c r="P35" s="71" t="n">
        <v>19</v>
      </c>
      <c r="Q35" s="71" t="n">
        <v>2</v>
      </c>
      <c r="R35" s="71" t="n">
        <v>17</v>
      </c>
      <c r="S35" s="71" t="n">
        <v>4</v>
      </c>
      <c r="T35" s="71" t="n">
        <v>3</v>
      </c>
      <c r="U35" s="71" t="n">
        <v>1</v>
      </c>
      <c r="V35" s="71" t="n">
        <v>4</v>
      </c>
      <c r="W35" s="71" t="s">
        <v>79</v>
      </c>
      <c r="X35" s="71" t="n">
        <v>1</v>
      </c>
      <c r="Y35" s="71" t="n">
        <v>2</v>
      </c>
      <c r="Z35" s="72" t="n">
        <v>1756</v>
      </c>
    </row>
    <row r="36" customFormat="false" ht="13.5" hidden="false" customHeight="false" outlineLevel="0" collapsed="false">
      <c r="A36" s="69" t="s">
        <v>57</v>
      </c>
      <c r="B36" s="70" t="s">
        <v>79</v>
      </c>
      <c r="C36" s="73" t="s">
        <v>79</v>
      </c>
      <c r="D36" s="73" t="s">
        <v>79</v>
      </c>
      <c r="E36" s="73" t="s">
        <v>79</v>
      </c>
      <c r="F36" s="73" t="s">
        <v>79</v>
      </c>
      <c r="G36" s="73" t="s">
        <v>79</v>
      </c>
      <c r="H36" s="71" t="n">
        <v>3</v>
      </c>
      <c r="I36" s="71" t="n">
        <v>3</v>
      </c>
      <c r="J36" s="71" t="s">
        <v>79</v>
      </c>
      <c r="K36" s="71" t="n">
        <v>1</v>
      </c>
      <c r="L36" s="71" t="s">
        <v>79</v>
      </c>
      <c r="M36" s="71" t="n">
        <v>13</v>
      </c>
      <c r="N36" s="71" t="n">
        <v>10</v>
      </c>
      <c r="O36" s="71" t="n">
        <v>10</v>
      </c>
      <c r="P36" s="71" t="n">
        <v>3</v>
      </c>
      <c r="Q36" s="71" t="s">
        <v>79</v>
      </c>
      <c r="R36" s="71" t="n">
        <v>6</v>
      </c>
      <c r="S36" s="71" t="n">
        <v>2</v>
      </c>
      <c r="T36" s="71" t="s">
        <v>79</v>
      </c>
      <c r="U36" s="71" t="n">
        <v>2</v>
      </c>
      <c r="V36" s="71" t="s">
        <v>79</v>
      </c>
      <c r="W36" s="71" t="n">
        <v>2</v>
      </c>
      <c r="X36" s="71" t="s">
        <v>79</v>
      </c>
      <c r="Y36" s="71" t="n">
        <v>2</v>
      </c>
      <c r="Z36" s="71" t="n">
        <v>379</v>
      </c>
    </row>
    <row r="37" customFormat="false" ht="13.5" hidden="false" customHeight="false" outlineLevel="0" collapsed="false">
      <c r="A37" s="69" t="s">
        <v>58</v>
      </c>
      <c r="B37" s="70" t="s">
        <v>79</v>
      </c>
      <c r="C37" s="73" t="s">
        <v>79</v>
      </c>
      <c r="D37" s="73" t="s">
        <v>79</v>
      </c>
      <c r="E37" s="73" t="s">
        <v>79</v>
      </c>
      <c r="F37" s="73" t="s">
        <v>79</v>
      </c>
      <c r="G37" s="73" t="s">
        <v>79</v>
      </c>
      <c r="H37" s="71" t="s">
        <v>79</v>
      </c>
      <c r="I37" s="71" t="n">
        <v>2</v>
      </c>
      <c r="J37" s="71" t="s">
        <v>79</v>
      </c>
      <c r="K37" s="71" t="s">
        <v>79</v>
      </c>
      <c r="L37" s="71" t="s">
        <v>79</v>
      </c>
      <c r="M37" s="71" t="n">
        <v>13</v>
      </c>
      <c r="N37" s="71" t="n">
        <v>7</v>
      </c>
      <c r="O37" s="71" t="n">
        <v>6</v>
      </c>
      <c r="P37" s="71" t="n">
        <v>1</v>
      </c>
      <c r="Q37" s="71" t="s">
        <v>79</v>
      </c>
      <c r="R37" s="71" t="s">
        <v>79</v>
      </c>
      <c r="S37" s="71" t="n">
        <v>1</v>
      </c>
      <c r="T37" s="71" t="n">
        <v>1</v>
      </c>
      <c r="U37" s="71" t="s">
        <v>79</v>
      </c>
      <c r="V37" s="71" t="n">
        <v>3</v>
      </c>
      <c r="W37" s="71" t="s">
        <v>79</v>
      </c>
      <c r="X37" s="71" t="s">
        <v>79</v>
      </c>
      <c r="Y37" s="71" t="n">
        <v>1</v>
      </c>
      <c r="Z37" s="71" t="n">
        <v>280</v>
      </c>
    </row>
    <row r="38" customFormat="false" ht="13.5" hidden="false" customHeight="false" outlineLevel="0" collapsed="false">
      <c r="A38" s="69" t="s">
        <v>59</v>
      </c>
      <c r="B38" s="70" t="s">
        <v>79</v>
      </c>
      <c r="C38" s="73" t="s">
        <v>79</v>
      </c>
      <c r="D38" s="73" t="s">
        <v>79</v>
      </c>
      <c r="E38" s="73" t="s">
        <v>79</v>
      </c>
      <c r="F38" s="73" t="s">
        <v>79</v>
      </c>
      <c r="G38" s="73" t="s">
        <v>79</v>
      </c>
      <c r="H38" s="71" t="s">
        <v>79</v>
      </c>
      <c r="I38" s="71" t="s">
        <v>79</v>
      </c>
      <c r="J38" s="71" t="s">
        <v>79</v>
      </c>
      <c r="K38" s="71" t="s">
        <v>79</v>
      </c>
      <c r="L38" s="71" t="s">
        <v>79</v>
      </c>
      <c r="M38" s="71" t="n">
        <v>18</v>
      </c>
      <c r="N38" s="71" t="n">
        <v>3</v>
      </c>
      <c r="O38" s="71" t="n">
        <v>1</v>
      </c>
      <c r="P38" s="71" t="s">
        <v>79</v>
      </c>
      <c r="Q38" s="71" t="s">
        <v>79</v>
      </c>
      <c r="R38" s="71" t="n">
        <v>1</v>
      </c>
      <c r="S38" s="71" t="s">
        <v>79</v>
      </c>
      <c r="T38" s="71" t="n">
        <v>1</v>
      </c>
      <c r="U38" s="71" t="n">
        <v>2</v>
      </c>
      <c r="V38" s="71" t="s">
        <v>79</v>
      </c>
      <c r="W38" s="71" t="n">
        <v>1</v>
      </c>
      <c r="X38" s="71" t="s">
        <v>79</v>
      </c>
      <c r="Y38" s="71" t="n">
        <v>1</v>
      </c>
      <c r="Z38" s="71" t="n">
        <v>117</v>
      </c>
    </row>
    <row r="39" customFormat="false" ht="13.5" hidden="false" customHeight="false" outlineLevel="0" collapsed="false">
      <c r="A39" s="69" t="s">
        <v>60</v>
      </c>
      <c r="B39" s="70" t="s">
        <v>79</v>
      </c>
      <c r="C39" s="73" t="s">
        <v>79</v>
      </c>
      <c r="D39" s="73" t="s">
        <v>79</v>
      </c>
      <c r="E39" s="73" t="s">
        <v>79</v>
      </c>
      <c r="F39" s="73" t="s">
        <v>79</v>
      </c>
      <c r="G39" s="73" t="s">
        <v>79</v>
      </c>
      <c r="H39" s="71" t="s">
        <v>79</v>
      </c>
      <c r="I39" s="71" t="n">
        <v>1</v>
      </c>
      <c r="J39" s="71" t="s">
        <v>79</v>
      </c>
      <c r="K39" s="71" t="s">
        <v>79</v>
      </c>
      <c r="L39" s="71" t="n">
        <v>1</v>
      </c>
      <c r="M39" s="71" t="n">
        <v>10</v>
      </c>
      <c r="N39" s="71" t="n">
        <v>4</v>
      </c>
      <c r="O39" s="71" t="n">
        <v>1</v>
      </c>
      <c r="P39" s="71" t="n">
        <v>1</v>
      </c>
      <c r="Q39" s="71" t="n">
        <v>1</v>
      </c>
      <c r="R39" s="71" t="n">
        <v>1</v>
      </c>
      <c r="S39" s="71" t="n">
        <v>1</v>
      </c>
      <c r="T39" s="71" t="s">
        <v>79</v>
      </c>
      <c r="U39" s="71" t="s">
        <v>79</v>
      </c>
      <c r="V39" s="71" t="n">
        <v>3</v>
      </c>
      <c r="W39" s="71" t="n">
        <v>2</v>
      </c>
      <c r="X39" s="71" t="n">
        <v>1</v>
      </c>
      <c r="Y39" s="71" t="s">
        <v>79</v>
      </c>
      <c r="Z39" s="71" t="n">
        <v>150</v>
      </c>
    </row>
    <row r="40" customFormat="false" ht="13.5" hidden="false" customHeight="false" outlineLevel="0" collapsed="false">
      <c r="A40" s="69" t="s">
        <v>61</v>
      </c>
      <c r="B40" s="70" t="s">
        <v>79</v>
      </c>
      <c r="C40" s="73" t="s">
        <v>79</v>
      </c>
      <c r="D40" s="73" t="s">
        <v>79</v>
      </c>
      <c r="E40" s="73" t="s">
        <v>79</v>
      </c>
      <c r="F40" s="73" t="s">
        <v>79</v>
      </c>
      <c r="G40" s="73" t="s">
        <v>79</v>
      </c>
      <c r="H40" s="71" t="s">
        <v>79</v>
      </c>
      <c r="I40" s="71" t="n">
        <v>2</v>
      </c>
      <c r="J40" s="71" t="s">
        <v>79</v>
      </c>
      <c r="K40" s="71" t="n">
        <v>1</v>
      </c>
      <c r="L40" s="71" t="n">
        <v>1</v>
      </c>
      <c r="M40" s="71" t="n">
        <v>87</v>
      </c>
      <c r="N40" s="71" t="n">
        <v>18</v>
      </c>
      <c r="O40" s="71" t="n">
        <v>6</v>
      </c>
      <c r="P40" s="71" t="n">
        <v>10</v>
      </c>
      <c r="Q40" s="71" t="s">
        <v>79</v>
      </c>
      <c r="R40" s="71" t="n">
        <v>6</v>
      </c>
      <c r="S40" s="71" t="n">
        <v>1</v>
      </c>
      <c r="T40" s="71" t="s">
        <v>79</v>
      </c>
      <c r="U40" s="71" t="s">
        <v>79</v>
      </c>
      <c r="V40" s="71" t="n">
        <v>4</v>
      </c>
      <c r="W40" s="71" t="n">
        <v>1</v>
      </c>
      <c r="X40" s="71" t="s">
        <v>79</v>
      </c>
      <c r="Y40" s="71" t="n">
        <v>13</v>
      </c>
      <c r="Z40" s="71" t="n">
        <v>373</v>
      </c>
    </row>
    <row r="41" customFormat="false" ht="13.5" hidden="false" customHeight="false" outlineLevel="0" collapsed="false">
      <c r="A41" s="69" t="s">
        <v>62</v>
      </c>
      <c r="B41" s="70" t="s">
        <v>79</v>
      </c>
      <c r="C41" s="73" t="s">
        <v>79</v>
      </c>
      <c r="D41" s="73" t="s">
        <v>79</v>
      </c>
      <c r="E41" s="73" t="s">
        <v>79</v>
      </c>
      <c r="F41" s="73" t="s">
        <v>79</v>
      </c>
      <c r="G41" s="73" t="s">
        <v>79</v>
      </c>
      <c r="H41" s="71" t="s">
        <v>79</v>
      </c>
      <c r="I41" s="71" t="n">
        <v>6</v>
      </c>
      <c r="J41" s="71" t="s">
        <v>79</v>
      </c>
      <c r="K41" s="71" t="n">
        <v>1</v>
      </c>
      <c r="L41" s="71" t="s">
        <v>79</v>
      </c>
      <c r="M41" s="71" t="n">
        <v>53</v>
      </c>
      <c r="N41" s="71" t="n">
        <v>27</v>
      </c>
      <c r="O41" s="71" t="n">
        <v>9</v>
      </c>
      <c r="P41" s="71" t="n">
        <v>9</v>
      </c>
      <c r="Q41" s="71" t="s">
        <v>79</v>
      </c>
      <c r="R41" s="71" t="n">
        <v>2</v>
      </c>
      <c r="S41" s="71" t="n">
        <v>3</v>
      </c>
      <c r="T41" s="71" t="n">
        <v>2</v>
      </c>
      <c r="U41" s="71" t="s">
        <v>79</v>
      </c>
      <c r="V41" s="71" t="n">
        <v>10</v>
      </c>
      <c r="W41" s="71" t="n">
        <v>4</v>
      </c>
      <c r="X41" s="71" t="n">
        <v>2</v>
      </c>
      <c r="Y41" s="71" t="n">
        <v>2</v>
      </c>
      <c r="Z41" s="71" t="n">
        <v>507</v>
      </c>
    </row>
    <row r="42" customFormat="false" ht="13.5" hidden="false" customHeight="false" outlineLevel="0" collapsed="false">
      <c r="A42" s="69" t="s">
        <v>63</v>
      </c>
      <c r="B42" s="70" t="s">
        <v>79</v>
      </c>
      <c r="C42" s="73" t="s">
        <v>79</v>
      </c>
      <c r="D42" s="73" t="s">
        <v>79</v>
      </c>
      <c r="E42" s="73" t="s">
        <v>79</v>
      </c>
      <c r="F42" s="73" t="s">
        <v>79</v>
      </c>
      <c r="G42" s="73" t="s">
        <v>79</v>
      </c>
      <c r="H42" s="71" t="s">
        <v>79</v>
      </c>
      <c r="I42" s="71" t="n">
        <v>1</v>
      </c>
      <c r="J42" s="71" t="s">
        <v>79</v>
      </c>
      <c r="K42" s="71" t="s">
        <v>79</v>
      </c>
      <c r="L42" s="71" t="s">
        <v>79</v>
      </c>
      <c r="M42" s="71" t="n">
        <v>49</v>
      </c>
      <c r="N42" s="71" t="n">
        <v>17</v>
      </c>
      <c r="O42" s="71" t="n">
        <v>1</v>
      </c>
      <c r="P42" s="71" t="n">
        <v>7</v>
      </c>
      <c r="Q42" s="71" t="s">
        <v>79</v>
      </c>
      <c r="R42" s="71" t="n">
        <v>4</v>
      </c>
      <c r="S42" s="71" t="n">
        <v>2</v>
      </c>
      <c r="T42" s="71" t="s">
        <v>79</v>
      </c>
      <c r="U42" s="71" t="s">
        <v>79</v>
      </c>
      <c r="V42" s="71" t="s">
        <v>79</v>
      </c>
      <c r="W42" s="71" t="n">
        <v>2</v>
      </c>
      <c r="X42" s="71" t="n">
        <v>1</v>
      </c>
      <c r="Y42" s="71" t="s">
        <v>79</v>
      </c>
      <c r="Z42" s="71" t="n">
        <v>367</v>
      </c>
    </row>
    <row r="43" customFormat="false" ht="13.5" hidden="false" customHeight="false" outlineLevel="0" collapsed="false">
      <c r="A43" s="69" t="s">
        <v>64</v>
      </c>
      <c r="B43" s="70" t="s">
        <v>79</v>
      </c>
      <c r="C43" s="73" t="s">
        <v>79</v>
      </c>
      <c r="D43" s="73" t="s">
        <v>79</v>
      </c>
      <c r="E43" s="73" t="s">
        <v>79</v>
      </c>
      <c r="F43" s="73" t="s">
        <v>79</v>
      </c>
      <c r="G43" s="73" t="s">
        <v>79</v>
      </c>
      <c r="H43" s="71" t="s">
        <v>79</v>
      </c>
      <c r="I43" s="71" t="n">
        <v>2</v>
      </c>
      <c r="J43" s="71" t="s">
        <v>79</v>
      </c>
      <c r="K43" s="71" t="s">
        <v>79</v>
      </c>
      <c r="L43" s="71" t="s">
        <v>79</v>
      </c>
      <c r="M43" s="71" t="n">
        <v>18</v>
      </c>
      <c r="N43" s="71" t="n">
        <v>9</v>
      </c>
      <c r="O43" s="71" t="n">
        <v>3</v>
      </c>
      <c r="P43" s="71" t="n">
        <v>11</v>
      </c>
      <c r="Q43" s="71" t="s">
        <v>79</v>
      </c>
      <c r="R43" s="71" t="s">
        <v>79</v>
      </c>
      <c r="S43" s="71" t="n">
        <v>2</v>
      </c>
      <c r="T43" s="71" t="s">
        <v>79</v>
      </c>
      <c r="U43" s="71" t="s">
        <v>79</v>
      </c>
      <c r="V43" s="71" t="n">
        <v>3</v>
      </c>
      <c r="W43" s="71" t="n">
        <v>2</v>
      </c>
      <c r="X43" s="71" t="s">
        <v>79</v>
      </c>
      <c r="Y43" s="71" t="s">
        <v>79</v>
      </c>
      <c r="Z43" s="71" t="n">
        <v>205</v>
      </c>
    </row>
    <row r="44" customFormat="false" ht="13.5" hidden="false" customHeight="false" outlineLevel="0" collapsed="false">
      <c r="A44" s="69" t="s">
        <v>65</v>
      </c>
      <c r="B44" s="70" t="s">
        <v>79</v>
      </c>
      <c r="C44" s="73" t="s">
        <v>79</v>
      </c>
      <c r="D44" s="73" t="s">
        <v>79</v>
      </c>
      <c r="E44" s="73" t="s">
        <v>79</v>
      </c>
      <c r="F44" s="73" t="s">
        <v>79</v>
      </c>
      <c r="G44" s="73" t="s">
        <v>79</v>
      </c>
      <c r="H44" s="71" t="s">
        <v>79</v>
      </c>
      <c r="I44" s="71" t="n">
        <v>1</v>
      </c>
      <c r="J44" s="71" t="s">
        <v>79</v>
      </c>
      <c r="K44" s="71" t="s">
        <v>79</v>
      </c>
      <c r="L44" s="71" t="s">
        <v>79</v>
      </c>
      <c r="M44" s="71" t="n">
        <v>35</v>
      </c>
      <c r="N44" s="71" t="n">
        <v>2</v>
      </c>
      <c r="O44" s="71" t="s">
        <v>79</v>
      </c>
      <c r="P44" s="71" t="n">
        <v>19</v>
      </c>
      <c r="Q44" s="71" t="s">
        <v>79</v>
      </c>
      <c r="R44" s="71" t="n">
        <v>2</v>
      </c>
      <c r="S44" s="71" t="n">
        <v>2</v>
      </c>
      <c r="T44" s="71" t="n">
        <v>1</v>
      </c>
      <c r="U44" s="71" t="n">
        <v>1</v>
      </c>
      <c r="V44" s="71" t="n">
        <v>1</v>
      </c>
      <c r="W44" s="71" t="s">
        <v>79</v>
      </c>
      <c r="X44" s="71" t="s">
        <v>79</v>
      </c>
      <c r="Y44" s="71" t="n">
        <v>1</v>
      </c>
      <c r="Z44" s="71" t="n">
        <v>256</v>
      </c>
    </row>
    <row r="45" customFormat="false" ht="13.5" hidden="false" customHeight="false" outlineLevel="0" collapsed="false">
      <c r="A45" s="69" t="s">
        <v>66</v>
      </c>
      <c r="B45" s="70" t="s">
        <v>79</v>
      </c>
      <c r="C45" s="73" t="s">
        <v>79</v>
      </c>
      <c r="D45" s="73" t="s">
        <v>79</v>
      </c>
      <c r="E45" s="73" t="s">
        <v>79</v>
      </c>
      <c r="F45" s="73" t="s">
        <v>79</v>
      </c>
      <c r="G45" s="73" t="s">
        <v>79</v>
      </c>
      <c r="H45" s="71" t="s">
        <v>79</v>
      </c>
      <c r="I45" s="71" t="n">
        <v>3</v>
      </c>
      <c r="J45" s="71" t="s">
        <v>79</v>
      </c>
      <c r="K45" s="71" t="s">
        <v>79</v>
      </c>
      <c r="L45" s="71" t="s">
        <v>79</v>
      </c>
      <c r="M45" s="71" t="n">
        <v>43</v>
      </c>
      <c r="N45" s="71" t="n">
        <v>24</v>
      </c>
      <c r="O45" s="71" t="n">
        <v>9</v>
      </c>
      <c r="P45" s="71" t="n">
        <v>4</v>
      </c>
      <c r="Q45" s="71" t="n">
        <v>2</v>
      </c>
      <c r="R45" s="71" t="n">
        <v>3</v>
      </c>
      <c r="S45" s="71" t="n">
        <v>2</v>
      </c>
      <c r="T45" s="71" t="s">
        <v>79</v>
      </c>
      <c r="U45" s="71" t="n">
        <v>1</v>
      </c>
      <c r="V45" s="71" t="s">
        <v>79</v>
      </c>
      <c r="W45" s="71" t="n">
        <v>2</v>
      </c>
      <c r="X45" s="71" t="s">
        <v>79</v>
      </c>
      <c r="Y45" s="71" t="n">
        <v>1</v>
      </c>
      <c r="Z45" s="71" t="n">
        <v>283</v>
      </c>
    </row>
    <row r="46" customFormat="false" ht="13.5" hidden="false" customHeight="false" outlineLevel="0" collapsed="false">
      <c r="A46" s="69" t="s">
        <v>67</v>
      </c>
      <c r="B46" s="70" t="s">
        <v>79</v>
      </c>
      <c r="C46" s="73" t="s">
        <v>79</v>
      </c>
      <c r="D46" s="73" t="s">
        <v>79</v>
      </c>
      <c r="E46" s="73" t="s">
        <v>79</v>
      </c>
      <c r="F46" s="73" t="s">
        <v>79</v>
      </c>
      <c r="G46" s="73" t="s">
        <v>79</v>
      </c>
      <c r="H46" s="71" t="s">
        <v>79</v>
      </c>
      <c r="I46" s="71" t="n">
        <v>3</v>
      </c>
      <c r="J46" s="71" t="s">
        <v>79</v>
      </c>
      <c r="K46" s="71" t="s">
        <v>79</v>
      </c>
      <c r="L46" s="71" t="s">
        <v>79</v>
      </c>
      <c r="M46" s="71" t="n">
        <v>2</v>
      </c>
      <c r="N46" s="71" t="n">
        <v>5</v>
      </c>
      <c r="O46" s="71" t="n">
        <v>2</v>
      </c>
      <c r="P46" s="71" t="n">
        <v>10</v>
      </c>
      <c r="Q46" s="71" t="s">
        <v>79</v>
      </c>
      <c r="R46" s="71" t="n">
        <v>1</v>
      </c>
      <c r="S46" s="71" t="n">
        <v>4</v>
      </c>
      <c r="T46" s="71" t="n">
        <v>1</v>
      </c>
      <c r="U46" s="71" t="s">
        <v>79</v>
      </c>
      <c r="V46" s="71" t="n">
        <v>4</v>
      </c>
      <c r="W46" s="71" t="n">
        <v>1</v>
      </c>
      <c r="X46" s="71" t="s">
        <v>79</v>
      </c>
      <c r="Y46" s="71" t="s">
        <v>79</v>
      </c>
      <c r="Z46" s="71" t="n">
        <v>193</v>
      </c>
    </row>
    <row r="47" customFormat="false" ht="13.5" hidden="false" customHeight="false" outlineLevel="0" collapsed="false">
      <c r="A47" s="69" t="s">
        <v>68</v>
      </c>
      <c r="B47" s="70" t="s">
        <v>79</v>
      </c>
      <c r="C47" s="73" t="s">
        <v>79</v>
      </c>
      <c r="D47" s="73" t="s">
        <v>79</v>
      </c>
      <c r="E47" s="73" t="s">
        <v>79</v>
      </c>
      <c r="F47" s="73" t="s">
        <v>79</v>
      </c>
      <c r="G47" s="73" t="s">
        <v>79</v>
      </c>
      <c r="H47" s="71" t="n">
        <v>1</v>
      </c>
      <c r="I47" s="71" t="n">
        <v>31</v>
      </c>
      <c r="J47" s="71" t="s">
        <v>79</v>
      </c>
      <c r="K47" s="71" t="n">
        <v>4</v>
      </c>
      <c r="L47" s="71" t="n">
        <v>1</v>
      </c>
      <c r="M47" s="71" t="n">
        <v>273</v>
      </c>
      <c r="N47" s="71" t="n">
        <v>57</v>
      </c>
      <c r="O47" s="71" t="n">
        <v>11</v>
      </c>
      <c r="P47" s="71" t="n">
        <v>24</v>
      </c>
      <c r="Q47" s="71" t="n">
        <v>2</v>
      </c>
      <c r="R47" s="71" t="n">
        <v>18</v>
      </c>
      <c r="S47" s="71" t="n">
        <v>4</v>
      </c>
      <c r="T47" s="71" t="n">
        <v>1</v>
      </c>
      <c r="U47" s="71" t="n">
        <v>2</v>
      </c>
      <c r="V47" s="71" t="n">
        <v>4</v>
      </c>
      <c r="W47" s="71" t="n">
        <v>4</v>
      </c>
      <c r="X47" s="71" t="s">
        <v>79</v>
      </c>
      <c r="Y47" s="71" t="n">
        <v>5</v>
      </c>
      <c r="Z47" s="72" t="n">
        <v>1116</v>
      </c>
    </row>
    <row r="48" customFormat="false" ht="13.5" hidden="false" customHeight="false" outlineLevel="0" collapsed="false">
      <c r="A48" s="69" t="s">
        <v>69</v>
      </c>
      <c r="B48" s="70" t="s">
        <v>79</v>
      </c>
      <c r="C48" s="73" t="s">
        <v>79</v>
      </c>
      <c r="D48" s="73" t="s">
        <v>79</v>
      </c>
      <c r="E48" s="73" t="s">
        <v>79</v>
      </c>
      <c r="F48" s="73" t="s">
        <v>79</v>
      </c>
      <c r="G48" s="73" t="s">
        <v>79</v>
      </c>
      <c r="H48" s="71" t="s">
        <v>79</v>
      </c>
      <c r="I48" s="71" t="n">
        <v>1</v>
      </c>
      <c r="J48" s="71" t="s">
        <v>79</v>
      </c>
      <c r="K48" s="71" t="s">
        <v>79</v>
      </c>
      <c r="L48" s="71" t="s">
        <v>79</v>
      </c>
      <c r="M48" s="71" t="n">
        <v>42</v>
      </c>
      <c r="N48" s="71" t="n">
        <v>7</v>
      </c>
      <c r="O48" s="71" t="n">
        <v>1</v>
      </c>
      <c r="P48" s="71" t="n">
        <v>4</v>
      </c>
      <c r="Q48" s="71" t="s">
        <v>79</v>
      </c>
      <c r="R48" s="71" t="n">
        <v>1</v>
      </c>
      <c r="S48" s="71" t="n">
        <v>1</v>
      </c>
      <c r="T48" s="71" t="n">
        <v>1</v>
      </c>
      <c r="U48" s="71" t="s">
        <v>79</v>
      </c>
      <c r="V48" s="71" t="n">
        <v>1</v>
      </c>
      <c r="W48" s="71" t="s">
        <v>79</v>
      </c>
      <c r="X48" s="71" t="s">
        <v>79</v>
      </c>
      <c r="Y48" s="71" t="n">
        <v>1</v>
      </c>
      <c r="Z48" s="71" t="n">
        <v>196</v>
      </c>
    </row>
    <row r="49" customFormat="false" ht="13.5" hidden="false" customHeight="false" outlineLevel="0" collapsed="false">
      <c r="A49" s="69" t="s">
        <v>70</v>
      </c>
      <c r="B49" s="70" t="s">
        <v>79</v>
      </c>
      <c r="C49" s="73" t="s">
        <v>79</v>
      </c>
      <c r="D49" s="73" t="s">
        <v>79</v>
      </c>
      <c r="E49" s="73" t="s">
        <v>79</v>
      </c>
      <c r="F49" s="73" t="s">
        <v>79</v>
      </c>
      <c r="G49" s="73" t="s">
        <v>79</v>
      </c>
      <c r="H49" s="71" t="s">
        <v>79</v>
      </c>
      <c r="I49" s="71" t="s">
        <v>79</v>
      </c>
      <c r="J49" s="71" t="s">
        <v>79</v>
      </c>
      <c r="K49" s="71" t="s">
        <v>79</v>
      </c>
      <c r="L49" s="71" t="s">
        <v>79</v>
      </c>
      <c r="M49" s="71" t="n">
        <v>33</v>
      </c>
      <c r="N49" s="71" t="n">
        <v>5</v>
      </c>
      <c r="O49" s="71" t="n">
        <v>3</v>
      </c>
      <c r="P49" s="71" t="n">
        <v>6</v>
      </c>
      <c r="Q49" s="71" t="n">
        <v>1</v>
      </c>
      <c r="R49" s="71" t="n">
        <v>2</v>
      </c>
      <c r="S49" s="71" t="n">
        <v>1</v>
      </c>
      <c r="T49" s="71" t="n">
        <v>1</v>
      </c>
      <c r="U49" s="71" t="n">
        <v>2</v>
      </c>
      <c r="V49" s="71" t="n">
        <v>6</v>
      </c>
      <c r="W49" s="71" t="n">
        <v>1</v>
      </c>
      <c r="X49" s="71" t="s">
        <v>79</v>
      </c>
      <c r="Y49" s="71" t="n">
        <v>3</v>
      </c>
      <c r="Z49" s="71" t="n">
        <v>731</v>
      </c>
    </row>
    <row r="50" customFormat="false" ht="13.5" hidden="false" customHeight="false" outlineLevel="0" collapsed="false">
      <c r="A50" s="69" t="s">
        <v>71</v>
      </c>
      <c r="B50" s="70" t="s">
        <v>79</v>
      </c>
      <c r="C50" s="73" t="s">
        <v>79</v>
      </c>
      <c r="D50" s="73" t="s">
        <v>79</v>
      </c>
      <c r="E50" s="73" t="s">
        <v>79</v>
      </c>
      <c r="F50" s="73" t="s">
        <v>79</v>
      </c>
      <c r="G50" s="73" t="s">
        <v>79</v>
      </c>
      <c r="H50" s="71" t="s">
        <v>79</v>
      </c>
      <c r="I50" s="71" t="n">
        <v>4</v>
      </c>
      <c r="J50" s="71" t="s">
        <v>79</v>
      </c>
      <c r="K50" s="71" t="n">
        <v>1</v>
      </c>
      <c r="L50" s="71" t="s">
        <v>79</v>
      </c>
      <c r="M50" s="71" t="n">
        <v>142</v>
      </c>
      <c r="N50" s="71" t="n">
        <v>4</v>
      </c>
      <c r="O50" s="71" t="n">
        <v>3</v>
      </c>
      <c r="P50" s="71" t="n">
        <v>20</v>
      </c>
      <c r="Q50" s="71" t="n">
        <v>1</v>
      </c>
      <c r="R50" s="71" t="n">
        <v>8</v>
      </c>
      <c r="S50" s="71" t="n">
        <v>1</v>
      </c>
      <c r="T50" s="71" t="n">
        <v>2</v>
      </c>
      <c r="U50" s="71" t="n">
        <v>1</v>
      </c>
      <c r="V50" s="71" t="n">
        <v>8</v>
      </c>
      <c r="W50" s="71" t="n">
        <v>2</v>
      </c>
      <c r="X50" s="71" t="s">
        <v>79</v>
      </c>
      <c r="Y50" s="71" t="n">
        <v>1</v>
      </c>
      <c r="Z50" s="71" t="n">
        <v>397</v>
      </c>
    </row>
    <row r="51" customFormat="false" ht="13.5" hidden="false" customHeight="false" outlineLevel="0" collapsed="false">
      <c r="A51" s="69" t="s">
        <v>72</v>
      </c>
      <c r="B51" s="70" t="s">
        <v>79</v>
      </c>
      <c r="C51" s="73" t="s">
        <v>79</v>
      </c>
      <c r="D51" s="73" t="s">
        <v>79</v>
      </c>
      <c r="E51" s="73" t="s">
        <v>79</v>
      </c>
      <c r="F51" s="73" t="s">
        <v>79</v>
      </c>
      <c r="G51" s="73" t="s">
        <v>79</v>
      </c>
      <c r="H51" s="71" t="s">
        <v>79</v>
      </c>
      <c r="I51" s="71" t="s">
        <v>79</v>
      </c>
      <c r="J51" s="71" t="s">
        <v>79</v>
      </c>
      <c r="K51" s="71" t="s">
        <v>79</v>
      </c>
      <c r="L51" s="71" t="s">
        <v>79</v>
      </c>
      <c r="M51" s="71" t="n">
        <v>23</v>
      </c>
      <c r="N51" s="71" t="n">
        <v>6</v>
      </c>
      <c r="O51" s="71" t="n">
        <v>2</v>
      </c>
      <c r="P51" s="71" t="n">
        <v>12</v>
      </c>
      <c r="Q51" s="71" t="s">
        <v>79</v>
      </c>
      <c r="R51" s="71" t="s">
        <v>79</v>
      </c>
      <c r="S51" s="71" t="s">
        <v>79</v>
      </c>
      <c r="T51" s="71" t="s">
        <v>79</v>
      </c>
      <c r="U51" s="71" t="s">
        <v>79</v>
      </c>
      <c r="V51" s="71" t="n">
        <v>13</v>
      </c>
      <c r="W51" s="71" t="s">
        <v>79</v>
      </c>
      <c r="X51" s="71" t="n">
        <v>2</v>
      </c>
      <c r="Y51" s="71" t="n">
        <v>1</v>
      </c>
      <c r="Z51" s="71" t="n">
        <v>281</v>
      </c>
    </row>
    <row r="52" customFormat="false" ht="13.5" hidden="false" customHeight="false" outlineLevel="0" collapsed="false">
      <c r="A52" s="69" t="s">
        <v>73</v>
      </c>
      <c r="B52" s="70" t="s">
        <v>79</v>
      </c>
      <c r="C52" s="73" t="s">
        <v>79</v>
      </c>
      <c r="D52" s="73" t="s">
        <v>79</v>
      </c>
      <c r="E52" s="73" t="s">
        <v>79</v>
      </c>
      <c r="F52" s="73" t="s">
        <v>79</v>
      </c>
      <c r="G52" s="73" t="s">
        <v>79</v>
      </c>
      <c r="H52" s="71" t="s">
        <v>79</v>
      </c>
      <c r="I52" s="71" t="n">
        <v>1</v>
      </c>
      <c r="J52" s="71" t="s">
        <v>79</v>
      </c>
      <c r="K52" s="71" t="n">
        <v>1</v>
      </c>
      <c r="L52" s="71" t="s">
        <v>79</v>
      </c>
      <c r="M52" s="71" t="n">
        <v>70</v>
      </c>
      <c r="N52" s="71" t="n">
        <v>17</v>
      </c>
      <c r="O52" s="71" t="n">
        <v>1</v>
      </c>
      <c r="P52" s="71" t="n">
        <v>3</v>
      </c>
      <c r="Q52" s="71" t="s">
        <v>79</v>
      </c>
      <c r="R52" s="71" t="n">
        <v>3</v>
      </c>
      <c r="S52" s="71" t="s">
        <v>79</v>
      </c>
      <c r="T52" s="71" t="s">
        <v>79</v>
      </c>
      <c r="U52" s="71" t="n">
        <v>1</v>
      </c>
      <c r="V52" s="71" t="n">
        <v>32</v>
      </c>
      <c r="W52" s="71" t="s">
        <v>79</v>
      </c>
      <c r="X52" s="71" t="s">
        <v>79</v>
      </c>
      <c r="Y52" s="71" t="n">
        <v>1</v>
      </c>
      <c r="Z52" s="71" t="n">
        <v>221</v>
      </c>
    </row>
    <row r="53" customFormat="false" ht="13.5" hidden="false" customHeight="false" outlineLevel="0" collapsed="false">
      <c r="A53" s="69" t="s">
        <v>74</v>
      </c>
      <c r="B53" s="70" t="s">
        <v>79</v>
      </c>
      <c r="C53" s="73" t="s">
        <v>79</v>
      </c>
      <c r="D53" s="73" t="s">
        <v>79</v>
      </c>
      <c r="E53" s="73" t="s">
        <v>79</v>
      </c>
      <c r="F53" s="73" t="s">
        <v>79</v>
      </c>
      <c r="G53" s="73" t="s">
        <v>79</v>
      </c>
      <c r="H53" s="71" t="n">
        <v>1</v>
      </c>
      <c r="I53" s="71" t="n">
        <v>17</v>
      </c>
      <c r="J53" s="71" t="s">
        <v>79</v>
      </c>
      <c r="K53" s="71" t="s">
        <v>79</v>
      </c>
      <c r="L53" s="71" t="s">
        <v>79</v>
      </c>
      <c r="M53" s="71" t="n">
        <v>62</v>
      </c>
      <c r="N53" s="71" t="n">
        <v>7</v>
      </c>
      <c r="O53" s="71" t="n">
        <v>5</v>
      </c>
      <c r="P53" s="71" t="n">
        <v>15</v>
      </c>
      <c r="Q53" s="71" t="s">
        <v>79</v>
      </c>
      <c r="R53" s="71" t="n">
        <v>1</v>
      </c>
      <c r="S53" s="71" t="n">
        <v>1</v>
      </c>
      <c r="T53" s="71" t="n">
        <v>1</v>
      </c>
      <c r="U53" s="71" t="s">
        <v>79</v>
      </c>
      <c r="V53" s="71" t="n">
        <v>100</v>
      </c>
      <c r="W53" s="71" t="n">
        <v>3</v>
      </c>
      <c r="X53" s="71" t="n">
        <v>1</v>
      </c>
      <c r="Y53" s="71" t="n">
        <v>3</v>
      </c>
      <c r="Z53" s="71" t="n">
        <v>435</v>
      </c>
    </row>
    <row r="54" customFormat="false" ht="14.25" hidden="false" customHeight="false" outlineLevel="0" collapsed="false">
      <c r="A54" s="75" t="s">
        <v>75</v>
      </c>
      <c r="B54" s="76" t="s">
        <v>79</v>
      </c>
      <c r="C54" s="77" t="s">
        <v>79</v>
      </c>
      <c r="D54" s="77" t="s">
        <v>79</v>
      </c>
      <c r="E54" s="77" t="s">
        <v>79</v>
      </c>
      <c r="F54" s="77" t="s">
        <v>79</v>
      </c>
      <c r="G54" s="77" t="s">
        <v>79</v>
      </c>
      <c r="H54" s="77" t="s">
        <v>79</v>
      </c>
      <c r="I54" s="77" t="s">
        <v>79</v>
      </c>
      <c r="J54" s="77" t="s">
        <v>79</v>
      </c>
      <c r="K54" s="77" t="s">
        <v>79</v>
      </c>
      <c r="L54" s="77" t="s">
        <v>79</v>
      </c>
      <c r="M54" s="77" t="n">
        <v>25</v>
      </c>
      <c r="N54" s="77" t="s">
        <v>79</v>
      </c>
      <c r="O54" s="77" t="n">
        <v>9</v>
      </c>
      <c r="P54" s="77" t="n">
        <v>4</v>
      </c>
      <c r="Q54" s="77" t="n">
        <v>2</v>
      </c>
      <c r="R54" s="77" t="n">
        <v>1</v>
      </c>
      <c r="S54" s="77" t="s">
        <v>79</v>
      </c>
      <c r="T54" s="77" t="n">
        <v>1</v>
      </c>
      <c r="U54" s="77" t="n">
        <v>1</v>
      </c>
      <c r="V54" s="77" t="s">
        <v>79</v>
      </c>
      <c r="W54" s="77" t="n">
        <v>1</v>
      </c>
      <c r="X54" s="77" t="s">
        <v>79</v>
      </c>
      <c r="Y54" s="77" t="s">
        <v>79</v>
      </c>
      <c r="Z54" s="77" t="n">
        <v>329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" right="0.309722222222222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0" width="7.29"/>
    <col collapsed="false" customWidth="true" hidden="false" outlineLevel="0" max="2" min="2" style="50" width="5.69"/>
    <col collapsed="false" customWidth="true" hidden="false" outlineLevel="0" max="3" min="3" style="50" width="6.19"/>
    <col collapsed="false" customWidth="true" hidden="false" outlineLevel="0" max="4" min="4" style="50" width="5.69"/>
    <col collapsed="false" customWidth="true" hidden="false" outlineLevel="0" max="5" min="5" style="50" width="6.19"/>
    <col collapsed="false" customWidth="true" hidden="false" outlineLevel="0" max="6" min="6" style="50" width="6.89"/>
    <col collapsed="false" customWidth="true" hidden="false" outlineLevel="0" max="7" min="7" style="50" width="6.19"/>
    <col collapsed="false" customWidth="true" hidden="false" outlineLevel="0" max="10" min="8" style="50" width="5.69"/>
    <col collapsed="false" customWidth="true" hidden="false" outlineLevel="0" max="11" min="11" style="50" width="6.19"/>
    <col collapsed="false" customWidth="true" hidden="false" outlineLevel="0" max="12" min="12" style="50" width="5.69"/>
    <col collapsed="false" customWidth="true" hidden="false" outlineLevel="0" max="15" min="13" style="50" width="6.19"/>
    <col collapsed="false" customWidth="true" hidden="false" outlineLevel="0" max="16" min="16" style="50" width="5.69"/>
    <col collapsed="false" customWidth="true" hidden="false" outlineLevel="0" max="18" min="17" style="50" width="6.19"/>
    <col collapsed="false" customWidth="true" hidden="false" outlineLevel="0" max="19" min="19" style="50" width="6.89"/>
    <col collapsed="false" customWidth="true" hidden="false" outlineLevel="0" max="20" min="20" style="50" width="6.19"/>
    <col collapsed="false" customWidth="true" hidden="false" outlineLevel="0" max="23" min="21" style="50" width="5.69"/>
    <col collapsed="false" customWidth="true" hidden="false" outlineLevel="0" max="24" min="24" style="50" width="6.19"/>
    <col collapsed="false" customWidth="true" hidden="false" outlineLevel="0" max="25" min="25" style="50" width="5.69"/>
    <col collapsed="false" customWidth="true" hidden="false" outlineLevel="0" max="26" min="26" style="50" width="6.89"/>
    <col collapsed="false" customWidth="false" hidden="false" outlineLevel="0" max="257" min="27" style="50" width="8.79"/>
  </cols>
  <sheetData>
    <row r="1" customFormat="false" ht="17.25" hidden="false" customHeight="false" outlineLevel="0" collapsed="false">
      <c r="B1" s="51" t="s">
        <v>8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4.25" hidden="false" customHeight="false" outlineLevel="0" collapsed="false">
      <c r="A2" s="53" t="s">
        <v>100</v>
      </c>
      <c r="T2" s="54" t="s">
        <v>82</v>
      </c>
      <c r="V2" s="55"/>
      <c r="W2" s="55"/>
      <c r="X2" s="55"/>
      <c r="Y2" s="56"/>
      <c r="Z2" s="56"/>
    </row>
    <row r="3" customFormat="false" ht="18" hidden="false" customHeight="true" outlineLevel="0" collapsed="false">
      <c r="A3" s="57"/>
      <c r="B3" s="58" t="s">
        <v>83</v>
      </c>
      <c r="C3" s="58" t="s">
        <v>84</v>
      </c>
      <c r="D3" s="58" t="s">
        <v>5</v>
      </c>
      <c r="E3" s="58" t="s">
        <v>85</v>
      </c>
      <c r="F3" s="58" t="s">
        <v>7</v>
      </c>
      <c r="G3" s="58" t="s">
        <v>86</v>
      </c>
      <c r="H3" s="58" t="s">
        <v>9</v>
      </c>
      <c r="I3" s="58" t="s">
        <v>87</v>
      </c>
      <c r="J3" s="58" t="s">
        <v>88</v>
      </c>
      <c r="K3" s="58" t="s">
        <v>12</v>
      </c>
      <c r="L3" s="58" t="s">
        <v>89</v>
      </c>
      <c r="M3" s="58" t="s">
        <v>14</v>
      </c>
      <c r="N3" s="58" t="s">
        <v>15</v>
      </c>
      <c r="O3" s="58" t="s">
        <v>90</v>
      </c>
      <c r="P3" s="58" t="s">
        <v>17</v>
      </c>
      <c r="Q3" s="58" t="s">
        <v>18</v>
      </c>
      <c r="R3" s="58" t="s">
        <v>91</v>
      </c>
      <c r="S3" s="58" t="s">
        <v>92</v>
      </c>
      <c r="T3" s="58" t="s">
        <v>93</v>
      </c>
      <c r="U3" s="58" t="s">
        <v>94</v>
      </c>
      <c r="V3" s="58" t="s">
        <v>95</v>
      </c>
      <c r="W3" s="58" t="s">
        <v>24</v>
      </c>
      <c r="X3" s="58" t="s">
        <v>96</v>
      </c>
      <c r="Y3" s="58" t="s">
        <v>97</v>
      </c>
      <c r="Z3" s="59" t="s">
        <v>27</v>
      </c>
    </row>
    <row r="4" customFormat="false" ht="18" hidden="false" customHeight="true" outlineLevel="0" collapsed="false">
      <c r="A4" s="60" t="s">
        <v>9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/>
    </row>
    <row r="5" customFormat="false" ht="18" hidden="false" customHeight="true" outlineLevel="0" collapsed="false">
      <c r="A5" s="61" t="s">
        <v>9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</row>
    <row r="6" customFormat="false" ht="13.5" hidden="false" customHeight="tru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3.5" hidden="false" customHeight="true" outlineLevel="0" collapsed="false">
      <c r="A7" s="65" t="s">
        <v>28</v>
      </c>
      <c r="B7" s="66" t="s">
        <v>79</v>
      </c>
      <c r="C7" s="67" t="s">
        <v>79</v>
      </c>
      <c r="D7" s="67" t="s">
        <v>79</v>
      </c>
      <c r="E7" s="67" t="s">
        <v>79</v>
      </c>
      <c r="F7" s="67" t="s">
        <v>79</v>
      </c>
      <c r="G7" s="67" t="s">
        <v>79</v>
      </c>
      <c r="H7" s="67" t="n">
        <v>51</v>
      </c>
      <c r="I7" s="67" t="n">
        <v>693</v>
      </c>
      <c r="J7" s="67" t="s">
        <v>79</v>
      </c>
      <c r="K7" s="67" t="n">
        <v>62</v>
      </c>
      <c r="L7" s="67" t="n">
        <v>33</v>
      </c>
      <c r="M7" s="68" t="n">
        <v>3132</v>
      </c>
      <c r="N7" s="67" t="n">
        <v>915</v>
      </c>
      <c r="O7" s="67" t="n">
        <v>888</v>
      </c>
      <c r="P7" s="67" t="n">
        <v>561</v>
      </c>
      <c r="Q7" s="67" t="n">
        <v>78</v>
      </c>
      <c r="R7" s="67" t="n">
        <v>453</v>
      </c>
      <c r="S7" s="67" t="n">
        <v>146</v>
      </c>
      <c r="T7" s="67" t="n">
        <v>90</v>
      </c>
      <c r="U7" s="67" t="n">
        <v>115</v>
      </c>
      <c r="V7" s="67" t="n">
        <v>329</v>
      </c>
      <c r="W7" s="67" t="n">
        <v>105</v>
      </c>
      <c r="X7" s="67" t="n">
        <v>43</v>
      </c>
      <c r="Y7" s="67" t="n">
        <v>166</v>
      </c>
      <c r="Z7" s="68" t="n">
        <v>32828</v>
      </c>
    </row>
    <row r="8" customFormat="false" ht="13.5" hidden="false" customHeight="false" outlineLevel="0" collapsed="false">
      <c r="A8" s="69" t="s">
        <v>29</v>
      </c>
      <c r="B8" s="70" t="s">
        <v>79</v>
      </c>
      <c r="C8" s="71" t="s">
        <v>79</v>
      </c>
      <c r="D8" s="71" t="s">
        <v>79</v>
      </c>
      <c r="E8" s="71" t="s">
        <v>79</v>
      </c>
      <c r="F8" s="71" t="s">
        <v>79</v>
      </c>
      <c r="G8" s="71" t="s">
        <v>79</v>
      </c>
      <c r="H8" s="71" t="n">
        <v>1</v>
      </c>
      <c r="I8" s="71" t="n">
        <v>14</v>
      </c>
      <c r="J8" s="71" t="s">
        <v>79</v>
      </c>
      <c r="K8" s="71" t="n">
        <v>2</v>
      </c>
      <c r="L8" s="71" t="n">
        <v>2</v>
      </c>
      <c r="M8" s="71" t="n">
        <v>122</v>
      </c>
      <c r="N8" s="71" t="n">
        <v>25</v>
      </c>
      <c r="O8" s="71" t="n">
        <v>12</v>
      </c>
      <c r="P8" s="71" t="n">
        <v>20</v>
      </c>
      <c r="Q8" s="71" t="n">
        <v>2</v>
      </c>
      <c r="R8" s="71" t="n">
        <v>17</v>
      </c>
      <c r="S8" s="71" t="n">
        <v>3</v>
      </c>
      <c r="T8" s="71" t="n">
        <v>4</v>
      </c>
      <c r="U8" s="71" t="n">
        <v>2</v>
      </c>
      <c r="V8" s="71" t="s">
        <v>79</v>
      </c>
      <c r="W8" s="71" t="n">
        <v>6</v>
      </c>
      <c r="X8" s="71" t="n">
        <v>2</v>
      </c>
      <c r="Y8" s="71" t="s">
        <v>79</v>
      </c>
      <c r="Z8" s="72" t="n">
        <v>1052</v>
      </c>
    </row>
    <row r="9" customFormat="false" ht="13.5" hidden="false" customHeight="false" outlineLevel="0" collapsed="false">
      <c r="A9" s="69" t="s">
        <v>30</v>
      </c>
      <c r="B9" s="70" t="s">
        <v>79</v>
      </c>
      <c r="C9" s="71" t="s">
        <v>79</v>
      </c>
      <c r="D9" s="71" t="s">
        <v>79</v>
      </c>
      <c r="E9" s="71" t="s">
        <v>79</v>
      </c>
      <c r="F9" s="71" t="s">
        <v>79</v>
      </c>
      <c r="G9" s="71" t="s">
        <v>79</v>
      </c>
      <c r="H9" s="71" t="n">
        <v>3</v>
      </c>
      <c r="I9" s="71" t="n">
        <v>9</v>
      </c>
      <c r="J9" s="71" t="s">
        <v>79</v>
      </c>
      <c r="K9" s="71" t="s">
        <v>79</v>
      </c>
      <c r="L9" s="71" t="s">
        <v>79</v>
      </c>
      <c r="M9" s="71" t="n">
        <v>24</v>
      </c>
      <c r="N9" s="71" t="n">
        <v>3</v>
      </c>
      <c r="O9" s="71" t="n">
        <v>1</v>
      </c>
      <c r="P9" s="71" t="n">
        <v>1</v>
      </c>
      <c r="Q9" s="71" t="n">
        <v>1</v>
      </c>
      <c r="R9" s="71" t="s">
        <v>79</v>
      </c>
      <c r="S9" s="71" t="n">
        <v>1</v>
      </c>
      <c r="T9" s="71" t="s">
        <v>79</v>
      </c>
      <c r="U9" s="71" t="s">
        <v>79</v>
      </c>
      <c r="V9" s="71" t="n">
        <v>9</v>
      </c>
      <c r="W9" s="71" t="n">
        <v>2</v>
      </c>
      <c r="X9" s="71" t="s">
        <v>79</v>
      </c>
      <c r="Y9" s="71" t="s">
        <v>79</v>
      </c>
      <c r="Z9" s="71" t="n">
        <v>310</v>
      </c>
    </row>
    <row r="10" customFormat="false" ht="13.5" hidden="false" customHeight="false" outlineLevel="0" collapsed="false">
      <c r="A10" s="69" t="s">
        <v>31</v>
      </c>
      <c r="B10" s="70" t="s">
        <v>79</v>
      </c>
      <c r="C10" s="73" t="s">
        <v>79</v>
      </c>
      <c r="D10" s="73" t="s">
        <v>79</v>
      </c>
      <c r="E10" s="73" t="s">
        <v>79</v>
      </c>
      <c r="F10" s="73" t="s">
        <v>79</v>
      </c>
      <c r="G10" s="73" t="s">
        <v>79</v>
      </c>
      <c r="H10" s="71" t="s">
        <v>79</v>
      </c>
      <c r="I10" s="71" t="n">
        <v>4</v>
      </c>
      <c r="J10" s="71" t="s">
        <v>79</v>
      </c>
      <c r="K10" s="71" t="n">
        <v>1</v>
      </c>
      <c r="L10" s="71" t="n">
        <v>1</v>
      </c>
      <c r="M10" s="71" t="n">
        <v>89</v>
      </c>
      <c r="N10" s="71" t="n">
        <v>10</v>
      </c>
      <c r="O10" s="71" t="n">
        <v>3</v>
      </c>
      <c r="P10" s="71" t="n">
        <v>5</v>
      </c>
      <c r="Q10" s="71" t="s">
        <v>79</v>
      </c>
      <c r="R10" s="71" t="n">
        <v>2</v>
      </c>
      <c r="S10" s="71" t="n">
        <v>3</v>
      </c>
      <c r="T10" s="71" t="n">
        <v>1</v>
      </c>
      <c r="U10" s="71" t="s">
        <v>79</v>
      </c>
      <c r="V10" s="71" t="n">
        <v>10</v>
      </c>
      <c r="W10" s="71" t="s">
        <v>79</v>
      </c>
      <c r="X10" s="71" t="s">
        <v>79</v>
      </c>
      <c r="Y10" s="71" t="s">
        <v>79</v>
      </c>
      <c r="Z10" s="71" t="n">
        <v>250</v>
      </c>
    </row>
    <row r="11" customFormat="false" ht="13.5" hidden="false" customHeight="false" outlineLevel="0" collapsed="false">
      <c r="A11" s="69" t="s">
        <v>32</v>
      </c>
      <c r="B11" s="70" t="s">
        <v>79</v>
      </c>
      <c r="C11" s="73" t="s">
        <v>79</v>
      </c>
      <c r="D11" s="73" t="s">
        <v>79</v>
      </c>
      <c r="E11" s="73" t="s">
        <v>79</v>
      </c>
      <c r="F11" s="73" t="s">
        <v>79</v>
      </c>
      <c r="G11" s="73" t="s">
        <v>79</v>
      </c>
      <c r="H11" s="71" t="n">
        <v>1</v>
      </c>
      <c r="I11" s="71" t="n">
        <v>18</v>
      </c>
      <c r="J11" s="71" t="s">
        <v>79</v>
      </c>
      <c r="K11" s="71" t="s">
        <v>79</v>
      </c>
      <c r="L11" s="71" t="s">
        <v>79</v>
      </c>
      <c r="M11" s="71" t="n">
        <v>71</v>
      </c>
      <c r="N11" s="71" t="n">
        <v>40</v>
      </c>
      <c r="O11" s="71" t="n">
        <v>7</v>
      </c>
      <c r="P11" s="71" t="n">
        <v>4</v>
      </c>
      <c r="Q11" s="71" t="s">
        <v>79</v>
      </c>
      <c r="R11" s="71" t="n">
        <v>9</v>
      </c>
      <c r="S11" s="71" t="n">
        <v>2</v>
      </c>
      <c r="T11" s="71" t="s">
        <v>79</v>
      </c>
      <c r="U11" s="71" t="n">
        <v>1</v>
      </c>
      <c r="V11" s="71" t="s">
        <v>79</v>
      </c>
      <c r="W11" s="71" t="n">
        <v>1</v>
      </c>
      <c r="X11" s="71" t="n">
        <v>1</v>
      </c>
      <c r="Y11" s="71" t="n">
        <v>3</v>
      </c>
      <c r="Z11" s="71" t="n">
        <v>387</v>
      </c>
    </row>
    <row r="12" customFormat="false" ht="13.5" hidden="false" customHeight="false" outlineLevel="0" collapsed="false">
      <c r="A12" s="69" t="s">
        <v>33</v>
      </c>
      <c r="B12" s="70" t="s">
        <v>79</v>
      </c>
      <c r="C12" s="73" t="s">
        <v>79</v>
      </c>
      <c r="D12" s="73" t="s">
        <v>79</v>
      </c>
      <c r="E12" s="73" t="s">
        <v>79</v>
      </c>
      <c r="F12" s="73" t="s">
        <v>79</v>
      </c>
      <c r="G12" s="73" t="s">
        <v>79</v>
      </c>
      <c r="H12" s="71" t="s">
        <v>79</v>
      </c>
      <c r="I12" s="71" t="n">
        <v>2</v>
      </c>
      <c r="J12" s="71" t="s">
        <v>79</v>
      </c>
      <c r="K12" s="71" t="n">
        <v>1</v>
      </c>
      <c r="L12" s="71" t="s">
        <v>79</v>
      </c>
      <c r="M12" s="71" t="n">
        <v>55</v>
      </c>
      <c r="N12" s="71" t="n">
        <v>10</v>
      </c>
      <c r="O12" s="71" t="n">
        <v>3</v>
      </c>
      <c r="P12" s="71" t="n">
        <v>8</v>
      </c>
      <c r="Q12" s="71" t="s">
        <v>79</v>
      </c>
      <c r="R12" s="71" t="s">
        <v>79</v>
      </c>
      <c r="S12" s="71" t="n">
        <v>4</v>
      </c>
      <c r="T12" s="71" t="s">
        <v>79</v>
      </c>
      <c r="U12" s="71" t="s">
        <v>79</v>
      </c>
      <c r="V12" s="71" t="n">
        <v>14</v>
      </c>
      <c r="W12" s="71" t="n">
        <v>1</v>
      </c>
      <c r="X12" s="71" t="n">
        <v>3</v>
      </c>
      <c r="Y12" s="71" t="n">
        <v>1</v>
      </c>
      <c r="Z12" s="71" t="n">
        <v>206</v>
      </c>
    </row>
    <row r="13" customFormat="false" ht="13.5" hidden="false" customHeight="false" outlineLevel="0" collapsed="false">
      <c r="A13" s="69" t="s">
        <v>34</v>
      </c>
      <c r="B13" s="70" t="s">
        <v>79</v>
      </c>
      <c r="C13" s="73" t="s">
        <v>79</v>
      </c>
      <c r="D13" s="73" t="s">
        <v>79</v>
      </c>
      <c r="E13" s="73" t="s">
        <v>79</v>
      </c>
      <c r="F13" s="73" t="s">
        <v>79</v>
      </c>
      <c r="G13" s="73" t="s">
        <v>79</v>
      </c>
      <c r="H13" s="71" t="s">
        <v>79</v>
      </c>
      <c r="I13" s="71" t="n">
        <v>43</v>
      </c>
      <c r="J13" s="71" t="s">
        <v>79</v>
      </c>
      <c r="K13" s="71" t="n">
        <v>1</v>
      </c>
      <c r="L13" s="71" t="s">
        <v>79</v>
      </c>
      <c r="M13" s="71" t="n">
        <v>40</v>
      </c>
      <c r="N13" s="71" t="n">
        <v>14</v>
      </c>
      <c r="O13" s="71" t="n">
        <v>1</v>
      </c>
      <c r="P13" s="71" t="n">
        <v>5</v>
      </c>
      <c r="Q13" s="71" t="n">
        <v>1</v>
      </c>
      <c r="R13" s="71" t="n">
        <v>2</v>
      </c>
      <c r="S13" s="71" t="n">
        <v>2</v>
      </c>
      <c r="T13" s="71" t="n">
        <v>2</v>
      </c>
      <c r="U13" s="71" t="s">
        <v>79</v>
      </c>
      <c r="V13" s="71" t="n">
        <v>10</v>
      </c>
      <c r="W13" s="71" t="s">
        <v>79</v>
      </c>
      <c r="X13" s="71" t="n">
        <v>1</v>
      </c>
      <c r="Y13" s="71" t="n">
        <v>5</v>
      </c>
      <c r="Z13" s="71" t="n">
        <v>185</v>
      </c>
    </row>
    <row r="14" customFormat="false" ht="13.5" hidden="false" customHeight="false" outlineLevel="0" collapsed="false">
      <c r="A14" s="69" t="s">
        <v>35</v>
      </c>
      <c r="B14" s="70" t="s">
        <v>79</v>
      </c>
      <c r="C14" s="73" t="s">
        <v>79</v>
      </c>
      <c r="D14" s="73" t="s">
        <v>79</v>
      </c>
      <c r="E14" s="73" t="s">
        <v>79</v>
      </c>
      <c r="F14" s="73" t="s">
        <v>79</v>
      </c>
      <c r="G14" s="73" t="s">
        <v>79</v>
      </c>
      <c r="H14" s="71" t="s">
        <v>79</v>
      </c>
      <c r="I14" s="71" t="n">
        <v>10</v>
      </c>
      <c r="J14" s="71" t="s">
        <v>79</v>
      </c>
      <c r="K14" s="71" t="s">
        <v>79</v>
      </c>
      <c r="L14" s="71" t="s">
        <v>79</v>
      </c>
      <c r="M14" s="71" t="n">
        <v>19</v>
      </c>
      <c r="N14" s="71" t="n">
        <v>9</v>
      </c>
      <c r="O14" s="71" t="n">
        <v>3</v>
      </c>
      <c r="P14" s="71" t="n">
        <v>8</v>
      </c>
      <c r="Q14" s="71" t="s">
        <v>79</v>
      </c>
      <c r="R14" s="71" t="n">
        <v>4</v>
      </c>
      <c r="S14" s="71" t="n">
        <v>6</v>
      </c>
      <c r="T14" s="71" t="n">
        <v>2</v>
      </c>
      <c r="U14" s="71" t="n">
        <v>2</v>
      </c>
      <c r="V14" s="71" t="n">
        <v>45</v>
      </c>
      <c r="W14" s="71" t="n">
        <v>8</v>
      </c>
      <c r="X14" s="71" t="s">
        <v>79</v>
      </c>
      <c r="Y14" s="71" t="n">
        <v>5</v>
      </c>
      <c r="Z14" s="71" t="n">
        <v>365</v>
      </c>
    </row>
    <row r="15" customFormat="false" ht="13.5" hidden="false" customHeight="false" outlineLevel="0" collapsed="false">
      <c r="A15" s="69" t="s">
        <v>36</v>
      </c>
      <c r="B15" s="70" t="s">
        <v>79</v>
      </c>
      <c r="C15" s="73" t="s">
        <v>79</v>
      </c>
      <c r="D15" s="73" t="s">
        <v>79</v>
      </c>
      <c r="E15" s="73" t="s">
        <v>79</v>
      </c>
      <c r="F15" s="73" t="s">
        <v>79</v>
      </c>
      <c r="G15" s="73" t="s">
        <v>79</v>
      </c>
      <c r="H15" s="71" t="s">
        <v>79</v>
      </c>
      <c r="I15" s="71" t="n">
        <v>6</v>
      </c>
      <c r="J15" s="71" t="s">
        <v>79</v>
      </c>
      <c r="K15" s="71" t="s">
        <v>79</v>
      </c>
      <c r="L15" s="71" t="s">
        <v>79</v>
      </c>
      <c r="M15" s="71" t="n">
        <v>18</v>
      </c>
      <c r="N15" s="71" t="n">
        <v>17</v>
      </c>
      <c r="O15" s="71" t="n">
        <v>33</v>
      </c>
      <c r="P15" s="71" t="n">
        <v>14</v>
      </c>
      <c r="Q15" s="71" t="n">
        <v>2</v>
      </c>
      <c r="R15" s="71" t="n">
        <v>5</v>
      </c>
      <c r="S15" s="71" t="n">
        <v>5</v>
      </c>
      <c r="T15" s="71" t="s">
        <v>79</v>
      </c>
      <c r="U15" s="71" t="n">
        <v>2</v>
      </c>
      <c r="V15" s="71" t="n">
        <v>2</v>
      </c>
      <c r="W15" s="71" t="n">
        <v>2</v>
      </c>
      <c r="X15" s="71" t="n">
        <v>1</v>
      </c>
      <c r="Y15" s="71" t="n">
        <v>3</v>
      </c>
      <c r="Z15" s="71" t="n">
        <v>592</v>
      </c>
    </row>
    <row r="16" customFormat="false" ht="13.5" hidden="false" customHeight="false" outlineLevel="0" collapsed="false">
      <c r="A16" s="69" t="s">
        <v>37</v>
      </c>
      <c r="B16" s="70" t="s">
        <v>79</v>
      </c>
      <c r="C16" s="73" t="s">
        <v>79</v>
      </c>
      <c r="D16" s="73" t="s">
        <v>79</v>
      </c>
      <c r="E16" s="73" t="s">
        <v>79</v>
      </c>
      <c r="F16" s="73" t="s">
        <v>79</v>
      </c>
      <c r="G16" s="73" t="s">
        <v>79</v>
      </c>
      <c r="H16" s="71" t="s">
        <v>79</v>
      </c>
      <c r="I16" s="71" t="n">
        <v>1</v>
      </c>
      <c r="J16" s="71" t="s">
        <v>79</v>
      </c>
      <c r="K16" s="71" t="s">
        <v>79</v>
      </c>
      <c r="L16" s="71" t="s">
        <v>79</v>
      </c>
      <c r="M16" s="71" t="n">
        <v>180</v>
      </c>
      <c r="N16" s="71" t="n">
        <v>8</v>
      </c>
      <c r="O16" s="71" t="n">
        <v>14</v>
      </c>
      <c r="P16" s="71" t="n">
        <v>3</v>
      </c>
      <c r="Q16" s="71" t="s">
        <v>79</v>
      </c>
      <c r="R16" s="71" t="n">
        <v>2</v>
      </c>
      <c r="S16" s="71" t="n">
        <v>5</v>
      </c>
      <c r="T16" s="71" t="s">
        <v>79</v>
      </c>
      <c r="U16" s="71" t="s">
        <v>79</v>
      </c>
      <c r="V16" s="71" t="n">
        <v>4</v>
      </c>
      <c r="W16" s="71" t="n">
        <v>6</v>
      </c>
      <c r="X16" s="71" t="s">
        <v>79</v>
      </c>
      <c r="Y16" s="71" t="n">
        <v>3</v>
      </c>
      <c r="Z16" s="71" t="n">
        <v>375</v>
      </c>
    </row>
    <row r="17" customFormat="false" ht="13.5" hidden="false" customHeight="false" outlineLevel="0" collapsed="false">
      <c r="A17" s="69" t="s">
        <v>38</v>
      </c>
      <c r="B17" s="70" t="s">
        <v>79</v>
      </c>
      <c r="C17" s="73" t="s">
        <v>79</v>
      </c>
      <c r="D17" s="73" t="s">
        <v>79</v>
      </c>
      <c r="E17" s="73" t="s">
        <v>79</v>
      </c>
      <c r="F17" s="73" t="s">
        <v>79</v>
      </c>
      <c r="G17" s="73" t="s">
        <v>79</v>
      </c>
      <c r="H17" s="71" t="s">
        <v>79</v>
      </c>
      <c r="I17" s="71" t="n">
        <v>3</v>
      </c>
      <c r="J17" s="71" t="s">
        <v>79</v>
      </c>
      <c r="K17" s="71" t="s">
        <v>79</v>
      </c>
      <c r="L17" s="71" t="s">
        <v>79</v>
      </c>
      <c r="M17" s="71" t="n">
        <v>42</v>
      </c>
      <c r="N17" s="71" t="n">
        <v>12</v>
      </c>
      <c r="O17" s="71" t="n">
        <v>20</v>
      </c>
      <c r="P17" s="71" t="n">
        <v>6</v>
      </c>
      <c r="Q17" s="71" t="s">
        <v>79</v>
      </c>
      <c r="R17" s="71" t="n">
        <v>4</v>
      </c>
      <c r="S17" s="71" t="n">
        <v>1</v>
      </c>
      <c r="T17" s="71" t="n">
        <v>5</v>
      </c>
      <c r="U17" s="71" t="n">
        <v>1</v>
      </c>
      <c r="V17" s="71" t="n">
        <v>10</v>
      </c>
      <c r="W17" s="71" t="n">
        <v>3</v>
      </c>
      <c r="X17" s="71" t="s">
        <v>79</v>
      </c>
      <c r="Y17" s="71" t="s">
        <v>79</v>
      </c>
      <c r="Z17" s="71" t="n">
        <v>344</v>
      </c>
    </row>
    <row r="18" customFormat="false" ht="13.5" hidden="false" customHeight="false" outlineLevel="0" collapsed="false">
      <c r="A18" s="69" t="s">
        <v>39</v>
      </c>
      <c r="B18" s="70" t="s">
        <v>79</v>
      </c>
      <c r="C18" s="73" t="s">
        <v>79</v>
      </c>
      <c r="D18" s="73" t="s">
        <v>79</v>
      </c>
      <c r="E18" s="73" t="s">
        <v>79</v>
      </c>
      <c r="F18" s="73" t="s">
        <v>79</v>
      </c>
      <c r="G18" s="73" t="s">
        <v>79</v>
      </c>
      <c r="H18" s="71" t="n">
        <v>2</v>
      </c>
      <c r="I18" s="71" t="n">
        <v>31</v>
      </c>
      <c r="J18" s="71" t="s">
        <v>79</v>
      </c>
      <c r="K18" s="71" t="n">
        <v>3</v>
      </c>
      <c r="L18" s="71" t="n">
        <v>1</v>
      </c>
      <c r="M18" s="71" t="n">
        <v>71</v>
      </c>
      <c r="N18" s="71" t="n">
        <v>40</v>
      </c>
      <c r="O18" s="71" t="n">
        <v>28</v>
      </c>
      <c r="P18" s="71" t="n">
        <v>10</v>
      </c>
      <c r="Q18" s="71" t="n">
        <v>2</v>
      </c>
      <c r="R18" s="71" t="n">
        <v>13</v>
      </c>
      <c r="S18" s="71" t="n">
        <v>3</v>
      </c>
      <c r="T18" s="71" t="n">
        <v>4</v>
      </c>
      <c r="U18" s="71" t="n">
        <v>1</v>
      </c>
      <c r="V18" s="71" t="s">
        <v>79</v>
      </c>
      <c r="W18" s="71" t="n">
        <v>2</v>
      </c>
      <c r="X18" s="71" t="n">
        <v>1</v>
      </c>
      <c r="Y18" s="71" t="n">
        <v>9</v>
      </c>
      <c r="Z18" s="72" t="n">
        <v>1528</v>
      </c>
    </row>
    <row r="19" customFormat="false" ht="13.5" hidden="false" customHeight="false" outlineLevel="0" collapsed="false">
      <c r="A19" s="69" t="s">
        <v>40</v>
      </c>
      <c r="B19" s="70" t="s">
        <v>79</v>
      </c>
      <c r="C19" s="73" t="s">
        <v>79</v>
      </c>
      <c r="D19" s="73" t="s">
        <v>79</v>
      </c>
      <c r="E19" s="73" t="s">
        <v>79</v>
      </c>
      <c r="F19" s="73" t="s">
        <v>79</v>
      </c>
      <c r="G19" s="73" t="s">
        <v>79</v>
      </c>
      <c r="H19" s="71" t="n">
        <v>11</v>
      </c>
      <c r="I19" s="71" t="n">
        <v>82</v>
      </c>
      <c r="J19" s="71" t="s">
        <v>79</v>
      </c>
      <c r="K19" s="71" t="n">
        <v>3</v>
      </c>
      <c r="L19" s="71" t="n">
        <v>1</v>
      </c>
      <c r="M19" s="71" t="n">
        <v>137</v>
      </c>
      <c r="N19" s="71" t="n">
        <v>44</v>
      </c>
      <c r="O19" s="71" t="n">
        <v>39</v>
      </c>
      <c r="P19" s="71" t="n">
        <v>10</v>
      </c>
      <c r="Q19" s="71" t="n">
        <v>1</v>
      </c>
      <c r="R19" s="71" t="n">
        <v>20</v>
      </c>
      <c r="S19" s="71" t="n">
        <v>3</v>
      </c>
      <c r="T19" s="71" t="n">
        <v>7</v>
      </c>
      <c r="U19" s="71" t="n">
        <v>4</v>
      </c>
      <c r="V19" s="71" t="n">
        <v>19</v>
      </c>
      <c r="W19" s="71" t="n">
        <v>2</v>
      </c>
      <c r="X19" s="71" t="n">
        <v>2</v>
      </c>
      <c r="Y19" s="71" t="n">
        <v>2</v>
      </c>
      <c r="Z19" s="72" t="n">
        <v>1391</v>
      </c>
    </row>
    <row r="20" customFormat="false" ht="13.5" hidden="false" customHeight="false" outlineLevel="0" collapsed="false">
      <c r="A20" s="69" t="s">
        <v>41</v>
      </c>
      <c r="B20" s="70" t="s">
        <v>79</v>
      </c>
      <c r="C20" s="73" t="s">
        <v>79</v>
      </c>
      <c r="D20" s="73" t="s">
        <v>79</v>
      </c>
      <c r="E20" s="73" t="s">
        <v>79</v>
      </c>
      <c r="F20" s="73" t="s">
        <v>79</v>
      </c>
      <c r="G20" s="73" t="s">
        <v>79</v>
      </c>
      <c r="H20" s="71" t="n">
        <v>14</v>
      </c>
      <c r="I20" s="71" t="n">
        <v>111</v>
      </c>
      <c r="J20" s="71" t="s">
        <v>79</v>
      </c>
      <c r="K20" s="71" t="n">
        <v>22</v>
      </c>
      <c r="L20" s="71" t="n">
        <v>11</v>
      </c>
      <c r="M20" s="71" t="n">
        <v>180</v>
      </c>
      <c r="N20" s="71" t="n">
        <v>155</v>
      </c>
      <c r="O20" s="71" t="n">
        <v>356</v>
      </c>
      <c r="P20" s="71" t="n">
        <v>58</v>
      </c>
      <c r="Q20" s="71" t="n">
        <v>28</v>
      </c>
      <c r="R20" s="71" t="n">
        <v>123</v>
      </c>
      <c r="S20" s="71" t="n">
        <v>13</v>
      </c>
      <c r="T20" s="71" t="n">
        <v>12</v>
      </c>
      <c r="U20" s="71" t="n">
        <v>44</v>
      </c>
      <c r="V20" s="71" t="n">
        <v>4</v>
      </c>
      <c r="W20" s="71" t="n">
        <v>6</v>
      </c>
      <c r="X20" s="71" t="n">
        <v>9</v>
      </c>
      <c r="Y20" s="71" t="n">
        <v>17</v>
      </c>
      <c r="Z20" s="72" t="n">
        <v>3926</v>
      </c>
    </row>
    <row r="21" customFormat="false" ht="13.5" hidden="false" customHeight="false" outlineLevel="0" collapsed="false">
      <c r="A21" s="69" t="s">
        <v>42</v>
      </c>
      <c r="B21" s="70" t="s">
        <v>79</v>
      </c>
      <c r="C21" s="73" t="s">
        <v>79</v>
      </c>
      <c r="D21" s="73" t="s">
        <v>79</v>
      </c>
      <c r="E21" s="73" t="s">
        <v>79</v>
      </c>
      <c r="F21" s="73" t="s">
        <v>79</v>
      </c>
      <c r="G21" s="73" t="s">
        <v>79</v>
      </c>
      <c r="H21" s="71" t="n">
        <v>3</v>
      </c>
      <c r="I21" s="71" t="n">
        <v>37</v>
      </c>
      <c r="J21" s="71" t="s">
        <v>79</v>
      </c>
      <c r="K21" s="71" t="n">
        <v>4</v>
      </c>
      <c r="L21" s="71" t="n">
        <v>2</v>
      </c>
      <c r="M21" s="71" t="n">
        <v>91</v>
      </c>
      <c r="N21" s="71" t="n">
        <v>42</v>
      </c>
      <c r="O21" s="71" t="n">
        <v>66</v>
      </c>
      <c r="P21" s="71" t="n">
        <v>22</v>
      </c>
      <c r="Q21" s="71" t="n">
        <v>6</v>
      </c>
      <c r="R21" s="71" t="n">
        <v>37</v>
      </c>
      <c r="S21" s="71" t="n">
        <v>14</v>
      </c>
      <c r="T21" s="71" t="n">
        <v>2</v>
      </c>
      <c r="U21" s="71" t="n">
        <v>11</v>
      </c>
      <c r="V21" s="71" t="n">
        <v>5</v>
      </c>
      <c r="W21" s="71" t="n">
        <v>3</v>
      </c>
      <c r="X21" s="71" t="n">
        <v>2</v>
      </c>
      <c r="Y21" s="71" t="n">
        <v>2</v>
      </c>
      <c r="Z21" s="72" t="n">
        <v>1934</v>
      </c>
    </row>
    <row r="22" customFormat="false" ht="13.5" hidden="false" customHeight="false" outlineLevel="0" collapsed="false">
      <c r="A22" s="69" t="s">
        <v>43</v>
      </c>
      <c r="B22" s="70" t="s">
        <v>79</v>
      </c>
      <c r="C22" s="73" t="s">
        <v>79</v>
      </c>
      <c r="D22" s="73" t="s">
        <v>79</v>
      </c>
      <c r="E22" s="73" t="s">
        <v>79</v>
      </c>
      <c r="F22" s="73" t="s">
        <v>79</v>
      </c>
      <c r="G22" s="73" t="s">
        <v>79</v>
      </c>
      <c r="H22" s="71" t="s">
        <v>79</v>
      </c>
      <c r="I22" s="71" t="n">
        <v>12</v>
      </c>
      <c r="J22" s="71" t="s">
        <v>79</v>
      </c>
      <c r="K22" s="71" t="n">
        <v>1</v>
      </c>
      <c r="L22" s="71" t="s">
        <v>79</v>
      </c>
      <c r="M22" s="71" t="n">
        <v>22</v>
      </c>
      <c r="N22" s="71" t="n">
        <v>2</v>
      </c>
      <c r="O22" s="71" t="n">
        <v>1</v>
      </c>
      <c r="P22" s="71" t="n">
        <v>5</v>
      </c>
      <c r="Q22" s="71" t="n">
        <v>2</v>
      </c>
      <c r="R22" s="71" t="n">
        <v>1</v>
      </c>
      <c r="S22" s="71" t="n">
        <v>2</v>
      </c>
      <c r="T22" s="71" t="n">
        <v>2</v>
      </c>
      <c r="U22" s="71" t="s">
        <v>79</v>
      </c>
      <c r="V22" s="71" t="n">
        <v>14</v>
      </c>
      <c r="W22" s="71" t="n">
        <v>2</v>
      </c>
      <c r="X22" s="71" t="s">
        <v>79</v>
      </c>
      <c r="Y22" s="71" t="n">
        <v>3</v>
      </c>
      <c r="Z22" s="71" t="n">
        <v>512</v>
      </c>
    </row>
    <row r="23" customFormat="false" ht="13.5" hidden="false" customHeight="false" outlineLevel="0" collapsed="false">
      <c r="A23" s="69" t="s">
        <v>44</v>
      </c>
      <c r="B23" s="70" t="s">
        <v>79</v>
      </c>
      <c r="C23" s="73" t="s">
        <v>79</v>
      </c>
      <c r="D23" s="73" t="s">
        <v>79</v>
      </c>
      <c r="E23" s="73" t="s">
        <v>79</v>
      </c>
      <c r="F23" s="73" t="s">
        <v>79</v>
      </c>
      <c r="G23" s="73" t="s">
        <v>79</v>
      </c>
      <c r="H23" s="71" t="s">
        <v>79</v>
      </c>
      <c r="I23" s="71" t="n">
        <v>4</v>
      </c>
      <c r="J23" s="71" t="s">
        <v>79</v>
      </c>
      <c r="K23" s="71" t="n">
        <v>1</v>
      </c>
      <c r="L23" s="71" t="s">
        <v>79</v>
      </c>
      <c r="M23" s="71" t="n">
        <v>33</v>
      </c>
      <c r="N23" s="71" t="n">
        <v>7</v>
      </c>
      <c r="O23" s="71" t="n">
        <v>3</v>
      </c>
      <c r="P23" s="71" t="n">
        <v>3</v>
      </c>
      <c r="Q23" s="71" t="s">
        <v>79</v>
      </c>
      <c r="R23" s="71" t="n">
        <v>1</v>
      </c>
      <c r="S23" s="71" t="n">
        <v>1</v>
      </c>
      <c r="T23" s="71" t="n">
        <v>1</v>
      </c>
      <c r="U23" s="71" t="s">
        <v>79</v>
      </c>
      <c r="V23" s="71" t="n">
        <v>1</v>
      </c>
      <c r="W23" s="71" t="n">
        <v>1</v>
      </c>
      <c r="X23" s="71" t="s">
        <v>79</v>
      </c>
      <c r="Y23" s="71" t="n">
        <v>1</v>
      </c>
      <c r="Z23" s="71" t="n">
        <v>264</v>
      </c>
    </row>
    <row r="24" customFormat="false" ht="13.5" hidden="false" customHeight="false" outlineLevel="0" collapsed="false">
      <c r="A24" s="69" t="s">
        <v>45</v>
      </c>
      <c r="B24" s="70" t="s">
        <v>79</v>
      </c>
      <c r="C24" s="73" t="s">
        <v>79</v>
      </c>
      <c r="D24" s="73" t="s">
        <v>79</v>
      </c>
      <c r="E24" s="73" t="s">
        <v>79</v>
      </c>
      <c r="F24" s="73" t="s">
        <v>79</v>
      </c>
      <c r="G24" s="73" t="s">
        <v>79</v>
      </c>
      <c r="H24" s="71" t="s">
        <v>79</v>
      </c>
      <c r="I24" s="71" t="n">
        <v>3</v>
      </c>
      <c r="J24" s="71" t="s">
        <v>79</v>
      </c>
      <c r="K24" s="71" t="s">
        <v>79</v>
      </c>
      <c r="L24" s="71" t="s">
        <v>79</v>
      </c>
      <c r="M24" s="71" t="n">
        <v>110</v>
      </c>
      <c r="N24" s="71" t="n">
        <v>9</v>
      </c>
      <c r="O24" s="71" t="n">
        <v>2</v>
      </c>
      <c r="P24" s="71" t="n">
        <v>3</v>
      </c>
      <c r="Q24" s="71" t="s">
        <v>79</v>
      </c>
      <c r="R24" s="71" t="n">
        <v>3</v>
      </c>
      <c r="S24" s="71" t="n">
        <v>1</v>
      </c>
      <c r="T24" s="71" t="n">
        <v>3</v>
      </c>
      <c r="U24" s="71" t="s">
        <v>79</v>
      </c>
      <c r="V24" s="71" t="n">
        <v>2</v>
      </c>
      <c r="W24" s="71" t="s">
        <v>79</v>
      </c>
      <c r="X24" s="71" t="s">
        <v>79</v>
      </c>
      <c r="Y24" s="71" t="s">
        <v>79</v>
      </c>
      <c r="Z24" s="71" t="n">
        <v>226</v>
      </c>
    </row>
    <row r="25" customFormat="false" ht="13.5" hidden="false" customHeight="false" outlineLevel="0" collapsed="false">
      <c r="A25" s="69" t="s">
        <v>46</v>
      </c>
      <c r="B25" s="70" t="s">
        <v>79</v>
      </c>
      <c r="C25" s="73" t="s">
        <v>79</v>
      </c>
      <c r="D25" s="73" t="s">
        <v>79</v>
      </c>
      <c r="E25" s="73" t="s">
        <v>79</v>
      </c>
      <c r="F25" s="73" t="s">
        <v>79</v>
      </c>
      <c r="G25" s="73" t="s">
        <v>79</v>
      </c>
      <c r="H25" s="71" t="s">
        <v>79</v>
      </c>
      <c r="I25" s="71" t="n">
        <v>27</v>
      </c>
      <c r="J25" s="71" t="s">
        <v>79</v>
      </c>
      <c r="K25" s="71" t="s">
        <v>79</v>
      </c>
      <c r="L25" s="71" t="s">
        <v>79</v>
      </c>
      <c r="M25" s="71" t="n">
        <v>32</v>
      </c>
      <c r="N25" s="71" t="n">
        <v>2</v>
      </c>
      <c r="O25" s="71" t="n">
        <v>3</v>
      </c>
      <c r="P25" s="71" t="s">
        <v>79</v>
      </c>
      <c r="Q25" s="71" t="s">
        <v>79</v>
      </c>
      <c r="R25" s="71" t="n">
        <v>2</v>
      </c>
      <c r="S25" s="71" t="s">
        <v>79</v>
      </c>
      <c r="T25" s="71" t="n">
        <v>2</v>
      </c>
      <c r="U25" s="71" t="n">
        <v>1</v>
      </c>
      <c r="V25" s="71" t="s">
        <v>79</v>
      </c>
      <c r="W25" s="71" t="s">
        <v>79</v>
      </c>
      <c r="X25" s="71" t="s">
        <v>79</v>
      </c>
      <c r="Y25" s="71" t="s">
        <v>79</v>
      </c>
      <c r="Z25" s="71" t="n">
        <v>162</v>
      </c>
    </row>
    <row r="26" customFormat="false" ht="13.5" hidden="false" customHeight="false" outlineLevel="0" collapsed="false">
      <c r="A26" s="69" t="s">
        <v>47</v>
      </c>
      <c r="B26" s="70" t="s">
        <v>79</v>
      </c>
      <c r="C26" s="73" t="s">
        <v>79</v>
      </c>
      <c r="D26" s="73" t="s">
        <v>79</v>
      </c>
      <c r="E26" s="73" t="s">
        <v>79</v>
      </c>
      <c r="F26" s="73" t="s">
        <v>79</v>
      </c>
      <c r="G26" s="73" t="s">
        <v>79</v>
      </c>
      <c r="H26" s="71" t="s">
        <v>79</v>
      </c>
      <c r="I26" s="71" t="n">
        <v>2</v>
      </c>
      <c r="J26" s="71" t="s">
        <v>79</v>
      </c>
      <c r="K26" s="71" t="s">
        <v>79</v>
      </c>
      <c r="L26" s="71" t="s">
        <v>79</v>
      </c>
      <c r="M26" s="71" t="n">
        <v>6</v>
      </c>
      <c r="N26" s="71" t="n">
        <v>4</v>
      </c>
      <c r="O26" s="71" t="n">
        <v>10</v>
      </c>
      <c r="P26" s="71" t="n">
        <v>1</v>
      </c>
      <c r="Q26" s="71" t="s">
        <v>79</v>
      </c>
      <c r="R26" s="71" t="n">
        <v>1</v>
      </c>
      <c r="S26" s="71" t="n">
        <v>2</v>
      </c>
      <c r="T26" s="71" t="n">
        <v>1</v>
      </c>
      <c r="U26" s="71" t="n">
        <v>4</v>
      </c>
      <c r="V26" s="71" t="s">
        <v>79</v>
      </c>
      <c r="W26" s="71" t="s">
        <v>79</v>
      </c>
      <c r="X26" s="71" t="n">
        <v>1</v>
      </c>
      <c r="Y26" s="71" t="s">
        <v>79</v>
      </c>
      <c r="Z26" s="71" t="n">
        <v>136</v>
      </c>
    </row>
    <row r="27" customFormat="false" ht="13.5" hidden="false" customHeight="false" outlineLevel="0" collapsed="false">
      <c r="A27" s="69" t="s">
        <v>48</v>
      </c>
      <c r="B27" s="70" t="s">
        <v>79</v>
      </c>
      <c r="C27" s="73" t="s">
        <v>79</v>
      </c>
      <c r="D27" s="73" t="s">
        <v>79</v>
      </c>
      <c r="E27" s="73" t="s">
        <v>79</v>
      </c>
      <c r="F27" s="73" t="s">
        <v>79</v>
      </c>
      <c r="G27" s="73" t="s">
        <v>79</v>
      </c>
      <c r="H27" s="71" t="n">
        <v>3</v>
      </c>
      <c r="I27" s="71" t="n">
        <v>12</v>
      </c>
      <c r="J27" s="71" t="s">
        <v>79</v>
      </c>
      <c r="K27" s="71" t="n">
        <v>1</v>
      </c>
      <c r="L27" s="71" t="s">
        <v>79</v>
      </c>
      <c r="M27" s="71" t="n">
        <v>88</v>
      </c>
      <c r="N27" s="71" t="n">
        <v>12</v>
      </c>
      <c r="O27" s="71" t="n">
        <v>24</v>
      </c>
      <c r="P27" s="71" t="n">
        <v>4</v>
      </c>
      <c r="Q27" s="71" t="s">
        <v>79</v>
      </c>
      <c r="R27" s="71" t="n">
        <v>3</v>
      </c>
      <c r="S27" s="71" t="n">
        <v>1</v>
      </c>
      <c r="T27" s="71" t="n">
        <v>1</v>
      </c>
      <c r="U27" s="71" t="s">
        <v>79</v>
      </c>
      <c r="V27" s="71" t="n">
        <v>6</v>
      </c>
      <c r="W27" s="71" t="n">
        <v>2</v>
      </c>
      <c r="X27" s="71" t="s">
        <v>79</v>
      </c>
      <c r="Y27" s="71" t="n">
        <v>2</v>
      </c>
      <c r="Z27" s="71" t="n">
        <v>277</v>
      </c>
    </row>
    <row r="28" customFormat="false" ht="13.5" hidden="false" customHeight="false" outlineLevel="0" collapsed="false">
      <c r="A28" s="69" t="s">
        <v>49</v>
      </c>
      <c r="B28" s="70" t="s">
        <v>79</v>
      </c>
      <c r="C28" s="73" t="s">
        <v>79</v>
      </c>
      <c r="D28" s="73" t="s">
        <v>79</v>
      </c>
      <c r="E28" s="73" t="s">
        <v>79</v>
      </c>
      <c r="F28" s="73" t="s">
        <v>79</v>
      </c>
      <c r="G28" s="73" t="s">
        <v>79</v>
      </c>
      <c r="H28" s="71" t="s">
        <v>79</v>
      </c>
      <c r="I28" s="71" t="n">
        <v>26</v>
      </c>
      <c r="J28" s="71" t="s">
        <v>79</v>
      </c>
      <c r="K28" s="71" t="s">
        <v>79</v>
      </c>
      <c r="L28" s="71" t="n">
        <v>1</v>
      </c>
      <c r="M28" s="71" t="n">
        <v>19</v>
      </c>
      <c r="N28" s="71" t="n">
        <v>23</v>
      </c>
      <c r="O28" s="71" t="n">
        <v>6</v>
      </c>
      <c r="P28" s="71" t="n">
        <v>10</v>
      </c>
      <c r="Q28" s="71" t="s">
        <v>79</v>
      </c>
      <c r="R28" s="71" t="n">
        <v>13</v>
      </c>
      <c r="S28" s="71" t="n">
        <v>3</v>
      </c>
      <c r="T28" s="71" t="n">
        <v>1</v>
      </c>
      <c r="U28" s="71" t="s">
        <v>79</v>
      </c>
      <c r="V28" s="71" t="n">
        <v>4</v>
      </c>
      <c r="W28" s="71" t="n">
        <v>1</v>
      </c>
      <c r="X28" s="71" t="s">
        <v>79</v>
      </c>
      <c r="Y28" s="71" t="n">
        <v>2</v>
      </c>
      <c r="Z28" s="71" t="n">
        <v>637</v>
      </c>
    </row>
    <row r="29" customFormat="false" ht="13.5" hidden="false" customHeight="false" outlineLevel="0" collapsed="false">
      <c r="A29" s="69" t="s">
        <v>50</v>
      </c>
      <c r="B29" s="70" t="s">
        <v>79</v>
      </c>
      <c r="C29" s="73" t="s">
        <v>79</v>
      </c>
      <c r="D29" s="73" t="s">
        <v>79</v>
      </c>
      <c r="E29" s="73" t="s">
        <v>79</v>
      </c>
      <c r="F29" s="73" t="s">
        <v>79</v>
      </c>
      <c r="G29" s="73" t="s">
        <v>79</v>
      </c>
      <c r="H29" s="71" t="n">
        <v>3</v>
      </c>
      <c r="I29" s="71" t="n">
        <v>37</v>
      </c>
      <c r="J29" s="71" t="s">
        <v>79</v>
      </c>
      <c r="K29" s="71" t="s">
        <v>79</v>
      </c>
      <c r="L29" s="71" t="n">
        <v>1</v>
      </c>
      <c r="M29" s="71" t="n">
        <v>47</v>
      </c>
      <c r="N29" s="71" t="n">
        <v>21</v>
      </c>
      <c r="O29" s="71" t="n">
        <v>16</v>
      </c>
      <c r="P29" s="71" t="n">
        <v>12</v>
      </c>
      <c r="Q29" s="71" t="n">
        <v>1</v>
      </c>
      <c r="R29" s="71" t="n">
        <v>6</v>
      </c>
      <c r="S29" s="71" t="n">
        <v>3</v>
      </c>
      <c r="T29" s="71" t="n">
        <v>4</v>
      </c>
      <c r="U29" s="71" t="n">
        <v>1</v>
      </c>
      <c r="V29" s="71" t="n">
        <v>10</v>
      </c>
      <c r="W29" s="71" t="n">
        <v>3</v>
      </c>
      <c r="X29" s="71" t="s">
        <v>79</v>
      </c>
      <c r="Y29" s="71" t="n">
        <v>10</v>
      </c>
      <c r="Z29" s="71" t="n">
        <v>808</v>
      </c>
    </row>
    <row r="30" customFormat="false" ht="13.5" hidden="false" customHeight="false" outlineLevel="0" collapsed="false">
      <c r="A30" s="69" t="s">
        <v>51</v>
      </c>
      <c r="B30" s="70" t="s">
        <v>79</v>
      </c>
      <c r="C30" s="73" t="s">
        <v>79</v>
      </c>
      <c r="D30" s="73" t="s">
        <v>79</v>
      </c>
      <c r="E30" s="73" t="s">
        <v>79</v>
      </c>
      <c r="F30" s="73" t="s">
        <v>79</v>
      </c>
      <c r="G30" s="73" t="s">
        <v>79</v>
      </c>
      <c r="H30" s="71" t="n">
        <v>2</v>
      </c>
      <c r="I30" s="71" t="n">
        <v>18</v>
      </c>
      <c r="J30" s="71" t="s">
        <v>79</v>
      </c>
      <c r="K30" s="71" t="n">
        <v>1</v>
      </c>
      <c r="L30" s="71" t="n">
        <v>2</v>
      </c>
      <c r="M30" s="71" t="n">
        <v>119</v>
      </c>
      <c r="N30" s="71" t="n">
        <v>47</v>
      </c>
      <c r="O30" s="71" t="n">
        <v>51</v>
      </c>
      <c r="P30" s="71" t="n">
        <v>25</v>
      </c>
      <c r="Q30" s="71" t="n">
        <v>5</v>
      </c>
      <c r="R30" s="71" t="n">
        <v>23</v>
      </c>
      <c r="S30" s="71" t="n">
        <v>9</v>
      </c>
      <c r="T30" s="71" t="n">
        <v>7</v>
      </c>
      <c r="U30" s="71" t="n">
        <v>3</v>
      </c>
      <c r="V30" s="71" t="n">
        <v>1</v>
      </c>
      <c r="W30" s="71" t="n">
        <v>3</v>
      </c>
      <c r="X30" s="71" t="s">
        <v>79</v>
      </c>
      <c r="Y30" s="71" t="n">
        <v>5</v>
      </c>
      <c r="Z30" s="72" t="n">
        <v>2017</v>
      </c>
    </row>
    <row r="31" customFormat="false" ht="13.5" hidden="false" customHeight="false" outlineLevel="0" collapsed="false">
      <c r="A31" s="69" t="s">
        <v>52</v>
      </c>
      <c r="B31" s="70" t="s">
        <v>79</v>
      </c>
      <c r="C31" s="73" t="s">
        <v>79</v>
      </c>
      <c r="D31" s="73" t="s">
        <v>79</v>
      </c>
      <c r="E31" s="73" t="s">
        <v>79</v>
      </c>
      <c r="F31" s="73" t="s">
        <v>79</v>
      </c>
      <c r="G31" s="73" t="s">
        <v>79</v>
      </c>
      <c r="H31" s="71" t="n">
        <v>1</v>
      </c>
      <c r="I31" s="71" t="n">
        <v>9</v>
      </c>
      <c r="J31" s="71" t="s">
        <v>79</v>
      </c>
      <c r="K31" s="71" t="n">
        <v>1</v>
      </c>
      <c r="L31" s="71" t="n">
        <v>1</v>
      </c>
      <c r="M31" s="71" t="n">
        <v>27</v>
      </c>
      <c r="N31" s="71" t="n">
        <v>2</v>
      </c>
      <c r="O31" s="71" t="n">
        <v>5</v>
      </c>
      <c r="P31" s="71" t="n">
        <v>6</v>
      </c>
      <c r="Q31" s="71" t="s">
        <v>79</v>
      </c>
      <c r="R31" s="71" t="n">
        <v>5</v>
      </c>
      <c r="S31" s="71" t="n">
        <v>1</v>
      </c>
      <c r="T31" s="71" t="s">
        <v>79</v>
      </c>
      <c r="U31" s="71" t="s">
        <v>79</v>
      </c>
      <c r="V31" s="71" t="s">
        <v>79</v>
      </c>
      <c r="W31" s="71" t="n">
        <v>2</v>
      </c>
      <c r="X31" s="71" t="n">
        <v>1</v>
      </c>
      <c r="Y31" s="71" t="s">
        <v>79</v>
      </c>
      <c r="Z31" s="71" t="n">
        <v>473</v>
      </c>
    </row>
    <row r="32" customFormat="false" ht="13.5" hidden="false" customHeight="false" outlineLevel="0" collapsed="false">
      <c r="A32" s="69" t="s">
        <v>53</v>
      </c>
      <c r="B32" s="70" t="s">
        <v>79</v>
      </c>
      <c r="C32" s="73" t="s">
        <v>79</v>
      </c>
      <c r="D32" s="73" t="s">
        <v>79</v>
      </c>
      <c r="E32" s="73" t="s">
        <v>79</v>
      </c>
      <c r="F32" s="73" t="s">
        <v>79</v>
      </c>
      <c r="G32" s="73" t="s">
        <v>79</v>
      </c>
      <c r="H32" s="71" t="s">
        <v>79</v>
      </c>
      <c r="I32" s="71" t="n">
        <v>6</v>
      </c>
      <c r="J32" s="71" t="s">
        <v>79</v>
      </c>
      <c r="K32" s="71" t="s">
        <v>79</v>
      </c>
      <c r="L32" s="71" t="n">
        <v>1</v>
      </c>
      <c r="M32" s="71" t="n">
        <v>14</v>
      </c>
      <c r="N32" s="71" t="n">
        <v>2</v>
      </c>
      <c r="O32" s="71" t="n">
        <v>5</v>
      </c>
      <c r="P32" s="71" t="n">
        <v>4</v>
      </c>
      <c r="Q32" s="71" t="s">
        <v>79</v>
      </c>
      <c r="R32" s="71" t="n">
        <v>6</v>
      </c>
      <c r="S32" s="71" t="n">
        <v>1</v>
      </c>
      <c r="T32" s="71" t="n">
        <v>1</v>
      </c>
      <c r="U32" s="71" t="s">
        <v>79</v>
      </c>
      <c r="V32" s="71" t="s">
        <v>79</v>
      </c>
      <c r="W32" s="71" t="s">
        <v>79</v>
      </c>
      <c r="X32" s="71" t="s">
        <v>79</v>
      </c>
      <c r="Y32" s="71" t="n">
        <v>1</v>
      </c>
      <c r="Z32" s="71" t="n">
        <v>301</v>
      </c>
    </row>
    <row r="33" customFormat="false" ht="13.5" hidden="false" customHeight="false" outlineLevel="0" collapsed="false">
      <c r="A33" s="65" t="s">
        <v>54</v>
      </c>
      <c r="B33" s="66" t="s">
        <v>79</v>
      </c>
      <c r="C33" s="74" t="s">
        <v>79</v>
      </c>
      <c r="D33" s="74" t="s">
        <v>79</v>
      </c>
      <c r="E33" s="74" t="s">
        <v>79</v>
      </c>
      <c r="F33" s="74" t="s">
        <v>79</v>
      </c>
      <c r="G33" s="74" t="s">
        <v>79</v>
      </c>
      <c r="H33" s="67" t="s">
        <v>79</v>
      </c>
      <c r="I33" s="67" t="n">
        <v>15</v>
      </c>
      <c r="J33" s="67" t="s">
        <v>79</v>
      </c>
      <c r="K33" s="67" t="n">
        <v>1</v>
      </c>
      <c r="L33" s="67" t="n">
        <v>3</v>
      </c>
      <c r="M33" s="67" t="n">
        <v>55</v>
      </c>
      <c r="N33" s="67" t="n">
        <v>25</v>
      </c>
      <c r="O33" s="67" t="n">
        <v>9</v>
      </c>
      <c r="P33" s="67" t="n">
        <v>16</v>
      </c>
      <c r="Q33" s="67" t="n">
        <v>5</v>
      </c>
      <c r="R33" s="67" t="n">
        <v>17</v>
      </c>
      <c r="S33" s="67" t="n">
        <v>5</v>
      </c>
      <c r="T33" s="67" t="n">
        <v>4</v>
      </c>
      <c r="U33" s="67" t="n">
        <v>11</v>
      </c>
      <c r="V33" s="67" t="s">
        <v>79</v>
      </c>
      <c r="W33" s="67" t="n">
        <v>1</v>
      </c>
      <c r="X33" s="67" t="n">
        <v>1</v>
      </c>
      <c r="Y33" s="67" t="n">
        <v>2</v>
      </c>
      <c r="Z33" s="67" t="n">
        <v>762</v>
      </c>
    </row>
    <row r="34" customFormat="false" ht="13.5" hidden="false" customHeight="false" outlineLevel="0" collapsed="false">
      <c r="A34" s="69" t="s">
        <v>55</v>
      </c>
      <c r="B34" s="70" t="s">
        <v>79</v>
      </c>
      <c r="C34" s="73" t="s">
        <v>79</v>
      </c>
      <c r="D34" s="73" t="s">
        <v>79</v>
      </c>
      <c r="E34" s="73" t="s">
        <v>79</v>
      </c>
      <c r="F34" s="73" t="s">
        <v>79</v>
      </c>
      <c r="G34" s="73" t="s">
        <v>79</v>
      </c>
      <c r="H34" s="71" t="n">
        <v>1</v>
      </c>
      <c r="I34" s="71" t="n">
        <v>43</v>
      </c>
      <c r="J34" s="71" t="s">
        <v>79</v>
      </c>
      <c r="K34" s="71" t="n">
        <v>6</v>
      </c>
      <c r="L34" s="71" t="n">
        <v>3</v>
      </c>
      <c r="M34" s="71" t="n">
        <v>211</v>
      </c>
      <c r="N34" s="71" t="n">
        <v>68</v>
      </c>
      <c r="O34" s="71" t="n">
        <v>92</v>
      </c>
      <c r="P34" s="71" t="n">
        <v>114</v>
      </c>
      <c r="Q34" s="71" t="n">
        <v>13</v>
      </c>
      <c r="R34" s="71" t="n">
        <v>62</v>
      </c>
      <c r="S34" s="71" t="n">
        <v>13</v>
      </c>
      <c r="T34" s="71" t="s">
        <v>79</v>
      </c>
      <c r="U34" s="71" t="n">
        <v>10</v>
      </c>
      <c r="V34" s="71" t="s">
        <v>79</v>
      </c>
      <c r="W34" s="71" t="n">
        <v>2</v>
      </c>
      <c r="X34" s="71" t="n">
        <v>4</v>
      </c>
      <c r="Y34" s="71" t="n">
        <v>12</v>
      </c>
      <c r="Z34" s="72" t="n">
        <v>4156</v>
      </c>
    </row>
    <row r="35" customFormat="false" ht="13.5" hidden="false" customHeight="false" outlineLevel="0" collapsed="false">
      <c r="A35" s="69" t="s">
        <v>56</v>
      </c>
      <c r="B35" s="70" t="s">
        <v>79</v>
      </c>
      <c r="C35" s="73" t="s">
        <v>79</v>
      </c>
      <c r="D35" s="73" t="s">
        <v>79</v>
      </c>
      <c r="E35" s="73" t="s">
        <v>79</v>
      </c>
      <c r="F35" s="73" t="s">
        <v>79</v>
      </c>
      <c r="G35" s="73" t="s">
        <v>79</v>
      </c>
      <c r="H35" s="71" t="n">
        <v>1</v>
      </c>
      <c r="I35" s="71" t="n">
        <v>14</v>
      </c>
      <c r="J35" s="71" t="s">
        <v>79</v>
      </c>
      <c r="K35" s="71" t="n">
        <v>4</v>
      </c>
      <c r="L35" s="71" t="n">
        <v>2</v>
      </c>
      <c r="M35" s="71" t="n">
        <v>181</v>
      </c>
      <c r="N35" s="71" t="n">
        <v>50</v>
      </c>
      <c r="O35" s="71" t="n">
        <v>17</v>
      </c>
      <c r="P35" s="71" t="n">
        <v>29</v>
      </c>
      <c r="Q35" s="71" t="n">
        <v>2</v>
      </c>
      <c r="R35" s="71" t="n">
        <v>23</v>
      </c>
      <c r="S35" s="71" t="n">
        <v>5</v>
      </c>
      <c r="T35" s="71" t="n">
        <v>5</v>
      </c>
      <c r="U35" s="71" t="n">
        <v>2</v>
      </c>
      <c r="V35" s="71" t="n">
        <v>6</v>
      </c>
      <c r="W35" s="71" t="n">
        <v>4</v>
      </c>
      <c r="X35" s="71" t="s">
        <v>79</v>
      </c>
      <c r="Y35" s="71" t="n">
        <v>4</v>
      </c>
      <c r="Z35" s="72" t="n">
        <v>1868</v>
      </c>
    </row>
    <row r="36" customFormat="false" ht="13.5" hidden="false" customHeight="false" outlineLevel="0" collapsed="false">
      <c r="A36" s="69" t="s">
        <v>57</v>
      </c>
      <c r="B36" s="70" t="s">
        <v>79</v>
      </c>
      <c r="C36" s="73" t="s">
        <v>79</v>
      </c>
      <c r="D36" s="73" t="s">
        <v>79</v>
      </c>
      <c r="E36" s="73" t="s">
        <v>79</v>
      </c>
      <c r="F36" s="73" t="s">
        <v>79</v>
      </c>
      <c r="G36" s="73" t="s">
        <v>79</v>
      </c>
      <c r="H36" s="71" t="n">
        <v>1</v>
      </c>
      <c r="I36" s="71" t="n">
        <v>3</v>
      </c>
      <c r="J36" s="71" t="s">
        <v>79</v>
      </c>
      <c r="K36" s="71" t="s">
        <v>79</v>
      </c>
      <c r="L36" s="71" t="s">
        <v>79</v>
      </c>
      <c r="M36" s="71" t="n">
        <v>26</v>
      </c>
      <c r="N36" s="71" t="n">
        <v>15</v>
      </c>
      <c r="O36" s="71" t="n">
        <v>3</v>
      </c>
      <c r="P36" s="71" t="n">
        <v>5</v>
      </c>
      <c r="Q36" s="71" t="n">
        <v>1</v>
      </c>
      <c r="R36" s="71" t="n">
        <v>7</v>
      </c>
      <c r="S36" s="71" t="n">
        <v>6</v>
      </c>
      <c r="T36" s="71" t="s">
        <v>79</v>
      </c>
      <c r="U36" s="71" t="s">
        <v>79</v>
      </c>
      <c r="V36" s="71" t="s">
        <v>79</v>
      </c>
      <c r="W36" s="71" t="s">
        <v>79</v>
      </c>
      <c r="X36" s="71" t="s">
        <v>79</v>
      </c>
      <c r="Y36" s="71" t="n">
        <v>1</v>
      </c>
      <c r="Z36" s="71" t="n">
        <v>377</v>
      </c>
    </row>
    <row r="37" customFormat="false" ht="13.5" hidden="false" customHeight="false" outlineLevel="0" collapsed="false">
      <c r="A37" s="69" t="s">
        <v>58</v>
      </c>
      <c r="B37" s="70" t="s">
        <v>79</v>
      </c>
      <c r="C37" s="73" t="s">
        <v>79</v>
      </c>
      <c r="D37" s="73" t="s">
        <v>79</v>
      </c>
      <c r="E37" s="73" t="s">
        <v>79</v>
      </c>
      <c r="F37" s="73" t="s">
        <v>79</v>
      </c>
      <c r="G37" s="73" t="s">
        <v>79</v>
      </c>
      <c r="H37" s="71" t="n">
        <v>1</v>
      </c>
      <c r="I37" s="71" t="n">
        <v>1</v>
      </c>
      <c r="J37" s="71" t="s">
        <v>79</v>
      </c>
      <c r="K37" s="71" t="s">
        <v>79</v>
      </c>
      <c r="L37" s="71" t="s">
        <v>79</v>
      </c>
      <c r="M37" s="71" t="n">
        <v>20</v>
      </c>
      <c r="N37" s="71" t="n">
        <v>7</v>
      </c>
      <c r="O37" s="71" t="n">
        <v>4</v>
      </c>
      <c r="P37" s="71" t="n">
        <v>3</v>
      </c>
      <c r="Q37" s="71" t="n">
        <v>1</v>
      </c>
      <c r="R37" s="71" t="n">
        <v>3</v>
      </c>
      <c r="S37" s="71" t="s">
        <v>79</v>
      </c>
      <c r="T37" s="71" t="n">
        <v>3</v>
      </c>
      <c r="U37" s="71" t="s">
        <v>79</v>
      </c>
      <c r="V37" s="71" t="n">
        <v>1</v>
      </c>
      <c r="W37" s="71" t="s">
        <v>79</v>
      </c>
      <c r="X37" s="71" t="s">
        <v>79</v>
      </c>
      <c r="Y37" s="71" t="s">
        <v>79</v>
      </c>
      <c r="Z37" s="71" t="n">
        <v>318</v>
      </c>
    </row>
    <row r="38" customFormat="false" ht="13.5" hidden="false" customHeight="false" outlineLevel="0" collapsed="false">
      <c r="A38" s="69" t="s">
        <v>59</v>
      </c>
      <c r="B38" s="70" t="s">
        <v>79</v>
      </c>
      <c r="C38" s="73" t="s">
        <v>79</v>
      </c>
      <c r="D38" s="73" t="s">
        <v>79</v>
      </c>
      <c r="E38" s="73" t="s">
        <v>79</v>
      </c>
      <c r="F38" s="73" t="s">
        <v>79</v>
      </c>
      <c r="G38" s="73" t="s">
        <v>79</v>
      </c>
      <c r="H38" s="71" t="s">
        <v>79</v>
      </c>
      <c r="I38" s="71" t="s">
        <v>79</v>
      </c>
      <c r="J38" s="71" t="s">
        <v>79</v>
      </c>
      <c r="K38" s="71" t="n">
        <v>1</v>
      </c>
      <c r="L38" s="71" t="s">
        <v>79</v>
      </c>
      <c r="M38" s="71" t="n">
        <v>13</v>
      </c>
      <c r="N38" s="71" t="n">
        <v>3</v>
      </c>
      <c r="O38" s="71" t="n">
        <v>1</v>
      </c>
      <c r="P38" s="71" t="n">
        <v>2</v>
      </c>
      <c r="Q38" s="71" t="s">
        <v>79</v>
      </c>
      <c r="R38" s="71" t="s">
        <v>79</v>
      </c>
      <c r="S38" s="71" t="n">
        <v>1</v>
      </c>
      <c r="T38" s="71" t="s">
        <v>79</v>
      </c>
      <c r="U38" s="71" t="s">
        <v>79</v>
      </c>
      <c r="V38" s="71" t="n">
        <v>3</v>
      </c>
      <c r="W38" s="71" t="n">
        <v>1</v>
      </c>
      <c r="X38" s="71" t="s">
        <v>79</v>
      </c>
      <c r="Y38" s="71" t="s">
        <v>79</v>
      </c>
      <c r="Z38" s="71" t="n">
        <v>144</v>
      </c>
    </row>
    <row r="39" customFormat="false" ht="13.5" hidden="false" customHeight="false" outlineLevel="0" collapsed="false">
      <c r="A39" s="69" t="s">
        <v>60</v>
      </c>
      <c r="B39" s="70" t="s">
        <v>79</v>
      </c>
      <c r="C39" s="73" t="s">
        <v>79</v>
      </c>
      <c r="D39" s="73" t="s">
        <v>79</v>
      </c>
      <c r="E39" s="73" t="s">
        <v>79</v>
      </c>
      <c r="F39" s="73" t="s">
        <v>79</v>
      </c>
      <c r="G39" s="73" t="s">
        <v>79</v>
      </c>
      <c r="H39" s="71" t="s">
        <v>79</v>
      </c>
      <c r="I39" s="71" t="n">
        <v>2</v>
      </c>
      <c r="J39" s="71" t="s">
        <v>79</v>
      </c>
      <c r="K39" s="71" t="s">
        <v>79</v>
      </c>
      <c r="L39" s="71" t="s">
        <v>79</v>
      </c>
      <c r="M39" s="71" t="n">
        <v>31</v>
      </c>
      <c r="N39" s="71" t="n">
        <v>2</v>
      </c>
      <c r="O39" s="71" t="s">
        <v>79</v>
      </c>
      <c r="P39" s="71" t="n">
        <v>4</v>
      </c>
      <c r="Q39" s="71" t="s">
        <v>79</v>
      </c>
      <c r="R39" s="71" t="s">
        <v>79</v>
      </c>
      <c r="S39" s="71" t="n">
        <v>3</v>
      </c>
      <c r="T39" s="71" t="n">
        <v>1</v>
      </c>
      <c r="U39" s="71" t="n">
        <v>1</v>
      </c>
      <c r="V39" s="71" t="n">
        <v>5</v>
      </c>
      <c r="W39" s="71" t="n">
        <v>2</v>
      </c>
      <c r="X39" s="71" t="s">
        <v>79</v>
      </c>
      <c r="Y39" s="71" t="n">
        <v>2</v>
      </c>
      <c r="Z39" s="71" t="n">
        <v>157</v>
      </c>
    </row>
    <row r="40" customFormat="false" ht="13.5" hidden="false" customHeight="false" outlineLevel="0" collapsed="false">
      <c r="A40" s="69" t="s">
        <v>61</v>
      </c>
      <c r="B40" s="70" t="s">
        <v>79</v>
      </c>
      <c r="C40" s="73" t="s">
        <v>79</v>
      </c>
      <c r="D40" s="73" t="s">
        <v>79</v>
      </c>
      <c r="E40" s="73" t="s">
        <v>79</v>
      </c>
      <c r="F40" s="73" t="s">
        <v>79</v>
      </c>
      <c r="G40" s="73" t="s">
        <v>79</v>
      </c>
      <c r="H40" s="71" t="n">
        <v>2</v>
      </c>
      <c r="I40" s="71" t="n">
        <v>5</v>
      </c>
      <c r="J40" s="71" t="s">
        <v>79</v>
      </c>
      <c r="K40" s="71" t="n">
        <v>1</v>
      </c>
      <c r="L40" s="71" t="n">
        <v>1</v>
      </c>
      <c r="M40" s="71" t="n">
        <v>92</v>
      </c>
      <c r="N40" s="71" t="n">
        <v>19</v>
      </c>
      <c r="O40" s="71" t="n">
        <v>5</v>
      </c>
      <c r="P40" s="71" t="n">
        <v>13</v>
      </c>
      <c r="Q40" s="71" t="n">
        <v>1</v>
      </c>
      <c r="R40" s="71" t="n">
        <v>7</v>
      </c>
      <c r="S40" s="71" t="n">
        <v>3</v>
      </c>
      <c r="T40" s="71" t="n">
        <v>1</v>
      </c>
      <c r="U40" s="71" t="n">
        <v>3</v>
      </c>
      <c r="V40" s="71" t="n">
        <v>1</v>
      </c>
      <c r="W40" s="71" t="n">
        <v>1</v>
      </c>
      <c r="X40" s="71" t="n">
        <v>2</v>
      </c>
      <c r="Y40" s="71" t="n">
        <v>5</v>
      </c>
      <c r="Z40" s="71" t="n">
        <v>441</v>
      </c>
    </row>
    <row r="41" customFormat="false" ht="13.5" hidden="false" customHeight="false" outlineLevel="0" collapsed="false">
      <c r="A41" s="69" t="s">
        <v>62</v>
      </c>
      <c r="B41" s="70" t="s">
        <v>79</v>
      </c>
      <c r="C41" s="73" t="s">
        <v>79</v>
      </c>
      <c r="D41" s="73" t="s">
        <v>79</v>
      </c>
      <c r="E41" s="73" t="s">
        <v>79</v>
      </c>
      <c r="F41" s="73" t="s">
        <v>79</v>
      </c>
      <c r="G41" s="73" t="s">
        <v>79</v>
      </c>
      <c r="H41" s="71" t="s">
        <v>79</v>
      </c>
      <c r="I41" s="71" t="n">
        <v>7</v>
      </c>
      <c r="J41" s="71" t="s">
        <v>79</v>
      </c>
      <c r="K41" s="71" t="n">
        <v>1</v>
      </c>
      <c r="L41" s="71" t="s">
        <v>79</v>
      </c>
      <c r="M41" s="71" t="n">
        <v>53</v>
      </c>
      <c r="N41" s="71" t="n">
        <v>40</v>
      </c>
      <c r="O41" s="71" t="n">
        <v>5</v>
      </c>
      <c r="P41" s="71" t="n">
        <v>14</v>
      </c>
      <c r="Q41" s="71" t="s">
        <v>79</v>
      </c>
      <c r="R41" s="71" t="n">
        <v>3</v>
      </c>
      <c r="S41" s="71" t="n">
        <v>5</v>
      </c>
      <c r="T41" s="71" t="s">
        <v>79</v>
      </c>
      <c r="U41" s="71" t="n">
        <v>4</v>
      </c>
      <c r="V41" s="71" t="n">
        <v>18</v>
      </c>
      <c r="W41" s="71" t="n">
        <v>5</v>
      </c>
      <c r="X41" s="71" t="s">
        <v>79</v>
      </c>
      <c r="Y41" s="71" t="n">
        <v>3</v>
      </c>
      <c r="Z41" s="71" t="n">
        <v>628</v>
      </c>
    </row>
    <row r="42" customFormat="false" ht="13.5" hidden="false" customHeight="false" outlineLevel="0" collapsed="false">
      <c r="A42" s="69" t="s">
        <v>63</v>
      </c>
      <c r="B42" s="70" t="s">
        <v>79</v>
      </c>
      <c r="C42" s="73" t="s">
        <v>79</v>
      </c>
      <c r="D42" s="73" t="s">
        <v>79</v>
      </c>
      <c r="E42" s="73" t="s">
        <v>79</v>
      </c>
      <c r="F42" s="73" t="s">
        <v>79</v>
      </c>
      <c r="G42" s="73" t="s">
        <v>79</v>
      </c>
      <c r="H42" s="71" t="s">
        <v>79</v>
      </c>
      <c r="I42" s="71" t="n">
        <v>3</v>
      </c>
      <c r="J42" s="71" t="s">
        <v>79</v>
      </c>
      <c r="K42" s="71" t="n">
        <v>1</v>
      </c>
      <c r="L42" s="71" t="s">
        <v>79</v>
      </c>
      <c r="M42" s="71" t="n">
        <v>31</v>
      </c>
      <c r="N42" s="71" t="n">
        <v>21</v>
      </c>
      <c r="O42" s="71" t="n">
        <v>1</v>
      </c>
      <c r="P42" s="71" t="n">
        <v>12</v>
      </c>
      <c r="Q42" s="71" t="s">
        <v>79</v>
      </c>
      <c r="R42" s="71" t="n">
        <v>1</v>
      </c>
      <c r="S42" s="71" t="n">
        <v>3</v>
      </c>
      <c r="T42" s="71" t="n">
        <v>2</v>
      </c>
      <c r="U42" s="71" t="s">
        <v>79</v>
      </c>
      <c r="V42" s="71" t="s">
        <v>79</v>
      </c>
      <c r="W42" s="71" t="n">
        <v>4</v>
      </c>
      <c r="X42" s="71" t="n">
        <v>1</v>
      </c>
      <c r="Y42" s="71" t="n">
        <v>1</v>
      </c>
      <c r="Z42" s="71" t="n">
        <v>401</v>
      </c>
    </row>
    <row r="43" customFormat="false" ht="13.5" hidden="false" customHeight="false" outlineLevel="0" collapsed="false">
      <c r="A43" s="69" t="s">
        <v>64</v>
      </c>
      <c r="B43" s="70" t="s">
        <v>79</v>
      </c>
      <c r="C43" s="73" t="s">
        <v>79</v>
      </c>
      <c r="D43" s="73" t="s">
        <v>79</v>
      </c>
      <c r="E43" s="73" t="s">
        <v>79</v>
      </c>
      <c r="F43" s="73" t="s">
        <v>79</v>
      </c>
      <c r="G43" s="73" t="s">
        <v>79</v>
      </c>
      <c r="H43" s="71" t="s">
        <v>79</v>
      </c>
      <c r="I43" s="71" t="n">
        <v>1</v>
      </c>
      <c r="J43" s="71" t="s">
        <v>79</v>
      </c>
      <c r="K43" s="71" t="s">
        <v>79</v>
      </c>
      <c r="L43" s="71" t="s">
        <v>79</v>
      </c>
      <c r="M43" s="71" t="n">
        <v>13</v>
      </c>
      <c r="N43" s="71" t="n">
        <v>6</v>
      </c>
      <c r="O43" s="71" t="n">
        <v>1</v>
      </c>
      <c r="P43" s="71" t="n">
        <v>4</v>
      </c>
      <c r="Q43" s="71" t="s">
        <v>79</v>
      </c>
      <c r="R43" s="71" t="n">
        <v>1</v>
      </c>
      <c r="S43" s="71" t="s">
        <v>79</v>
      </c>
      <c r="T43" s="71" t="s">
        <v>79</v>
      </c>
      <c r="U43" s="71" t="n">
        <v>1</v>
      </c>
      <c r="V43" s="71" t="n">
        <v>2</v>
      </c>
      <c r="W43" s="71" t="n">
        <v>1</v>
      </c>
      <c r="X43" s="71" t="n">
        <v>1</v>
      </c>
      <c r="Y43" s="71" t="s">
        <v>79</v>
      </c>
      <c r="Z43" s="71" t="n">
        <v>237</v>
      </c>
    </row>
    <row r="44" customFormat="false" ht="13.5" hidden="false" customHeight="false" outlineLevel="0" collapsed="false">
      <c r="A44" s="69" t="s">
        <v>65</v>
      </c>
      <c r="B44" s="70" t="s">
        <v>79</v>
      </c>
      <c r="C44" s="73" t="s">
        <v>79</v>
      </c>
      <c r="D44" s="73" t="s">
        <v>79</v>
      </c>
      <c r="E44" s="73" t="s">
        <v>79</v>
      </c>
      <c r="F44" s="73" t="s">
        <v>79</v>
      </c>
      <c r="G44" s="73" t="s">
        <v>79</v>
      </c>
      <c r="H44" s="71" t="s">
        <v>79</v>
      </c>
      <c r="I44" s="71" t="s">
        <v>79</v>
      </c>
      <c r="J44" s="71" t="s">
        <v>79</v>
      </c>
      <c r="K44" s="71" t="s">
        <v>79</v>
      </c>
      <c r="L44" s="71" t="s">
        <v>79</v>
      </c>
      <c r="M44" s="71" t="n">
        <v>33</v>
      </c>
      <c r="N44" s="71" t="n">
        <v>5</v>
      </c>
      <c r="O44" s="71" t="n">
        <v>3</v>
      </c>
      <c r="P44" s="71" t="n">
        <v>16</v>
      </c>
      <c r="Q44" s="71" t="s">
        <v>79</v>
      </c>
      <c r="R44" s="71" t="n">
        <v>2</v>
      </c>
      <c r="S44" s="71" t="n">
        <v>1</v>
      </c>
      <c r="T44" s="71" t="s">
        <v>79</v>
      </c>
      <c r="U44" s="71" t="s">
        <v>79</v>
      </c>
      <c r="V44" s="71" t="s">
        <v>79</v>
      </c>
      <c r="W44" s="71" t="n">
        <v>2</v>
      </c>
      <c r="X44" s="71" t="s">
        <v>79</v>
      </c>
      <c r="Y44" s="71" t="s">
        <v>79</v>
      </c>
      <c r="Z44" s="71" t="n">
        <v>271</v>
      </c>
    </row>
    <row r="45" customFormat="false" ht="13.5" hidden="false" customHeight="false" outlineLevel="0" collapsed="false">
      <c r="A45" s="69" t="s">
        <v>66</v>
      </c>
      <c r="B45" s="70" t="s">
        <v>79</v>
      </c>
      <c r="C45" s="73" t="s">
        <v>79</v>
      </c>
      <c r="D45" s="73" t="s">
        <v>79</v>
      </c>
      <c r="E45" s="73" t="s">
        <v>79</v>
      </c>
      <c r="F45" s="73" t="s">
        <v>79</v>
      </c>
      <c r="G45" s="73" t="s">
        <v>79</v>
      </c>
      <c r="H45" s="71" t="s">
        <v>79</v>
      </c>
      <c r="I45" s="71" t="n">
        <v>6</v>
      </c>
      <c r="J45" s="71" t="s">
        <v>79</v>
      </c>
      <c r="K45" s="71" t="s">
        <v>79</v>
      </c>
      <c r="L45" s="71" t="s">
        <v>79</v>
      </c>
      <c r="M45" s="71" t="n">
        <v>17</v>
      </c>
      <c r="N45" s="71" t="n">
        <v>9</v>
      </c>
      <c r="O45" s="71" t="n">
        <v>7</v>
      </c>
      <c r="P45" s="71" t="n">
        <v>7</v>
      </c>
      <c r="Q45" s="71" t="n">
        <v>3</v>
      </c>
      <c r="R45" s="71" t="s">
        <v>79</v>
      </c>
      <c r="S45" s="71" t="s">
        <v>79</v>
      </c>
      <c r="T45" s="71" t="n">
        <v>2</v>
      </c>
      <c r="U45" s="71" t="n">
        <v>1</v>
      </c>
      <c r="V45" s="71" t="s">
        <v>79</v>
      </c>
      <c r="W45" s="71" t="n">
        <v>4</v>
      </c>
      <c r="X45" s="71" t="s">
        <v>79</v>
      </c>
      <c r="Y45" s="71" t="n">
        <v>1</v>
      </c>
      <c r="Z45" s="71" t="n">
        <v>341</v>
      </c>
    </row>
    <row r="46" customFormat="false" ht="13.5" hidden="false" customHeight="false" outlineLevel="0" collapsed="false">
      <c r="A46" s="69" t="s">
        <v>67</v>
      </c>
      <c r="B46" s="70" t="s">
        <v>79</v>
      </c>
      <c r="C46" s="73" t="s">
        <v>79</v>
      </c>
      <c r="D46" s="73" t="s">
        <v>79</v>
      </c>
      <c r="E46" s="73" t="s">
        <v>79</v>
      </c>
      <c r="F46" s="73" t="s">
        <v>79</v>
      </c>
      <c r="G46" s="73" t="s">
        <v>79</v>
      </c>
      <c r="H46" s="71" t="s">
        <v>79</v>
      </c>
      <c r="I46" s="71" t="s">
        <v>79</v>
      </c>
      <c r="J46" s="71" t="s">
        <v>79</v>
      </c>
      <c r="K46" s="71" t="s">
        <v>79</v>
      </c>
      <c r="L46" s="71" t="s">
        <v>79</v>
      </c>
      <c r="M46" s="71" t="n">
        <v>15</v>
      </c>
      <c r="N46" s="71" t="n">
        <v>7</v>
      </c>
      <c r="O46" s="71" t="s">
        <v>79</v>
      </c>
      <c r="P46" s="71" t="n">
        <v>4</v>
      </c>
      <c r="Q46" s="71" t="s">
        <v>79</v>
      </c>
      <c r="R46" s="71" t="n">
        <v>2</v>
      </c>
      <c r="S46" s="71" t="s">
        <v>79</v>
      </c>
      <c r="T46" s="71" t="n">
        <v>1</v>
      </c>
      <c r="U46" s="71" t="n">
        <v>1</v>
      </c>
      <c r="V46" s="71" t="n">
        <v>2</v>
      </c>
      <c r="W46" s="71" t="n">
        <v>2</v>
      </c>
      <c r="X46" s="71" t="s">
        <v>79</v>
      </c>
      <c r="Y46" s="71" t="n">
        <v>1</v>
      </c>
      <c r="Z46" s="71" t="n">
        <v>219</v>
      </c>
    </row>
    <row r="47" customFormat="false" ht="13.5" hidden="false" customHeight="false" outlineLevel="0" collapsed="false">
      <c r="A47" s="69" t="s">
        <v>68</v>
      </c>
      <c r="B47" s="70" t="s">
        <v>79</v>
      </c>
      <c r="C47" s="73" t="s">
        <v>79</v>
      </c>
      <c r="D47" s="73" t="s">
        <v>79</v>
      </c>
      <c r="E47" s="73" t="s">
        <v>79</v>
      </c>
      <c r="F47" s="73" t="s">
        <v>79</v>
      </c>
      <c r="G47" s="73" t="s">
        <v>79</v>
      </c>
      <c r="H47" s="71" t="s">
        <v>79</v>
      </c>
      <c r="I47" s="71" t="n">
        <v>20</v>
      </c>
      <c r="J47" s="71" t="s">
        <v>79</v>
      </c>
      <c r="K47" s="71" t="n">
        <v>4</v>
      </c>
      <c r="L47" s="71" t="s">
        <v>79</v>
      </c>
      <c r="M47" s="71" t="n">
        <v>263</v>
      </c>
      <c r="N47" s="71" t="n">
        <v>30</v>
      </c>
      <c r="O47" s="71" t="n">
        <v>10</v>
      </c>
      <c r="P47" s="71" t="n">
        <v>21</v>
      </c>
      <c r="Q47" s="71" t="n">
        <v>1</v>
      </c>
      <c r="R47" s="71" t="n">
        <v>9</v>
      </c>
      <c r="S47" s="71" t="n">
        <v>7</v>
      </c>
      <c r="T47" s="71" t="n">
        <v>2</v>
      </c>
      <c r="U47" s="71" t="n">
        <v>2</v>
      </c>
      <c r="V47" s="71" t="n">
        <v>3</v>
      </c>
      <c r="W47" s="71" t="n">
        <v>3</v>
      </c>
      <c r="X47" s="71" t="n">
        <v>9</v>
      </c>
      <c r="Y47" s="71" t="n">
        <v>3</v>
      </c>
      <c r="Z47" s="72" t="n">
        <v>1415</v>
      </c>
    </row>
    <row r="48" customFormat="false" ht="13.5" hidden="false" customHeight="false" outlineLevel="0" collapsed="false">
      <c r="A48" s="69" t="s">
        <v>69</v>
      </c>
      <c r="B48" s="70" t="s">
        <v>79</v>
      </c>
      <c r="C48" s="73" t="s">
        <v>79</v>
      </c>
      <c r="D48" s="73" t="s">
        <v>79</v>
      </c>
      <c r="E48" s="73" t="s">
        <v>79</v>
      </c>
      <c r="F48" s="73" t="s">
        <v>79</v>
      </c>
      <c r="G48" s="73" t="s">
        <v>79</v>
      </c>
      <c r="H48" s="71" t="s">
        <v>79</v>
      </c>
      <c r="I48" s="71" t="n">
        <v>9</v>
      </c>
      <c r="J48" s="71" t="s">
        <v>79</v>
      </c>
      <c r="K48" s="71" t="s">
        <v>79</v>
      </c>
      <c r="L48" s="71" t="s">
        <v>79</v>
      </c>
      <c r="M48" s="71" t="n">
        <v>172</v>
      </c>
      <c r="N48" s="71" t="n">
        <v>4</v>
      </c>
      <c r="O48" s="71" t="n">
        <v>1</v>
      </c>
      <c r="P48" s="71" t="n">
        <v>5</v>
      </c>
      <c r="Q48" s="71" t="n">
        <v>1</v>
      </c>
      <c r="R48" s="71" t="n">
        <v>1</v>
      </c>
      <c r="S48" s="71" t="n">
        <v>1</v>
      </c>
      <c r="T48" s="71" t="n">
        <v>1</v>
      </c>
      <c r="U48" s="71" t="n">
        <v>1</v>
      </c>
      <c r="V48" s="71" t="n">
        <v>5</v>
      </c>
      <c r="W48" s="71" t="n">
        <v>2</v>
      </c>
      <c r="X48" s="71" t="s">
        <v>79</v>
      </c>
      <c r="Y48" s="71" t="n">
        <v>2</v>
      </c>
      <c r="Z48" s="71" t="n">
        <v>211</v>
      </c>
    </row>
    <row r="49" customFormat="false" ht="13.5" hidden="false" customHeight="false" outlineLevel="0" collapsed="false">
      <c r="A49" s="69" t="s">
        <v>70</v>
      </c>
      <c r="B49" s="70" t="s">
        <v>79</v>
      </c>
      <c r="C49" s="73" t="s">
        <v>79</v>
      </c>
      <c r="D49" s="73" t="s">
        <v>79</v>
      </c>
      <c r="E49" s="73" t="s">
        <v>79</v>
      </c>
      <c r="F49" s="73" t="s">
        <v>79</v>
      </c>
      <c r="G49" s="73" t="s">
        <v>79</v>
      </c>
      <c r="H49" s="71" t="s">
        <v>79</v>
      </c>
      <c r="I49" s="71" t="n">
        <v>2</v>
      </c>
      <c r="J49" s="71" t="s">
        <v>79</v>
      </c>
      <c r="K49" s="71" t="s">
        <v>79</v>
      </c>
      <c r="L49" s="71" t="s">
        <v>79</v>
      </c>
      <c r="M49" s="71" t="n">
        <v>41</v>
      </c>
      <c r="N49" s="71" t="n">
        <v>2</v>
      </c>
      <c r="O49" s="71" t="n">
        <v>1</v>
      </c>
      <c r="P49" s="71" t="n">
        <v>3</v>
      </c>
      <c r="Q49" s="71" t="s">
        <v>79</v>
      </c>
      <c r="R49" s="71" t="n">
        <v>1</v>
      </c>
      <c r="S49" s="71" t="s">
        <v>79</v>
      </c>
      <c r="T49" s="71" t="n">
        <v>2</v>
      </c>
      <c r="U49" s="71" t="s">
        <v>79</v>
      </c>
      <c r="V49" s="71" t="n">
        <v>11</v>
      </c>
      <c r="W49" s="71" t="n">
        <v>2</v>
      </c>
      <c r="X49" s="71" t="s">
        <v>79</v>
      </c>
      <c r="Y49" s="71" t="n">
        <v>3</v>
      </c>
      <c r="Z49" s="71" t="n">
        <v>431</v>
      </c>
    </row>
    <row r="50" customFormat="false" ht="13.5" hidden="false" customHeight="false" outlineLevel="0" collapsed="false">
      <c r="A50" s="69" t="s">
        <v>71</v>
      </c>
      <c r="B50" s="70" t="s">
        <v>79</v>
      </c>
      <c r="C50" s="73" t="s">
        <v>79</v>
      </c>
      <c r="D50" s="73" t="s">
        <v>79</v>
      </c>
      <c r="E50" s="73" t="s">
        <v>79</v>
      </c>
      <c r="F50" s="73" t="s">
        <v>79</v>
      </c>
      <c r="G50" s="73" t="s">
        <v>79</v>
      </c>
      <c r="H50" s="71" t="s">
        <v>79</v>
      </c>
      <c r="I50" s="71" t="n">
        <v>31</v>
      </c>
      <c r="J50" s="71" t="s">
        <v>79</v>
      </c>
      <c r="K50" s="71" t="s">
        <v>79</v>
      </c>
      <c r="L50" s="71" t="s">
        <v>79</v>
      </c>
      <c r="M50" s="71" t="n">
        <v>62</v>
      </c>
      <c r="N50" s="71" t="n">
        <v>8</v>
      </c>
      <c r="O50" s="71" t="n">
        <v>1</v>
      </c>
      <c r="P50" s="71" t="n">
        <v>16</v>
      </c>
      <c r="Q50" s="71" t="s">
        <v>79</v>
      </c>
      <c r="R50" s="71" t="n">
        <v>3</v>
      </c>
      <c r="S50" s="71" t="n">
        <v>1</v>
      </c>
      <c r="T50" s="71" t="n">
        <v>2</v>
      </c>
      <c r="U50" s="71" t="s">
        <v>79</v>
      </c>
      <c r="V50" s="71" t="n">
        <v>4</v>
      </c>
      <c r="W50" s="71" t="s">
        <v>79</v>
      </c>
      <c r="X50" s="71" t="s">
        <v>79</v>
      </c>
      <c r="Y50" s="71" t="n">
        <v>1</v>
      </c>
      <c r="Z50" s="71" t="n">
        <v>395</v>
      </c>
    </row>
    <row r="51" customFormat="false" ht="13.5" hidden="false" customHeight="false" outlineLevel="0" collapsed="false">
      <c r="A51" s="69" t="s">
        <v>72</v>
      </c>
      <c r="B51" s="70" t="s">
        <v>79</v>
      </c>
      <c r="C51" s="73" t="s">
        <v>79</v>
      </c>
      <c r="D51" s="73" t="s">
        <v>79</v>
      </c>
      <c r="E51" s="73" t="s">
        <v>79</v>
      </c>
      <c r="F51" s="73" t="s">
        <v>79</v>
      </c>
      <c r="G51" s="73" t="s">
        <v>79</v>
      </c>
      <c r="H51" s="71" t="n">
        <v>1</v>
      </c>
      <c r="I51" s="71" t="n">
        <v>2</v>
      </c>
      <c r="J51" s="71" t="s">
        <v>79</v>
      </c>
      <c r="K51" s="71" t="n">
        <v>1</v>
      </c>
      <c r="L51" s="71" t="s">
        <v>79</v>
      </c>
      <c r="M51" s="71" t="n">
        <v>34</v>
      </c>
      <c r="N51" s="71" t="n">
        <v>6</v>
      </c>
      <c r="O51" s="71" t="n">
        <v>2</v>
      </c>
      <c r="P51" s="71" t="n">
        <v>8</v>
      </c>
      <c r="Q51" s="71" t="s">
        <v>79</v>
      </c>
      <c r="R51" s="71" t="n">
        <v>2</v>
      </c>
      <c r="S51" s="71" t="s">
        <v>79</v>
      </c>
      <c r="T51" s="71" t="n">
        <v>1</v>
      </c>
      <c r="U51" s="71" t="s">
        <v>79</v>
      </c>
      <c r="V51" s="71" t="n">
        <v>18</v>
      </c>
      <c r="W51" s="71" t="n">
        <v>2</v>
      </c>
      <c r="X51" s="71" t="n">
        <v>1</v>
      </c>
      <c r="Y51" s="71" t="n">
        <v>38</v>
      </c>
      <c r="Z51" s="71" t="n">
        <v>343</v>
      </c>
    </row>
    <row r="52" customFormat="false" ht="13.5" hidden="false" customHeight="false" outlineLevel="0" collapsed="false">
      <c r="A52" s="69" t="s">
        <v>73</v>
      </c>
      <c r="B52" s="70" t="s">
        <v>79</v>
      </c>
      <c r="C52" s="73" t="s">
        <v>79</v>
      </c>
      <c r="D52" s="73" t="s">
        <v>79</v>
      </c>
      <c r="E52" s="73" t="s">
        <v>79</v>
      </c>
      <c r="F52" s="73" t="s">
        <v>79</v>
      </c>
      <c r="G52" s="73" t="s">
        <v>79</v>
      </c>
      <c r="H52" s="71" t="s">
        <v>79</v>
      </c>
      <c r="I52" s="71" t="n">
        <v>1</v>
      </c>
      <c r="J52" s="71" t="s">
        <v>79</v>
      </c>
      <c r="K52" s="71" t="s">
        <v>79</v>
      </c>
      <c r="L52" s="71" t="s">
        <v>79</v>
      </c>
      <c r="M52" s="71" t="n">
        <v>39</v>
      </c>
      <c r="N52" s="71" t="n">
        <v>14</v>
      </c>
      <c r="O52" s="71" t="n">
        <v>3</v>
      </c>
      <c r="P52" s="71" t="n">
        <v>3</v>
      </c>
      <c r="Q52" s="71" t="s">
        <v>79</v>
      </c>
      <c r="R52" s="71" t="n">
        <v>3</v>
      </c>
      <c r="S52" s="71" t="n">
        <v>2</v>
      </c>
      <c r="T52" s="71" t="s">
        <v>79</v>
      </c>
      <c r="U52" s="71" t="s">
        <v>79</v>
      </c>
      <c r="V52" s="71" t="n">
        <v>24</v>
      </c>
      <c r="W52" s="71" t="n">
        <v>3</v>
      </c>
      <c r="X52" s="71" t="s">
        <v>79</v>
      </c>
      <c r="Y52" s="71" t="s">
        <v>79</v>
      </c>
      <c r="Z52" s="71" t="n">
        <v>335</v>
      </c>
    </row>
    <row r="53" customFormat="false" ht="13.5" hidden="false" customHeight="false" outlineLevel="0" collapsed="false">
      <c r="A53" s="69" t="s">
        <v>74</v>
      </c>
      <c r="B53" s="70" t="s">
        <v>79</v>
      </c>
      <c r="C53" s="73" t="s">
        <v>79</v>
      </c>
      <c r="D53" s="73" t="s">
        <v>79</v>
      </c>
      <c r="E53" s="73" t="s">
        <v>79</v>
      </c>
      <c r="F53" s="73" t="s">
        <v>79</v>
      </c>
      <c r="G53" s="73" t="s">
        <v>79</v>
      </c>
      <c r="H53" s="71" t="s">
        <v>79</v>
      </c>
      <c r="I53" s="71" t="n">
        <v>1</v>
      </c>
      <c r="J53" s="71" t="s">
        <v>79</v>
      </c>
      <c r="K53" s="71" t="s">
        <v>79</v>
      </c>
      <c r="L53" s="71" t="s">
        <v>79</v>
      </c>
      <c r="M53" s="71" t="n">
        <v>33</v>
      </c>
      <c r="N53" s="71" t="n">
        <v>13</v>
      </c>
      <c r="O53" s="71" t="n">
        <v>1</v>
      </c>
      <c r="P53" s="71" t="n">
        <v>9</v>
      </c>
      <c r="Q53" s="71" t="s">
        <v>79</v>
      </c>
      <c r="R53" s="71" t="n">
        <v>1</v>
      </c>
      <c r="S53" s="71" t="n">
        <v>1</v>
      </c>
      <c r="T53" s="71" t="s">
        <v>79</v>
      </c>
      <c r="U53" s="71" t="s">
        <v>79</v>
      </c>
      <c r="V53" s="71" t="n">
        <v>56</v>
      </c>
      <c r="W53" s="71" t="n">
        <v>6</v>
      </c>
      <c r="X53" s="71" t="s">
        <v>79</v>
      </c>
      <c r="Y53" s="71" t="n">
        <v>10</v>
      </c>
      <c r="Z53" s="71" t="n">
        <v>426</v>
      </c>
    </row>
    <row r="54" customFormat="false" ht="14.25" hidden="false" customHeight="false" outlineLevel="0" collapsed="false">
      <c r="A54" s="75" t="s">
        <v>75</v>
      </c>
      <c r="B54" s="76" t="s">
        <v>79</v>
      </c>
      <c r="C54" s="77" t="s">
        <v>79</v>
      </c>
      <c r="D54" s="77" t="s">
        <v>79</v>
      </c>
      <c r="E54" s="77" t="s">
        <v>79</v>
      </c>
      <c r="F54" s="77" t="s">
        <v>79</v>
      </c>
      <c r="G54" s="77" t="s">
        <v>79</v>
      </c>
      <c r="H54" s="77" t="s">
        <v>79</v>
      </c>
      <c r="I54" s="77" t="s">
        <v>79</v>
      </c>
      <c r="J54" s="77" t="s">
        <v>79</v>
      </c>
      <c r="K54" s="77" t="s">
        <v>79</v>
      </c>
      <c r="L54" s="77" t="s">
        <v>79</v>
      </c>
      <c r="M54" s="77" t="n">
        <v>40</v>
      </c>
      <c r="N54" s="77" t="n">
        <v>1</v>
      </c>
      <c r="O54" s="77" t="n">
        <v>9</v>
      </c>
      <c r="P54" s="77" t="n">
        <v>6</v>
      </c>
      <c r="Q54" s="77" t="s">
        <v>79</v>
      </c>
      <c r="R54" s="77" t="n">
        <v>3</v>
      </c>
      <c r="S54" s="77" t="s">
        <v>79</v>
      </c>
      <c r="T54" s="77" t="n">
        <v>1</v>
      </c>
      <c r="U54" s="77" t="n">
        <v>1</v>
      </c>
      <c r="V54" s="77" t="s">
        <v>79</v>
      </c>
      <c r="W54" s="77" t="n">
        <v>2</v>
      </c>
      <c r="X54" s="77" t="s">
        <v>79</v>
      </c>
      <c r="Y54" s="77" t="n">
        <v>3</v>
      </c>
      <c r="Z54" s="77" t="n">
        <v>294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9722222222222" right="0.270138888888889" top="0.7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50" width="7.29"/>
    <col collapsed="false" customWidth="true" hidden="false" outlineLevel="0" max="2" min="2" style="50" width="5.69"/>
    <col collapsed="false" customWidth="true" hidden="false" outlineLevel="0" max="3" min="3" style="50" width="6.19"/>
    <col collapsed="false" customWidth="true" hidden="false" outlineLevel="0" max="4" min="4" style="50" width="5.69"/>
    <col collapsed="false" customWidth="true" hidden="false" outlineLevel="0" max="5" min="5" style="50" width="6.19"/>
    <col collapsed="false" customWidth="true" hidden="false" outlineLevel="0" max="6" min="6" style="50" width="6.89"/>
    <col collapsed="false" customWidth="true" hidden="false" outlineLevel="0" max="7" min="7" style="50" width="6.19"/>
    <col collapsed="false" customWidth="true" hidden="false" outlineLevel="0" max="10" min="8" style="50" width="5.69"/>
    <col collapsed="false" customWidth="true" hidden="false" outlineLevel="0" max="11" min="11" style="50" width="6.19"/>
    <col collapsed="false" customWidth="true" hidden="false" outlineLevel="0" max="12" min="12" style="50" width="5.69"/>
    <col collapsed="false" customWidth="true" hidden="false" outlineLevel="0" max="15" min="13" style="50" width="6.19"/>
    <col collapsed="false" customWidth="true" hidden="false" outlineLevel="0" max="16" min="16" style="50" width="5.69"/>
    <col collapsed="false" customWidth="true" hidden="false" outlineLevel="0" max="18" min="17" style="50" width="6.19"/>
    <col collapsed="false" customWidth="true" hidden="false" outlineLevel="0" max="19" min="19" style="50" width="6.89"/>
    <col collapsed="false" customWidth="true" hidden="false" outlineLevel="0" max="20" min="20" style="50" width="6.19"/>
    <col collapsed="false" customWidth="true" hidden="false" outlineLevel="0" max="23" min="21" style="50" width="5.69"/>
    <col collapsed="false" customWidth="true" hidden="false" outlineLevel="0" max="24" min="24" style="50" width="6.19"/>
    <col collapsed="false" customWidth="true" hidden="false" outlineLevel="0" max="25" min="25" style="50" width="5.69"/>
    <col collapsed="false" customWidth="true" hidden="false" outlineLevel="0" max="26" min="26" style="50" width="6.89"/>
    <col collapsed="false" customWidth="false" hidden="false" outlineLevel="0" max="257" min="27" style="50" width="8.79"/>
  </cols>
  <sheetData>
    <row r="1" customFormat="false" ht="17.25" hidden="false" customHeight="false" outlineLevel="0" collapsed="false">
      <c r="B1" s="51" t="s">
        <v>8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4.25" hidden="false" customHeight="false" outlineLevel="0" collapsed="false">
      <c r="A2" s="53" t="s">
        <v>101</v>
      </c>
      <c r="T2" s="54" t="s">
        <v>82</v>
      </c>
      <c r="V2" s="55"/>
      <c r="W2" s="55"/>
      <c r="X2" s="55"/>
      <c r="Y2" s="56"/>
      <c r="Z2" s="56"/>
    </row>
    <row r="3" customFormat="false" ht="18" hidden="false" customHeight="true" outlineLevel="0" collapsed="false">
      <c r="A3" s="57"/>
      <c r="B3" s="58" t="s">
        <v>83</v>
      </c>
      <c r="C3" s="58" t="s">
        <v>84</v>
      </c>
      <c r="D3" s="58" t="s">
        <v>5</v>
      </c>
      <c r="E3" s="58" t="s">
        <v>85</v>
      </c>
      <c r="F3" s="58" t="s">
        <v>7</v>
      </c>
      <c r="G3" s="58" t="s">
        <v>86</v>
      </c>
      <c r="H3" s="58" t="s">
        <v>9</v>
      </c>
      <c r="I3" s="58" t="s">
        <v>87</v>
      </c>
      <c r="J3" s="58" t="s">
        <v>88</v>
      </c>
      <c r="K3" s="58" t="s">
        <v>12</v>
      </c>
      <c r="L3" s="58" t="s">
        <v>89</v>
      </c>
      <c r="M3" s="58" t="s">
        <v>14</v>
      </c>
      <c r="N3" s="58" t="s">
        <v>15</v>
      </c>
      <c r="O3" s="58" t="s">
        <v>90</v>
      </c>
      <c r="P3" s="58" t="s">
        <v>17</v>
      </c>
      <c r="Q3" s="58" t="s">
        <v>18</v>
      </c>
      <c r="R3" s="58" t="s">
        <v>91</v>
      </c>
      <c r="S3" s="58" t="s">
        <v>92</v>
      </c>
      <c r="T3" s="58" t="s">
        <v>93</v>
      </c>
      <c r="U3" s="58" t="s">
        <v>94</v>
      </c>
      <c r="V3" s="58" t="s">
        <v>95</v>
      </c>
      <c r="W3" s="58" t="s">
        <v>24</v>
      </c>
      <c r="X3" s="58" t="s">
        <v>96</v>
      </c>
      <c r="Y3" s="58" t="s">
        <v>97</v>
      </c>
      <c r="Z3" s="59" t="s">
        <v>27</v>
      </c>
    </row>
    <row r="4" customFormat="false" ht="18" hidden="false" customHeight="true" outlineLevel="0" collapsed="false">
      <c r="A4" s="60" t="s">
        <v>9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/>
    </row>
    <row r="5" customFormat="false" ht="18" hidden="false" customHeight="true" outlineLevel="0" collapsed="false">
      <c r="A5" s="61" t="s">
        <v>9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</row>
    <row r="6" customFormat="false" ht="13.5" hidden="false" customHeight="tru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13.5" hidden="false" customHeight="true" outlineLevel="0" collapsed="false">
      <c r="A7" s="65" t="s">
        <v>28</v>
      </c>
      <c r="B7" s="66" t="s">
        <v>79</v>
      </c>
      <c r="C7" s="67" t="s">
        <v>79</v>
      </c>
      <c r="D7" s="67" t="s">
        <v>79</v>
      </c>
      <c r="E7" s="67" t="s">
        <v>79</v>
      </c>
      <c r="F7" s="67" t="s">
        <v>79</v>
      </c>
      <c r="G7" s="67" t="s">
        <v>79</v>
      </c>
      <c r="H7" s="67" t="n">
        <v>49</v>
      </c>
      <c r="I7" s="67" t="n">
        <v>806</v>
      </c>
      <c r="J7" s="67" t="s">
        <v>79</v>
      </c>
      <c r="K7" s="67" t="n">
        <v>63</v>
      </c>
      <c r="L7" s="67" t="n">
        <v>22</v>
      </c>
      <c r="M7" s="68" t="n">
        <v>4279</v>
      </c>
      <c r="N7" s="67" t="n">
        <v>885</v>
      </c>
      <c r="O7" s="67" t="n">
        <v>917</v>
      </c>
      <c r="P7" s="67" t="n">
        <v>562</v>
      </c>
      <c r="Q7" s="67" t="n">
        <v>104</v>
      </c>
      <c r="R7" s="67" t="n">
        <v>416</v>
      </c>
      <c r="S7" s="67" t="n">
        <v>130</v>
      </c>
      <c r="T7" s="67" t="n">
        <v>43</v>
      </c>
      <c r="U7" s="67" t="n">
        <v>135</v>
      </c>
      <c r="V7" s="67" t="n">
        <v>460</v>
      </c>
      <c r="W7" s="67" t="n">
        <v>75</v>
      </c>
      <c r="X7" s="67" t="n">
        <v>41</v>
      </c>
      <c r="Y7" s="67" t="n">
        <v>83</v>
      </c>
      <c r="Z7" s="68" t="n">
        <v>35489</v>
      </c>
    </row>
    <row r="8" customFormat="false" ht="13.5" hidden="false" customHeight="false" outlineLevel="0" collapsed="false">
      <c r="A8" s="69" t="s">
        <v>29</v>
      </c>
      <c r="B8" s="70" t="s">
        <v>79</v>
      </c>
      <c r="C8" s="71" t="s">
        <v>79</v>
      </c>
      <c r="D8" s="71" t="s">
        <v>79</v>
      </c>
      <c r="E8" s="71" t="s">
        <v>79</v>
      </c>
      <c r="F8" s="71" t="s">
        <v>79</v>
      </c>
      <c r="G8" s="71" t="s">
        <v>79</v>
      </c>
      <c r="H8" s="71" t="n">
        <v>2</v>
      </c>
      <c r="I8" s="71" t="n">
        <v>19</v>
      </c>
      <c r="J8" s="71" t="s">
        <v>79</v>
      </c>
      <c r="K8" s="71" t="n">
        <v>3</v>
      </c>
      <c r="L8" s="71" t="s">
        <v>79</v>
      </c>
      <c r="M8" s="71" t="n">
        <v>155</v>
      </c>
      <c r="N8" s="71" t="n">
        <v>11</v>
      </c>
      <c r="O8" s="71" t="n">
        <v>5</v>
      </c>
      <c r="P8" s="71" t="n">
        <v>11</v>
      </c>
      <c r="Q8" s="71" t="n">
        <v>4</v>
      </c>
      <c r="R8" s="71" t="n">
        <v>8</v>
      </c>
      <c r="S8" s="71" t="n">
        <v>7</v>
      </c>
      <c r="T8" s="71" t="n">
        <v>1</v>
      </c>
      <c r="U8" s="71" t="s">
        <v>79</v>
      </c>
      <c r="V8" s="71" t="s">
        <v>79</v>
      </c>
      <c r="W8" s="71" t="n">
        <v>2</v>
      </c>
      <c r="X8" s="71" t="n">
        <v>1</v>
      </c>
      <c r="Y8" s="71" t="n">
        <v>2</v>
      </c>
      <c r="Z8" s="72" t="n">
        <v>1137</v>
      </c>
    </row>
    <row r="9" customFormat="false" ht="13.5" hidden="false" customHeight="false" outlineLevel="0" collapsed="false">
      <c r="A9" s="69" t="s">
        <v>30</v>
      </c>
      <c r="B9" s="70" t="s">
        <v>79</v>
      </c>
      <c r="C9" s="71" t="s">
        <v>79</v>
      </c>
      <c r="D9" s="71" t="s">
        <v>79</v>
      </c>
      <c r="E9" s="71" t="s">
        <v>79</v>
      </c>
      <c r="F9" s="71" t="s">
        <v>79</v>
      </c>
      <c r="G9" s="71" t="s">
        <v>79</v>
      </c>
      <c r="H9" s="71" t="n">
        <v>1</v>
      </c>
      <c r="I9" s="71" t="n">
        <v>11</v>
      </c>
      <c r="J9" s="71" t="s">
        <v>79</v>
      </c>
      <c r="K9" s="71" t="n">
        <v>2</v>
      </c>
      <c r="L9" s="71" t="s">
        <v>79</v>
      </c>
      <c r="M9" s="71" t="n">
        <v>45</v>
      </c>
      <c r="N9" s="71" t="n">
        <v>2</v>
      </c>
      <c r="O9" s="71" t="n">
        <v>5</v>
      </c>
      <c r="P9" s="71" t="s">
        <v>79</v>
      </c>
      <c r="Q9" s="71" t="s">
        <v>79</v>
      </c>
      <c r="R9" s="71" t="s">
        <v>79</v>
      </c>
      <c r="S9" s="71" t="s">
        <v>79</v>
      </c>
      <c r="T9" s="71" t="s">
        <v>79</v>
      </c>
      <c r="U9" s="71" t="s">
        <v>79</v>
      </c>
      <c r="V9" s="71" t="n">
        <v>17</v>
      </c>
      <c r="W9" s="71" t="s">
        <v>79</v>
      </c>
      <c r="X9" s="71" t="n">
        <v>1</v>
      </c>
      <c r="Y9" s="71" t="s">
        <v>79</v>
      </c>
      <c r="Z9" s="71" t="n">
        <v>376</v>
      </c>
    </row>
    <row r="10" customFormat="false" ht="13.5" hidden="false" customHeight="false" outlineLevel="0" collapsed="false">
      <c r="A10" s="69" t="s">
        <v>31</v>
      </c>
      <c r="B10" s="70" t="s">
        <v>79</v>
      </c>
      <c r="C10" s="73" t="s">
        <v>79</v>
      </c>
      <c r="D10" s="73" t="s">
        <v>79</v>
      </c>
      <c r="E10" s="73" t="s">
        <v>79</v>
      </c>
      <c r="F10" s="73" t="s">
        <v>79</v>
      </c>
      <c r="G10" s="73" t="s">
        <v>79</v>
      </c>
      <c r="H10" s="71" t="s">
        <v>79</v>
      </c>
      <c r="I10" s="71" t="n">
        <v>3</v>
      </c>
      <c r="J10" s="71" t="s">
        <v>79</v>
      </c>
      <c r="K10" s="71" t="n">
        <v>1</v>
      </c>
      <c r="L10" s="71" t="s">
        <v>79</v>
      </c>
      <c r="M10" s="71" t="n">
        <v>80</v>
      </c>
      <c r="N10" s="71" t="n">
        <v>6</v>
      </c>
      <c r="O10" s="71" t="n">
        <v>3</v>
      </c>
      <c r="P10" s="71" t="n">
        <v>5</v>
      </c>
      <c r="Q10" s="71" t="s">
        <v>79</v>
      </c>
      <c r="R10" s="71" t="n">
        <v>1</v>
      </c>
      <c r="S10" s="71" t="n">
        <v>2</v>
      </c>
      <c r="T10" s="71" t="s">
        <v>79</v>
      </c>
      <c r="U10" s="71" t="s">
        <v>79</v>
      </c>
      <c r="V10" s="71" t="n">
        <v>10</v>
      </c>
      <c r="W10" s="71" t="s">
        <v>79</v>
      </c>
      <c r="X10" s="71" t="s">
        <v>79</v>
      </c>
      <c r="Y10" s="71" t="n">
        <v>1</v>
      </c>
      <c r="Z10" s="71" t="n">
        <v>255</v>
      </c>
    </row>
    <row r="11" customFormat="false" ht="13.5" hidden="false" customHeight="false" outlineLevel="0" collapsed="false">
      <c r="A11" s="69" t="s">
        <v>32</v>
      </c>
      <c r="B11" s="70" t="s">
        <v>79</v>
      </c>
      <c r="C11" s="73" t="s">
        <v>79</v>
      </c>
      <c r="D11" s="73" t="s">
        <v>79</v>
      </c>
      <c r="E11" s="73" t="s">
        <v>79</v>
      </c>
      <c r="F11" s="73" t="s">
        <v>79</v>
      </c>
      <c r="G11" s="73" t="s">
        <v>79</v>
      </c>
      <c r="H11" s="71" t="s">
        <v>79</v>
      </c>
      <c r="I11" s="71" t="n">
        <v>9</v>
      </c>
      <c r="J11" s="71" t="s">
        <v>79</v>
      </c>
      <c r="K11" s="71" t="s">
        <v>79</v>
      </c>
      <c r="L11" s="71" t="s">
        <v>79</v>
      </c>
      <c r="M11" s="71" t="n">
        <v>48</v>
      </c>
      <c r="N11" s="71" t="n">
        <v>29</v>
      </c>
      <c r="O11" s="71" t="n">
        <v>6</v>
      </c>
      <c r="P11" s="71" t="n">
        <v>3</v>
      </c>
      <c r="Q11" s="71" t="n">
        <v>1</v>
      </c>
      <c r="R11" s="71" t="n">
        <v>3</v>
      </c>
      <c r="S11" s="71" t="n">
        <v>5</v>
      </c>
      <c r="T11" s="71" t="n">
        <v>1</v>
      </c>
      <c r="U11" s="71" t="n">
        <v>2</v>
      </c>
      <c r="V11" s="71" t="n">
        <v>6</v>
      </c>
      <c r="W11" s="71" t="n">
        <v>2</v>
      </c>
      <c r="X11" s="71" t="s">
        <v>79</v>
      </c>
      <c r="Y11" s="71" t="n">
        <v>3</v>
      </c>
      <c r="Z11" s="71" t="n">
        <v>427</v>
      </c>
    </row>
    <row r="12" customFormat="false" ht="13.5" hidden="false" customHeight="false" outlineLevel="0" collapsed="false">
      <c r="A12" s="69" t="s">
        <v>33</v>
      </c>
      <c r="B12" s="70" t="s">
        <v>79</v>
      </c>
      <c r="C12" s="73" t="s">
        <v>79</v>
      </c>
      <c r="D12" s="73" t="s">
        <v>79</v>
      </c>
      <c r="E12" s="73" t="s">
        <v>79</v>
      </c>
      <c r="F12" s="73" t="s">
        <v>79</v>
      </c>
      <c r="G12" s="73" t="s">
        <v>79</v>
      </c>
      <c r="H12" s="71" t="s">
        <v>79</v>
      </c>
      <c r="I12" s="71" t="s">
        <v>79</v>
      </c>
      <c r="J12" s="71" t="s">
        <v>79</v>
      </c>
      <c r="K12" s="71" t="s">
        <v>79</v>
      </c>
      <c r="L12" s="71" t="s">
        <v>79</v>
      </c>
      <c r="M12" s="71" t="n">
        <v>60</v>
      </c>
      <c r="N12" s="71" t="n">
        <v>5</v>
      </c>
      <c r="O12" s="71" t="n">
        <v>2</v>
      </c>
      <c r="P12" s="71" t="n">
        <v>8</v>
      </c>
      <c r="Q12" s="71" t="s">
        <v>79</v>
      </c>
      <c r="R12" s="71" t="n">
        <v>1</v>
      </c>
      <c r="S12" s="71" t="n">
        <v>3</v>
      </c>
      <c r="T12" s="71" t="s">
        <v>79</v>
      </c>
      <c r="U12" s="71" t="s">
        <v>79</v>
      </c>
      <c r="V12" s="71" t="n">
        <v>33</v>
      </c>
      <c r="W12" s="71" t="n">
        <v>1</v>
      </c>
      <c r="X12" s="71" t="s">
        <v>79</v>
      </c>
      <c r="Y12" s="71" t="n">
        <v>1</v>
      </c>
      <c r="Z12" s="71" t="n">
        <v>242</v>
      </c>
    </row>
    <row r="13" customFormat="false" ht="13.5" hidden="false" customHeight="false" outlineLevel="0" collapsed="false">
      <c r="A13" s="69" t="s">
        <v>34</v>
      </c>
      <c r="B13" s="70" t="s">
        <v>79</v>
      </c>
      <c r="C13" s="73" t="s">
        <v>79</v>
      </c>
      <c r="D13" s="73" t="s">
        <v>79</v>
      </c>
      <c r="E13" s="73" t="s">
        <v>79</v>
      </c>
      <c r="F13" s="73" t="s">
        <v>79</v>
      </c>
      <c r="G13" s="73" t="s">
        <v>79</v>
      </c>
      <c r="H13" s="71" t="s">
        <v>79</v>
      </c>
      <c r="I13" s="71" t="n">
        <v>2</v>
      </c>
      <c r="J13" s="71" t="s">
        <v>79</v>
      </c>
      <c r="K13" s="71" t="n">
        <v>1</v>
      </c>
      <c r="L13" s="71" t="s">
        <v>79</v>
      </c>
      <c r="M13" s="71" t="n">
        <v>62</v>
      </c>
      <c r="N13" s="71" t="n">
        <v>9</v>
      </c>
      <c r="O13" s="71" t="n">
        <v>2</v>
      </c>
      <c r="P13" s="71" t="n">
        <v>2</v>
      </c>
      <c r="Q13" s="71" t="n">
        <v>1</v>
      </c>
      <c r="R13" s="71" t="s">
        <v>79</v>
      </c>
      <c r="S13" s="71" t="n">
        <v>1</v>
      </c>
      <c r="T13" s="71" t="s">
        <v>79</v>
      </c>
      <c r="U13" s="71" t="s">
        <v>79</v>
      </c>
      <c r="V13" s="71" t="n">
        <v>13</v>
      </c>
      <c r="W13" s="71" t="n">
        <v>1</v>
      </c>
      <c r="X13" s="71" t="s">
        <v>79</v>
      </c>
      <c r="Y13" s="71" t="n">
        <v>3</v>
      </c>
      <c r="Z13" s="71" t="n">
        <v>174</v>
      </c>
    </row>
    <row r="14" customFormat="false" ht="13.5" hidden="false" customHeight="false" outlineLevel="0" collapsed="false">
      <c r="A14" s="69" t="s">
        <v>35</v>
      </c>
      <c r="B14" s="70" t="s">
        <v>79</v>
      </c>
      <c r="C14" s="73" t="s">
        <v>79</v>
      </c>
      <c r="D14" s="73" t="s">
        <v>79</v>
      </c>
      <c r="E14" s="73" t="s">
        <v>79</v>
      </c>
      <c r="F14" s="73" t="s">
        <v>79</v>
      </c>
      <c r="G14" s="73" t="s">
        <v>79</v>
      </c>
      <c r="H14" s="71" t="s">
        <v>79</v>
      </c>
      <c r="I14" s="71" t="n">
        <v>6</v>
      </c>
      <c r="J14" s="71" t="s">
        <v>79</v>
      </c>
      <c r="K14" s="71" t="s">
        <v>79</v>
      </c>
      <c r="L14" s="71" t="s">
        <v>79</v>
      </c>
      <c r="M14" s="71" t="n">
        <v>51</v>
      </c>
      <c r="N14" s="71" t="n">
        <v>6</v>
      </c>
      <c r="O14" s="71" t="n">
        <v>9</v>
      </c>
      <c r="P14" s="71" t="n">
        <v>2</v>
      </c>
      <c r="Q14" s="71" t="s">
        <v>79</v>
      </c>
      <c r="R14" s="71" t="n">
        <v>2</v>
      </c>
      <c r="S14" s="71" t="n">
        <v>4</v>
      </c>
      <c r="T14" s="71" t="n">
        <v>2</v>
      </c>
      <c r="U14" s="71" t="s">
        <v>79</v>
      </c>
      <c r="V14" s="71" t="n">
        <v>38</v>
      </c>
      <c r="W14" s="71" t="s">
        <v>79</v>
      </c>
      <c r="X14" s="71" t="s">
        <v>79</v>
      </c>
      <c r="Y14" s="71" t="s">
        <v>79</v>
      </c>
      <c r="Z14" s="71" t="n">
        <v>383</v>
      </c>
    </row>
    <row r="15" customFormat="false" ht="13.5" hidden="false" customHeight="false" outlineLevel="0" collapsed="false">
      <c r="A15" s="69" t="s">
        <v>36</v>
      </c>
      <c r="B15" s="70" t="s">
        <v>79</v>
      </c>
      <c r="C15" s="73" t="s">
        <v>79</v>
      </c>
      <c r="D15" s="73" t="s">
        <v>79</v>
      </c>
      <c r="E15" s="73" t="s">
        <v>79</v>
      </c>
      <c r="F15" s="73" t="s">
        <v>79</v>
      </c>
      <c r="G15" s="73" t="s">
        <v>79</v>
      </c>
      <c r="H15" s="71" t="s">
        <v>79</v>
      </c>
      <c r="I15" s="71" t="n">
        <v>13</v>
      </c>
      <c r="J15" s="71" t="s">
        <v>79</v>
      </c>
      <c r="K15" s="71" t="n">
        <v>2</v>
      </c>
      <c r="L15" s="71" t="s">
        <v>79</v>
      </c>
      <c r="M15" s="71" t="n">
        <v>42</v>
      </c>
      <c r="N15" s="71" t="n">
        <v>16</v>
      </c>
      <c r="O15" s="71" t="n">
        <v>25</v>
      </c>
      <c r="P15" s="71" t="n">
        <v>9</v>
      </c>
      <c r="Q15" s="71" t="n">
        <v>2</v>
      </c>
      <c r="R15" s="71" t="s">
        <v>79</v>
      </c>
      <c r="S15" s="71" t="n">
        <v>2</v>
      </c>
      <c r="T15" s="71" t="s">
        <v>79</v>
      </c>
      <c r="U15" s="71" t="n">
        <v>3</v>
      </c>
      <c r="V15" s="71" t="n">
        <v>2</v>
      </c>
      <c r="W15" s="71" t="n">
        <v>3</v>
      </c>
      <c r="X15" s="71" t="n">
        <v>1</v>
      </c>
      <c r="Y15" s="71" t="n">
        <v>4</v>
      </c>
      <c r="Z15" s="71" t="n">
        <v>641</v>
      </c>
    </row>
    <row r="16" customFormat="false" ht="13.5" hidden="false" customHeight="false" outlineLevel="0" collapsed="false">
      <c r="A16" s="69" t="s">
        <v>37</v>
      </c>
      <c r="B16" s="70" t="s">
        <v>79</v>
      </c>
      <c r="C16" s="73" t="s">
        <v>79</v>
      </c>
      <c r="D16" s="73" t="s">
        <v>79</v>
      </c>
      <c r="E16" s="73" t="s">
        <v>79</v>
      </c>
      <c r="F16" s="73" t="s">
        <v>79</v>
      </c>
      <c r="G16" s="73" t="s">
        <v>79</v>
      </c>
      <c r="H16" s="71" t="s">
        <v>79</v>
      </c>
      <c r="I16" s="71" t="n">
        <v>3</v>
      </c>
      <c r="J16" s="71" t="s">
        <v>79</v>
      </c>
      <c r="K16" s="71" t="n">
        <v>1</v>
      </c>
      <c r="L16" s="71" t="s">
        <v>79</v>
      </c>
      <c r="M16" s="71" t="n">
        <v>25</v>
      </c>
      <c r="N16" s="71" t="n">
        <v>9</v>
      </c>
      <c r="O16" s="71" t="n">
        <v>13</v>
      </c>
      <c r="P16" s="71" t="n">
        <v>4</v>
      </c>
      <c r="Q16" s="71" t="n">
        <v>1</v>
      </c>
      <c r="R16" s="71" t="n">
        <v>2</v>
      </c>
      <c r="S16" s="71" t="n">
        <v>1</v>
      </c>
      <c r="T16" s="71" t="s">
        <v>79</v>
      </c>
      <c r="U16" s="71" t="s">
        <v>79</v>
      </c>
      <c r="V16" s="71" t="n">
        <v>6</v>
      </c>
      <c r="W16" s="71" t="n">
        <v>1</v>
      </c>
      <c r="X16" s="71" t="n">
        <v>1</v>
      </c>
      <c r="Y16" s="71" t="s">
        <v>79</v>
      </c>
      <c r="Z16" s="71" t="n">
        <v>447</v>
      </c>
    </row>
    <row r="17" customFormat="false" ht="13.5" hidden="false" customHeight="false" outlineLevel="0" collapsed="false">
      <c r="A17" s="69" t="s">
        <v>38</v>
      </c>
      <c r="B17" s="70" t="s">
        <v>79</v>
      </c>
      <c r="C17" s="73" t="s">
        <v>79</v>
      </c>
      <c r="D17" s="73" t="s">
        <v>79</v>
      </c>
      <c r="E17" s="73" t="s">
        <v>79</v>
      </c>
      <c r="F17" s="73" t="s">
        <v>79</v>
      </c>
      <c r="G17" s="73" t="s">
        <v>79</v>
      </c>
      <c r="H17" s="71" t="s">
        <v>79</v>
      </c>
      <c r="I17" s="71" t="n">
        <v>7</v>
      </c>
      <c r="J17" s="71" t="s">
        <v>79</v>
      </c>
      <c r="K17" s="71" t="n">
        <v>2</v>
      </c>
      <c r="L17" s="71" t="s">
        <v>79</v>
      </c>
      <c r="M17" s="71" t="n">
        <v>86</v>
      </c>
      <c r="N17" s="71" t="n">
        <v>23</v>
      </c>
      <c r="O17" s="71" t="n">
        <v>8</v>
      </c>
      <c r="P17" s="71" t="n">
        <v>3</v>
      </c>
      <c r="Q17" s="71" t="s">
        <v>79</v>
      </c>
      <c r="R17" s="71" t="n">
        <v>3</v>
      </c>
      <c r="S17" s="71" t="n">
        <v>2</v>
      </c>
      <c r="T17" s="71" t="s">
        <v>79</v>
      </c>
      <c r="U17" s="71" t="s">
        <v>79</v>
      </c>
      <c r="V17" s="71" t="n">
        <v>12</v>
      </c>
      <c r="W17" s="71" t="n">
        <v>1</v>
      </c>
      <c r="X17" s="71" t="s">
        <v>79</v>
      </c>
      <c r="Y17" s="71" t="s">
        <v>79</v>
      </c>
      <c r="Z17" s="71" t="n">
        <v>385</v>
      </c>
    </row>
    <row r="18" customFormat="false" ht="13.5" hidden="false" customHeight="false" outlineLevel="0" collapsed="false">
      <c r="A18" s="69" t="s">
        <v>39</v>
      </c>
      <c r="B18" s="70" t="s">
        <v>79</v>
      </c>
      <c r="C18" s="73" t="s">
        <v>79</v>
      </c>
      <c r="D18" s="73" t="s">
        <v>79</v>
      </c>
      <c r="E18" s="73" t="s">
        <v>79</v>
      </c>
      <c r="F18" s="73" t="s">
        <v>79</v>
      </c>
      <c r="G18" s="73" t="s">
        <v>79</v>
      </c>
      <c r="H18" s="71" t="n">
        <v>3</v>
      </c>
      <c r="I18" s="71" t="n">
        <v>26</v>
      </c>
      <c r="J18" s="71" t="s">
        <v>79</v>
      </c>
      <c r="K18" s="71" t="s">
        <v>79</v>
      </c>
      <c r="L18" s="71" t="s">
        <v>79</v>
      </c>
      <c r="M18" s="71" t="n">
        <v>213</v>
      </c>
      <c r="N18" s="71" t="n">
        <v>18</v>
      </c>
      <c r="O18" s="71" t="n">
        <v>35</v>
      </c>
      <c r="P18" s="71" t="n">
        <v>9</v>
      </c>
      <c r="Q18" s="71" t="n">
        <v>4</v>
      </c>
      <c r="R18" s="71" t="n">
        <v>17</v>
      </c>
      <c r="S18" s="71" t="n">
        <v>1</v>
      </c>
      <c r="T18" s="71" t="n">
        <v>2</v>
      </c>
      <c r="U18" s="71" t="n">
        <v>3</v>
      </c>
      <c r="V18" s="71" t="n">
        <v>3</v>
      </c>
      <c r="W18" s="71" t="s">
        <v>79</v>
      </c>
      <c r="X18" s="71" t="s">
        <v>79</v>
      </c>
      <c r="Y18" s="71" t="n">
        <v>4</v>
      </c>
      <c r="Z18" s="72" t="n">
        <v>1624</v>
      </c>
    </row>
    <row r="19" customFormat="false" ht="13.5" hidden="false" customHeight="false" outlineLevel="0" collapsed="false">
      <c r="A19" s="69" t="s">
        <v>40</v>
      </c>
      <c r="B19" s="70" t="s">
        <v>79</v>
      </c>
      <c r="C19" s="73" t="s">
        <v>79</v>
      </c>
      <c r="D19" s="73" t="s">
        <v>79</v>
      </c>
      <c r="E19" s="73" t="s">
        <v>79</v>
      </c>
      <c r="F19" s="73" t="s">
        <v>79</v>
      </c>
      <c r="G19" s="73" t="s">
        <v>79</v>
      </c>
      <c r="H19" s="71" t="n">
        <v>1</v>
      </c>
      <c r="I19" s="71" t="n">
        <v>35</v>
      </c>
      <c r="J19" s="71" t="s">
        <v>79</v>
      </c>
      <c r="K19" s="71" t="n">
        <v>5</v>
      </c>
      <c r="L19" s="71" t="s">
        <v>79</v>
      </c>
      <c r="M19" s="71" t="n">
        <v>366</v>
      </c>
      <c r="N19" s="71" t="n">
        <v>12</v>
      </c>
      <c r="O19" s="71" t="n">
        <v>58</v>
      </c>
      <c r="P19" s="71" t="n">
        <v>13</v>
      </c>
      <c r="Q19" s="71" t="n">
        <v>6</v>
      </c>
      <c r="R19" s="71" t="n">
        <v>22</v>
      </c>
      <c r="S19" s="71" t="n">
        <v>5</v>
      </c>
      <c r="T19" s="71" t="n">
        <v>4</v>
      </c>
      <c r="U19" s="71" t="n">
        <v>2</v>
      </c>
      <c r="V19" s="71" t="n">
        <v>14</v>
      </c>
      <c r="W19" s="71" t="n">
        <v>6</v>
      </c>
      <c r="X19" s="71" t="s">
        <v>79</v>
      </c>
      <c r="Y19" s="71" t="n">
        <v>3</v>
      </c>
      <c r="Z19" s="72" t="n">
        <v>1411</v>
      </c>
    </row>
    <row r="20" customFormat="false" ht="13.5" hidden="false" customHeight="false" outlineLevel="0" collapsed="false">
      <c r="A20" s="69" t="s">
        <v>41</v>
      </c>
      <c r="B20" s="70" t="s">
        <v>79</v>
      </c>
      <c r="C20" s="73" t="s">
        <v>79</v>
      </c>
      <c r="D20" s="73" t="s">
        <v>79</v>
      </c>
      <c r="E20" s="73" t="s">
        <v>79</v>
      </c>
      <c r="F20" s="73" t="s">
        <v>79</v>
      </c>
      <c r="G20" s="73" t="s">
        <v>79</v>
      </c>
      <c r="H20" s="71" t="n">
        <v>13</v>
      </c>
      <c r="I20" s="71" t="n">
        <v>134</v>
      </c>
      <c r="J20" s="71" t="s">
        <v>79</v>
      </c>
      <c r="K20" s="71" t="n">
        <v>17</v>
      </c>
      <c r="L20" s="71" t="n">
        <v>15</v>
      </c>
      <c r="M20" s="71" t="n">
        <v>307</v>
      </c>
      <c r="N20" s="71" t="n">
        <v>140</v>
      </c>
      <c r="O20" s="71" t="n">
        <v>365</v>
      </c>
      <c r="P20" s="71" t="n">
        <v>100</v>
      </c>
      <c r="Q20" s="71" t="n">
        <v>42</v>
      </c>
      <c r="R20" s="71" t="n">
        <v>108</v>
      </c>
      <c r="S20" s="71" t="n">
        <v>9</v>
      </c>
      <c r="T20" s="71" t="n">
        <v>6</v>
      </c>
      <c r="U20" s="71" t="n">
        <v>58</v>
      </c>
      <c r="V20" s="71" t="n">
        <v>9</v>
      </c>
      <c r="W20" s="71" t="n">
        <v>4</v>
      </c>
      <c r="X20" s="71" t="n">
        <v>14</v>
      </c>
      <c r="Y20" s="71" t="n">
        <v>16</v>
      </c>
      <c r="Z20" s="72" t="n">
        <v>4116</v>
      </c>
    </row>
    <row r="21" customFormat="false" ht="13.5" hidden="false" customHeight="false" outlineLevel="0" collapsed="false">
      <c r="A21" s="69" t="s">
        <v>42</v>
      </c>
      <c r="B21" s="70" t="s">
        <v>79</v>
      </c>
      <c r="C21" s="73" t="s">
        <v>79</v>
      </c>
      <c r="D21" s="73" t="s">
        <v>79</v>
      </c>
      <c r="E21" s="73" t="s">
        <v>79</v>
      </c>
      <c r="F21" s="73" t="s">
        <v>79</v>
      </c>
      <c r="G21" s="73" t="s">
        <v>79</v>
      </c>
      <c r="H21" s="71" t="n">
        <v>2</v>
      </c>
      <c r="I21" s="71" t="n">
        <v>42</v>
      </c>
      <c r="J21" s="71" t="s">
        <v>79</v>
      </c>
      <c r="K21" s="71" t="n">
        <v>4</v>
      </c>
      <c r="L21" s="71" t="n">
        <v>3</v>
      </c>
      <c r="M21" s="71" t="n">
        <v>266</v>
      </c>
      <c r="N21" s="71" t="n">
        <v>55</v>
      </c>
      <c r="O21" s="71" t="n">
        <v>81</v>
      </c>
      <c r="P21" s="71" t="n">
        <v>14</v>
      </c>
      <c r="Q21" s="71" t="n">
        <v>6</v>
      </c>
      <c r="R21" s="71" t="n">
        <v>37</v>
      </c>
      <c r="S21" s="71" t="n">
        <v>6</v>
      </c>
      <c r="T21" s="71" t="n">
        <v>2</v>
      </c>
      <c r="U21" s="71" t="n">
        <v>12</v>
      </c>
      <c r="V21" s="71" t="n">
        <v>8</v>
      </c>
      <c r="W21" s="71" t="n">
        <v>5</v>
      </c>
      <c r="X21" s="71" t="n">
        <v>8</v>
      </c>
      <c r="Y21" s="71" t="n">
        <v>2</v>
      </c>
      <c r="Z21" s="72" t="n">
        <v>2256</v>
      </c>
    </row>
    <row r="22" customFormat="false" ht="13.5" hidden="false" customHeight="false" outlineLevel="0" collapsed="false">
      <c r="A22" s="69" t="s">
        <v>43</v>
      </c>
      <c r="B22" s="70" t="s">
        <v>79</v>
      </c>
      <c r="C22" s="73" t="s">
        <v>79</v>
      </c>
      <c r="D22" s="73" t="s">
        <v>79</v>
      </c>
      <c r="E22" s="73" t="s">
        <v>79</v>
      </c>
      <c r="F22" s="73" t="s">
        <v>79</v>
      </c>
      <c r="G22" s="73" t="s">
        <v>79</v>
      </c>
      <c r="H22" s="71" t="n">
        <v>1</v>
      </c>
      <c r="I22" s="71" t="n">
        <v>10</v>
      </c>
      <c r="J22" s="71" t="s">
        <v>79</v>
      </c>
      <c r="K22" s="71" t="s">
        <v>79</v>
      </c>
      <c r="L22" s="71" t="s">
        <v>79</v>
      </c>
      <c r="M22" s="71" t="n">
        <v>35</v>
      </c>
      <c r="N22" s="71" t="n">
        <v>5</v>
      </c>
      <c r="O22" s="71" t="n">
        <v>2</v>
      </c>
      <c r="P22" s="71" t="n">
        <v>9</v>
      </c>
      <c r="Q22" s="71" t="n">
        <v>1</v>
      </c>
      <c r="R22" s="71" t="n">
        <v>1</v>
      </c>
      <c r="S22" s="71" t="s">
        <v>79</v>
      </c>
      <c r="T22" s="71" t="n">
        <v>1</v>
      </c>
      <c r="U22" s="71" t="s">
        <v>79</v>
      </c>
      <c r="V22" s="71" t="n">
        <v>31</v>
      </c>
      <c r="W22" s="71" t="n">
        <v>1</v>
      </c>
      <c r="X22" s="71" t="s">
        <v>79</v>
      </c>
      <c r="Y22" s="71" t="n">
        <v>5</v>
      </c>
      <c r="Z22" s="71" t="n">
        <v>524</v>
      </c>
    </row>
    <row r="23" customFormat="false" ht="13.5" hidden="false" customHeight="false" outlineLevel="0" collapsed="false">
      <c r="A23" s="69" t="s">
        <v>44</v>
      </c>
      <c r="B23" s="70" t="s">
        <v>79</v>
      </c>
      <c r="C23" s="73" t="s">
        <v>79</v>
      </c>
      <c r="D23" s="73" t="s">
        <v>79</v>
      </c>
      <c r="E23" s="73" t="s">
        <v>79</v>
      </c>
      <c r="F23" s="73" t="s">
        <v>79</v>
      </c>
      <c r="G23" s="73" t="s">
        <v>79</v>
      </c>
      <c r="H23" s="71" t="s">
        <v>79</v>
      </c>
      <c r="I23" s="71" t="n">
        <v>5</v>
      </c>
      <c r="J23" s="71" t="s">
        <v>79</v>
      </c>
      <c r="K23" s="71" t="s">
        <v>79</v>
      </c>
      <c r="L23" s="71" t="n">
        <v>1</v>
      </c>
      <c r="M23" s="71" t="n">
        <v>88</v>
      </c>
      <c r="N23" s="71" t="n">
        <v>3</v>
      </c>
      <c r="O23" s="71" t="n">
        <v>2</v>
      </c>
      <c r="P23" s="71" t="n">
        <v>3</v>
      </c>
      <c r="Q23" s="71" t="s">
        <v>79</v>
      </c>
      <c r="R23" s="71" t="s">
        <v>79</v>
      </c>
      <c r="S23" s="71" t="n">
        <v>1</v>
      </c>
      <c r="T23" s="71" t="s">
        <v>79</v>
      </c>
      <c r="U23" s="71" t="n">
        <v>1</v>
      </c>
      <c r="V23" s="71" t="n">
        <v>1</v>
      </c>
      <c r="W23" s="71" t="n">
        <v>1</v>
      </c>
      <c r="X23" s="71" t="n">
        <v>1</v>
      </c>
      <c r="Y23" s="71" t="n">
        <v>1</v>
      </c>
      <c r="Z23" s="71" t="n">
        <v>272</v>
      </c>
    </row>
    <row r="24" customFormat="false" ht="13.5" hidden="false" customHeight="false" outlineLevel="0" collapsed="false">
      <c r="A24" s="69" t="s">
        <v>45</v>
      </c>
      <c r="B24" s="70" t="s">
        <v>79</v>
      </c>
      <c r="C24" s="73" t="s">
        <v>79</v>
      </c>
      <c r="D24" s="73" t="s">
        <v>79</v>
      </c>
      <c r="E24" s="73" t="s">
        <v>79</v>
      </c>
      <c r="F24" s="73" t="s">
        <v>79</v>
      </c>
      <c r="G24" s="73" t="s">
        <v>79</v>
      </c>
      <c r="H24" s="71" t="s">
        <v>79</v>
      </c>
      <c r="I24" s="71" t="n">
        <v>6</v>
      </c>
      <c r="J24" s="71" t="s">
        <v>79</v>
      </c>
      <c r="K24" s="71" t="s">
        <v>79</v>
      </c>
      <c r="L24" s="71" t="s">
        <v>79</v>
      </c>
      <c r="M24" s="71" t="n">
        <v>63</v>
      </c>
      <c r="N24" s="71" t="n">
        <v>7</v>
      </c>
      <c r="O24" s="71" t="n">
        <v>4</v>
      </c>
      <c r="P24" s="71" t="n">
        <v>4</v>
      </c>
      <c r="Q24" s="71" t="n">
        <v>1</v>
      </c>
      <c r="R24" s="71" t="n">
        <v>3</v>
      </c>
      <c r="S24" s="71" t="n">
        <v>2</v>
      </c>
      <c r="T24" s="71" t="s">
        <v>79</v>
      </c>
      <c r="U24" s="71" t="s">
        <v>79</v>
      </c>
      <c r="V24" s="71" t="n">
        <v>1</v>
      </c>
      <c r="W24" s="71" t="n">
        <v>2</v>
      </c>
      <c r="X24" s="71" t="s">
        <v>79</v>
      </c>
      <c r="Y24" s="71" t="n">
        <v>1</v>
      </c>
      <c r="Z24" s="71" t="n">
        <v>267</v>
      </c>
    </row>
    <row r="25" customFormat="false" ht="13.5" hidden="false" customHeight="false" outlineLevel="0" collapsed="false">
      <c r="A25" s="69" t="s">
        <v>46</v>
      </c>
      <c r="B25" s="70" t="s">
        <v>79</v>
      </c>
      <c r="C25" s="73" t="s">
        <v>79</v>
      </c>
      <c r="D25" s="73" t="s">
        <v>79</v>
      </c>
      <c r="E25" s="73" t="s">
        <v>79</v>
      </c>
      <c r="F25" s="73" t="s">
        <v>79</v>
      </c>
      <c r="G25" s="73" t="s">
        <v>79</v>
      </c>
      <c r="H25" s="71" t="s">
        <v>79</v>
      </c>
      <c r="I25" s="71" t="n">
        <v>4</v>
      </c>
      <c r="J25" s="71" t="s">
        <v>79</v>
      </c>
      <c r="K25" s="71" t="s">
        <v>79</v>
      </c>
      <c r="L25" s="71" t="s">
        <v>79</v>
      </c>
      <c r="M25" s="71" t="n">
        <v>60</v>
      </c>
      <c r="N25" s="71" t="n">
        <v>2</v>
      </c>
      <c r="O25" s="71" t="n">
        <v>1</v>
      </c>
      <c r="P25" s="71" t="n">
        <v>1</v>
      </c>
      <c r="Q25" s="71" t="s">
        <v>79</v>
      </c>
      <c r="R25" s="71" t="n">
        <v>3</v>
      </c>
      <c r="S25" s="71" t="n">
        <v>3</v>
      </c>
      <c r="T25" s="71" t="s">
        <v>79</v>
      </c>
      <c r="U25" s="71" t="n">
        <v>3</v>
      </c>
      <c r="V25" s="71" t="n">
        <v>1</v>
      </c>
      <c r="W25" s="71" t="s">
        <v>79</v>
      </c>
      <c r="X25" s="71" t="s">
        <v>79</v>
      </c>
      <c r="Y25" s="71" t="s">
        <v>79</v>
      </c>
      <c r="Z25" s="71" t="n">
        <v>180</v>
      </c>
    </row>
    <row r="26" customFormat="false" ht="13.5" hidden="false" customHeight="false" outlineLevel="0" collapsed="false">
      <c r="A26" s="69" t="s">
        <v>47</v>
      </c>
      <c r="B26" s="70" t="s">
        <v>79</v>
      </c>
      <c r="C26" s="73" t="s">
        <v>79</v>
      </c>
      <c r="D26" s="73" t="s">
        <v>79</v>
      </c>
      <c r="E26" s="73" t="s">
        <v>79</v>
      </c>
      <c r="F26" s="73" t="s">
        <v>79</v>
      </c>
      <c r="G26" s="73" t="s">
        <v>79</v>
      </c>
      <c r="H26" s="71" t="s">
        <v>79</v>
      </c>
      <c r="I26" s="71" t="n">
        <v>14</v>
      </c>
      <c r="J26" s="71" t="s">
        <v>79</v>
      </c>
      <c r="K26" s="71" t="n">
        <v>1</v>
      </c>
      <c r="L26" s="71" t="s">
        <v>79</v>
      </c>
      <c r="M26" s="71" t="n">
        <v>17</v>
      </c>
      <c r="N26" s="71" t="n">
        <v>10</v>
      </c>
      <c r="O26" s="71" t="n">
        <v>10</v>
      </c>
      <c r="P26" s="71" t="n">
        <v>1</v>
      </c>
      <c r="Q26" s="71" t="s">
        <v>79</v>
      </c>
      <c r="R26" s="71" t="n">
        <v>2</v>
      </c>
      <c r="S26" s="71" t="n">
        <v>3</v>
      </c>
      <c r="T26" s="71" t="s">
        <v>79</v>
      </c>
      <c r="U26" s="71" t="s">
        <v>79</v>
      </c>
      <c r="V26" s="71" t="s">
        <v>79</v>
      </c>
      <c r="W26" s="71" t="s">
        <v>79</v>
      </c>
      <c r="X26" s="71" t="n">
        <v>2</v>
      </c>
      <c r="Y26" s="71" t="s">
        <v>79</v>
      </c>
      <c r="Z26" s="71" t="n">
        <v>150</v>
      </c>
    </row>
    <row r="27" customFormat="false" ht="13.5" hidden="false" customHeight="false" outlineLevel="0" collapsed="false">
      <c r="A27" s="69" t="s">
        <v>48</v>
      </c>
      <c r="B27" s="70" t="s">
        <v>79</v>
      </c>
      <c r="C27" s="73" t="s">
        <v>79</v>
      </c>
      <c r="D27" s="73" t="s">
        <v>79</v>
      </c>
      <c r="E27" s="73" t="s">
        <v>79</v>
      </c>
      <c r="F27" s="73" t="s">
        <v>79</v>
      </c>
      <c r="G27" s="73" t="s">
        <v>79</v>
      </c>
      <c r="H27" s="71" t="n">
        <v>1</v>
      </c>
      <c r="I27" s="71" t="n">
        <v>15</v>
      </c>
      <c r="J27" s="71" t="s">
        <v>79</v>
      </c>
      <c r="K27" s="71" t="s">
        <v>79</v>
      </c>
      <c r="L27" s="71" t="s">
        <v>79</v>
      </c>
      <c r="M27" s="71" t="n">
        <v>59</v>
      </c>
      <c r="N27" s="71" t="n">
        <v>16</v>
      </c>
      <c r="O27" s="71" t="n">
        <v>22</v>
      </c>
      <c r="P27" s="71" t="n">
        <v>12</v>
      </c>
      <c r="Q27" s="71" t="s">
        <v>79</v>
      </c>
      <c r="R27" s="71" t="n">
        <v>10</v>
      </c>
      <c r="S27" s="71" t="n">
        <v>2</v>
      </c>
      <c r="T27" s="71" t="n">
        <v>2</v>
      </c>
      <c r="U27" s="71" t="s">
        <v>79</v>
      </c>
      <c r="V27" s="71" t="n">
        <v>12</v>
      </c>
      <c r="W27" s="71" t="n">
        <v>3</v>
      </c>
      <c r="X27" s="71" t="n">
        <v>1</v>
      </c>
      <c r="Y27" s="71" t="n">
        <v>3</v>
      </c>
      <c r="Z27" s="71" t="n">
        <v>302</v>
      </c>
    </row>
    <row r="28" customFormat="false" ht="13.5" hidden="false" customHeight="false" outlineLevel="0" collapsed="false">
      <c r="A28" s="69" t="s">
        <v>49</v>
      </c>
      <c r="B28" s="70" t="s">
        <v>79</v>
      </c>
      <c r="C28" s="73" t="s">
        <v>79</v>
      </c>
      <c r="D28" s="73" t="s">
        <v>79</v>
      </c>
      <c r="E28" s="73" t="s">
        <v>79</v>
      </c>
      <c r="F28" s="73" t="s">
        <v>79</v>
      </c>
      <c r="G28" s="73" t="s">
        <v>79</v>
      </c>
      <c r="H28" s="71" t="s">
        <v>79</v>
      </c>
      <c r="I28" s="71" t="n">
        <v>1</v>
      </c>
      <c r="J28" s="71" t="s">
        <v>79</v>
      </c>
      <c r="K28" s="71" t="s">
        <v>79</v>
      </c>
      <c r="L28" s="71" t="s">
        <v>79</v>
      </c>
      <c r="M28" s="71" t="n">
        <v>22</v>
      </c>
      <c r="N28" s="71" t="n">
        <v>57</v>
      </c>
      <c r="O28" s="71" t="n">
        <v>4</v>
      </c>
      <c r="P28" s="71" t="n">
        <v>8</v>
      </c>
      <c r="Q28" s="71" t="s">
        <v>79</v>
      </c>
      <c r="R28" s="71" t="n">
        <v>4</v>
      </c>
      <c r="S28" s="71" t="n">
        <v>1</v>
      </c>
      <c r="T28" s="71" t="s">
        <v>79</v>
      </c>
      <c r="U28" s="71" t="s">
        <v>79</v>
      </c>
      <c r="V28" s="71" t="n">
        <v>14</v>
      </c>
      <c r="W28" s="71" t="n">
        <v>2</v>
      </c>
      <c r="X28" s="71" t="n">
        <v>2</v>
      </c>
      <c r="Y28" s="71" t="n">
        <v>2</v>
      </c>
      <c r="Z28" s="71" t="n">
        <v>634</v>
      </c>
    </row>
    <row r="29" customFormat="false" ht="13.5" hidden="false" customHeight="false" outlineLevel="0" collapsed="false">
      <c r="A29" s="69" t="s">
        <v>50</v>
      </c>
      <c r="B29" s="70" t="s">
        <v>79</v>
      </c>
      <c r="C29" s="73" t="s">
        <v>79</v>
      </c>
      <c r="D29" s="73" t="s">
        <v>79</v>
      </c>
      <c r="E29" s="73" t="s">
        <v>79</v>
      </c>
      <c r="F29" s="73" t="s">
        <v>79</v>
      </c>
      <c r="G29" s="73" t="s">
        <v>79</v>
      </c>
      <c r="H29" s="71" t="n">
        <v>3</v>
      </c>
      <c r="I29" s="71" t="n">
        <v>16</v>
      </c>
      <c r="J29" s="71" t="s">
        <v>79</v>
      </c>
      <c r="K29" s="71" t="n">
        <v>1</v>
      </c>
      <c r="L29" s="71" t="s">
        <v>79</v>
      </c>
      <c r="M29" s="71" t="n">
        <v>57</v>
      </c>
      <c r="N29" s="71" t="n">
        <v>11</v>
      </c>
      <c r="O29" s="71" t="n">
        <v>23</v>
      </c>
      <c r="P29" s="71" t="n">
        <v>9</v>
      </c>
      <c r="Q29" s="71" t="n">
        <v>2</v>
      </c>
      <c r="R29" s="71" t="n">
        <v>5</v>
      </c>
      <c r="S29" s="71" t="n">
        <v>3</v>
      </c>
      <c r="T29" s="71" t="n">
        <v>1</v>
      </c>
      <c r="U29" s="71" t="n">
        <v>2</v>
      </c>
      <c r="V29" s="71" t="n">
        <v>14</v>
      </c>
      <c r="W29" s="71" t="n">
        <v>3</v>
      </c>
      <c r="X29" s="71" t="n">
        <v>2</v>
      </c>
      <c r="Y29" s="71" t="n">
        <v>3</v>
      </c>
      <c r="Z29" s="71" t="n">
        <v>871</v>
      </c>
    </row>
    <row r="30" customFormat="false" ht="13.5" hidden="false" customHeight="false" outlineLevel="0" collapsed="false">
      <c r="A30" s="69" t="s">
        <v>51</v>
      </c>
      <c r="B30" s="70" t="s">
        <v>79</v>
      </c>
      <c r="C30" s="73" t="s">
        <v>79</v>
      </c>
      <c r="D30" s="73" t="s">
        <v>79</v>
      </c>
      <c r="E30" s="73" t="s">
        <v>79</v>
      </c>
      <c r="F30" s="73" t="s">
        <v>79</v>
      </c>
      <c r="G30" s="73" t="s">
        <v>79</v>
      </c>
      <c r="H30" s="71" t="n">
        <v>2</v>
      </c>
      <c r="I30" s="71" t="n">
        <v>47</v>
      </c>
      <c r="J30" s="71" t="s">
        <v>79</v>
      </c>
      <c r="K30" s="71" t="n">
        <v>6</v>
      </c>
      <c r="L30" s="71" t="n">
        <v>3</v>
      </c>
      <c r="M30" s="71" t="n">
        <v>169</v>
      </c>
      <c r="N30" s="71" t="n">
        <v>19</v>
      </c>
      <c r="O30" s="71" t="n">
        <v>44</v>
      </c>
      <c r="P30" s="71" t="n">
        <v>16</v>
      </c>
      <c r="Q30" s="71" t="n">
        <v>2</v>
      </c>
      <c r="R30" s="71" t="n">
        <v>17</v>
      </c>
      <c r="S30" s="71" t="n">
        <v>6</v>
      </c>
      <c r="T30" s="71" t="n">
        <v>3</v>
      </c>
      <c r="U30" s="71" t="s">
        <v>79</v>
      </c>
      <c r="V30" s="71" t="n">
        <v>4</v>
      </c>
      <c r="W30" s="71" t="s">
        <v>79</v>
      </c>
      <c r="X30" s="71" t="n">
        <v>2</v>
      </c>
      <c r="Y30" s="71" t="n">
        <v>8</v>
      </c>
      <c r="Z30" s="72" t="n">
        <v>2195</v>
      </c>
    </row>
    <row r="31" customFormat="false" ht="13.5" hidden="false" customHeight="false" outlineLevel="0" collapsed="false">
      <c r="A31" s="69" t="s">
        <v>52</v>
      </c>
      <c r="B31" s="70" t="s">
        <v>79</v>
      </c>
      <c r="C31" s="73" t="s">
        <v>79</v>
      </c>
      <c r="D31" s="73" t="s">
        <v>79</v>
      </c>
      <c r="E31" s="73" t="s">
        <v>79</v>
      </c>
      <c r="F31" s="73" t="s">
        <v>79</v>
      </c>
      <c r="G31" s="73" t="s">
        <v>79</v>
      </c>
      <c r="H31" s="71" t="n">
        <v>2</v>
      </c>
      <c r="I31" s="71" t="n">
        <v>20</v>
      </c>
      <c r="J31" s="71" t="s">
        <v>79</v>
      </c>
      <c r="K31" s="71" t="s">
        <v>79</v>
      </c>
      <c r="L31" s="71" t="s">
        <v>79</v>
      </c>
      <c r="M31" s="71" t="n">
        <v>80</v>
      </c>
      <c r="N31" s="71" t="n">
        <v>2</v>
      </c>
      <c r="O31" s="71" t="n">
        <v>11</v>
      </c>
      <c r="P31" s="71" t="n">
        <v>2</v>
      </c>
      <c r="Q31" s="71" t="n">
        <v>2</v>
      </c>
      <c r="R31" s="71" t="n">
        <v>4</v>
      </c>
      <c r="S31" s="71" t="s">
        <v>79</v>
      </c>
      <c r="T31" s="71" t="n">
        <v>1</v>
      </c>
      <c r="U31" s="71" t="s">
        <v>79</v>
      </c>
      <c r="V31" s="71" t="n">
        <v>1</v>
      </c>
      <c r="W31" s="71" t="s">
        <v>79</v>
      </c>
      <c r="X31" s="71" t="s">
        <v>79</v>
      </c>
      <c r="Y31" s="71" t="s">
        <v>79</v>
      </c>
      <c r="Z31" s="71" t="n">
        <v>465</v>
      </c>
    </row>
    <row r="32" customFormat="false" ht="13.5" hidden="false" customHeight="false" outlineLevel="0" collapsed="false">
      <c r="A32" s="69" t="s">
        <v>53</v>
      </c>
      <c r="B32" s="70" t="s">
        <v>79</v>
      </c>
      <c r="C32" s="73" t="s">
        <v>79</v>
      </c>
      <c r="D32" s="73" t="s">
        <v>79</v>
      </c>
      <c r="E32" s="73" t="s">
        <v>79</v>
      </c>
      <c r="F32" s="73" t="s">
        <v>79</v>
      </c>
      <c r="G32" s="73" t="s">
        <v>79</v>
      </c>
      <c r="H32" s="71" t="s">
        <v>79</v>
      </c>
      <c r="I32" s="71" t="n">
        <v>4</v>
      </c>
      <c r="J32" s="71" t="s">
        <v>79</v>
      </c>
      <c r="K32" s="71" t="s">
        <v>79</v>
      </c>
      <c r="L32" s="71" t="s">
        <v>79</v>
      </c>
      <c r="M32" s="71" t="n">
        <v>44</v>
      </c>
      <c r="N32" s="71" t="n">
        <v>1</v>
      </c>
      <c r="O32" s="71" t="n">
        <v>5</v>
      </c>
      <c r="P32" s="71" t="n">
        <v>6</v>
      </c>
      <c r="Q32" s="71" t="s">
        <v>79</v>
      </c>
      <c r="R32" s="71" t="n">
        <v>5</v>
      </c>
      <c r="S32" s="71" t="n">
        <v>2</v>
      </c>
      <c r="T32" s="71" t="s">
        <v>79</v>
      </c>
      <c r="U32" s="71" t="n">
        <v>1</v>
      </c>
      <c r="V32" s="71" t="n">
        <v>2</v>
      </c>
      <c r="W32" s="71" t="s">
        <v>79</v>
      </c>
      <c r="X32" s="71" t="s">
        <v>79</v>
      </c>
      <c r="Y32" s="71" t="n">
        <v>1</v>
      </c>
      <c r="Z32" s="71" t="n">
        <v>312</v>
      </c>
    </row>
    <row r="33" customFormat="false" ht="13.5" hidden="false" customHeight="false" outlineLevel="0" collapsed="false">
      <c r="A33" s="65" t="s">
        <v>54</v>
      </c>
      <c r="B33" s="66" t="s">
        <v>79</v>
      </c>
      <c r="C33" s="74" t="s">
        <v>79</v>
      </c>
      <c r="D33" s="74" t="s">
        <v>79</v>
      </c>
      <c r="E33" s="74" t="s">
        <v>79</v>
      </c>
      <c r="F33" s="74" t="s">
        <v>79</v>
      </c>
      <c r="G33" s="74" t="s">
        <v>79</v>
      </c>
      <c r="H33" s="67" t="s">
        <v>79</v>
      </c>
      <c r="I33" s="67" t="n">
        <v>20</v>
      </c>
      <c r="J33" s="67" t="s">
        <v>79</v>
      </c>
      <c r="K33" s="67" t="s">
        <v>79</v>
      </c>
      <c r="L33" s="67" t="s">
        <v>79</v>
      </c>
      <c r="M33" s="67" t="n">
        <v>94</v>
      </c>
      <c r="N33" s="67" t="n">
        <v>15</v>
      </c>
      <c r="O33" s="67" t="n">
        <v>8</v>
      </c>
      <c r="P33" s="67" t="n">
        <v>29</v>
      </c>
      <c r="Q33" s="67" t="n">
        <v>2</v>
      </c>
      <c r="R33" s="67" t="n">
        <v>7</v>
      </c>
      <c r="S33" s="67" t="n">
        <v>2</v>
      </c>
      <c r="T33" s="67" t="n">
        <v>1</v>
      </c>
      <c r="U33" s="67" t="n">
        <v>17</v>
      </c>
      <c r="V33" s="67" t="n">
        <v>1</v>
      </c>
      <c r="W33" s="67" t="n">
        <v>2</v>
      </c>
      <c r="X33" s="67" t="s">
        <v>79</v>
      </c>
      <c r="Y33" s="67" t="n">
        <v>1</v>
      </c>
      <c r="Z33" s="67" t="n">
        <v>758</v>
      </c>
    </row>
    <row r="34" customFormat="false" ht="13.5" hidden="false" customHeight="false" outlineLevel="0" collapsed="false">
      <c r="A34" s="69" t="s">
        <v>55</v>
      </c>
      <c r="B34" s="70" t="s">
        <v>79</v>
      </c>
      <c r="C34" s="73" t="s">
        <v>79</v>
      </c>
      <c r="D34" s="73" t="s">
        <v>79</v>
      </c>
      <c r="E34" s="73" t="s">
        <v>79</v>
      </c>
      <c r="F34" s="73" t="s">
        <v>79</v>
      </c>
      <c r="G34" s="73" t="s">
        <v>79</v>
      </c>
      <c r="H34" s="71" t="n">
        <v>8</v>
      </c>
      <c r="I34" s="71" t="n">
        <v>107</v>
      </c>
      <c r="J34" s="71" t="s">
        <v>79</v>
      </c>
      <c r="K34" s="71" t="n">
        <v>7</v>
      </c>
      <c r="L34" s="71" t="s">
        <v>79</v>
      </c>
      <c r="M34" s="71" t="n">
        <v>341</v>
      </c>
      <c r="N34" s="71" t="n">
        <v>93</v>
      </c>
      <c r="O34" s="71" t="n">
        <v>86</v>
      </c>
      <c r="P34" s="71" t="n">
        <v>112</v>
      </c>
      <c r="Q34" s="71" t="n">
        <v>7</v>
      </c>
      <c r="R34" s="71" t="n">
        <v>64</v>
      </c>
      <c r="S34" s="71" t="n">
        <v>10</v>
      </c>
      <c r="T34" s="71" t="n">
        <v>1</v>
      </c>
      <c r="U34" s="71" t="n">
        <v>16</v>
      </c>
      <c r="V34" s="71" t="n">
        <v>1</v>
      </c>
      <c r="W34" s="71" t="n">
        <v>2</v>
      </c>
      <c r="X34" s="71" t="s">
        <v>79</v>
      </c>
      <c r="Y34" s="71" t="n">
        <v>2</v>
      </c>
      <c r="Z34" s="72" t="n">
        <v>4575</v>
      </c>
    </row>
    <row r="35" customFormat="false" ht="13.5" hidden="false" customHeight="false" outlineLevel="0" collapsed="false">
      <c r="A35" s="69" t="s">
        <v>56</v>
      </c>
      <c r="B35" s="70" t="s">
        <v>79</v>
      </c>
      <c r="C35" s="73" t="s">
        <v>79</v>
      </c>
      <c r="D35" s="73" t="s">
        <v>79</v>
      </c>
      <c r="E35" s="73" t="s">
        <v>79</v>
      </c>
      <c r="F35" s="73" t="s">
        <v>79</v>
      </c>
      <c r="G35" s="73" t="s">
        <v>79</v>
      </c>
      <c r="H35" s="71" t="n">
        <v>2</v>
      </c>
      <c r="I35" s="71" t="n">
        <v>37</v>
      </c>
      <c r="J35" s="71" t="s">
        <v>79</v>
      </c>
      <c r="K35" s="71" t="s">
        <v>79</v>
      </c>
      <c r="L35" s="71" t="s">
        <v>79</v>
      </c>
      <c r="M35" s="71" t="n">
        <v>271</v>
      </c>
      <c r="N35" s="71" t="n">
        <v>85</v>
      </c>
      <c r="O35" s="71" t="n">
        <v>19</v>
      </c>
      <c r="P35" s="71" t="n">
        <v>24</v>
      </c>
      <c r="Q35" s="71" t="n">
        <v>5</v>
      </c>
      <c r="R35" s="71" t="n">
        <v>23</v>
      </c>
      <c r="S35" s="71" t="n">
        <v>12</v>
      </c>
      <c r="T35" s="71" t="n">
        <v>3</v>
      </c>
      <c r="U35" s="71" t="n">
        <v>5</v>
      </c>
      <c r="V35" s="71" t="n">
        <v>3</v>
      </c>
      <c r="W35" s="71" t="n">
        <v>2</v>
      </c>
      <c r="X35" s="71" t="n">
        <v>1</v>
      </c>
      <c r="Y35" s="71" t="n">
        <v>3</v>
      </c>
      <c r="Z35" s="72" t="n">
        <v>2068</v>
      </c>
    </row>
    <row r="36" customFormat="false" ht="13.5" hidden="false" customHeight="false" outlineLevel="0" collapsed="false">
      <c r="A36" s="69" t="s">
        <v>57</v>
      </c>
      <c r="B36" s="70" t="s">
        <v>79</v>
      </c>
      <c r="C36" s="73" t="s">
        <v>79</v>
      </c>
      <c r="D36" s="73" t="s">
        <v>79</v>
      </c>
      <c r="E36" s="73" t="s">
        <v>79</v>
      </c>
      <c r="F36" s="73" t="s">
        <v>79</v>
      </c>
      <c r="G36" s="73" t="s">
        <v>79</v>
      </c>
      <c r="H36" s="71" t="n">
        <v>2</v>
      </c>
      <c r="I36" s="71" t="n">
        <v>8</v>
      </c>
      <c r="J36" s="71" t="s">
        <v>79</v>
      </c>
      <c r="K36" s="71" t="s">
        <v>79</v>
      </c>
      <c r="L36" s="71" t="s">
        <v>79</v>
      </c>
      <c r="M36" s="71" t="n">
        <v>57</v>
      </c>
      <c r="N36" s="71" t="n">
        <v>9</v>
      </c>
      <c r="O36" s="71" t="n">
        <v>6</v>
      </c>
      <c r="P36" s="71" t="n">
        <v>4</v>
      </c>
      <c r="Q36" s="71" t="n">
        <v>1</v>
      </c>
      <c r="R36" s="71" t="n">
        <v>5</v>
      </c>
      <c r="S36" s="71" t="n">
        <v>2</v>
      </c>
      <c r="T36" s="71" t="n">
        <v>1</v>
      </c>
      <c r="U36" s="71" t="n">
        <v>1</v>
      </c>
      <c r="V36" s="71" t="s">
        <v>79</v>
      </c>
      <c r="W36" s="71" t="s">
        <v>79</v>
      </c>
      <c r="X36" s="71" t="s">
        <v>79</v>
      </c>
      <c r="Y36" s="71" t="n">
        <v>2</v>
      </c>
      <c r="Z36" s="71" t="n">
        <v>460</v>
      </c>
    </row>
    <row r="37" customFormat="false" ht="13.5" hidden="false" customHeight="false" outlineLevel="0" collapsed="false">
      <c r="A37" s="69" t="s">
        <v>58</v>
      </c>
      <c r="B37" s="70" t="s">
        <v>79</v>
      </c>
      <c r="C37" s="73" t="s">
        <v>79</v>
      </c>
      <c r="D37" s="73" t="s">
        <v>79</v>
      </c>
      <c r="E37" s="73" t="s">
        <v>79</v>
      </c>
      <c r="F37" s="73" t="s">
        <v>79</v>
      </c>
      <c r="G37" s="73" t="s">
        <v>79</v>
      </c>
      <c r="H37" s="71" t="n">
        <v>1</v>
      </c>
      <c r="I37" s="71" t="s">
        <v>79</v>
      </c>
      <c r="J37" s="71" t="s">
        <v>79</v>
      </c>
      <c r="K37" s="71" t="s">
        <v>79</v>
      </c>
      <c r="L37" s="71" t="s">
        <v>79</v>
      </c>
      <c r="M37" s="71" t="n">
        <v>15</v>
      </c>
      <c r="N37" s="71" t="n">
        <v>7</v>
      </c>
      <c r="O37" s="71" t="n">
        <v>4</v>
      </c>
      <c r="P37" s="71" t="n">
        <v>3</v>
      </c>
      <c r="Q37" s="71" t="s">
        <v>79</v>
      </c>
      <c r="R37" s="71" t="n">
        <v>3</v>
      </c>
      <c r="S37" s="71" t="n">
        <v>2</v>
      </c>
      <c r="T37" s="71" t="s">
        <v>79</v>
      </c>
      <c r="U37" s="71" t="s">
        <v>79</v>
      </c>
      <c r="V37" s="71" t="n">
        <v>2</v>
      </c>
      <c r="W37" s="71" t="s">
        <v>79</v>
      </c>
      <c r="X37" s="71" t="s">
        <v>79</v>
      </c>
      <c r="Y37" s="71" t="s">
        <v>79</v>
      </c>
      <c r="Z37" s="71" t="n">
        <v>326</v>
      </c>
    </row>
    <row r="38" customFormat="false" ht="13.5" hidden="false" customHeight="false" outlineLevel="0" collapsed="false">
      <c r="A38" s="69" t="s">
        <v>59</v>
      </c>
      <c r="B38" s="70" t="s">
        <v>79</v>
      </c>
      <c r="C38" s="73" t="s">
        <v>79</v>
      </c>
      <c r="D38" s="73" t="s">
        <v>79</v>
      </c>
      <c r="E38" s="73" t="s">
        <v>79</v>
      </c>
      <c r="F38" s="73" t="s">
        <v>79</v>
      </c>
      <c r="G38" s="73" t="s">
        <v>79</v>
      </c>
      <c r="H38" s="71" t="n">
        <v>1</v>
      </c>
      <c r="I38" s="71" t="s">
        <v>79</v>
      </c>
      <c r="J38" s="71" t="s">
        <v>79</v>
      </c>
      <c r="K38" s="71" t="s">
        <v>79</v>
      </c>
      <c r="L38" s="71" t="s">
        <v>79</v>
      </c>
      <c r="M38" s="71" t="n">
        <v>24</v>
      </c>
      <c r="N38" s="71" t="n">
        <v>2</v>
      </c>
      <c r="O38" s="71" t="s">
        <v>79</v>
      </c>
      <c r="P38" s="71" t="s">
        <v>79</v>
      </c>
      <c r="Q38" s="71" t="n">
        <v>1</v>
      </c>
      <c r="R38" s="71" t="s">
        <v>79</v>
      </c>
      <c r="S38" s="71" t="n">
        <v>3</v>
      </c>
      <c r="T38" s="71" t="n">
        <v>1</v>
      </c>
      <c r="U38" s="71" t="s">
        <v>79</v>
      </c>
      <c r="V38" s="71" t="n">
        <v>2</v>
      </c>
      <c r="W38" s="71" t="s">
        <v>79</v>
      </c>
      <c r="X38" s="71" t="s">
        <v>79</v>
      </c>
      <c r="Y38" s="71" t="n">
        <v>2</v>
      </c>
      <c r="Z38" s="71" t="n">
        <v>134</v>
      </c>
    </row>
    <row r="39" customFormat="false" ht="13.5" hidden="false" customHeight="false" outlineLevel="0" collapsed="false">
      <c r="A39" s="69" t="s">
        <v>60</v>
      </c>
      <c r="B39" s="70" t="s">
        <v>79</v>
      </c>
      <c r="C39" s="73" t="s">
        <v>79</v>
      </c>
      <c r="D39" s="73" t="s">
        <v>79</v>
      </c>
      <c r="E39" s="73" t="s">
        <v>79</v>
      </c>
      <c r="F39" s="73" t="s">
        <v>79</v>
      </c>
      <c r="G39" s="73" t="s">
        <v>79</v>
      </c>
      <c r="H39" s="71" t="s">
        <v>79</v>
      </c>
      <c r="I39" s="71" t="n">
        <v>4</v>
      </c>
      <c r="J39" s="71" t="s">
        <v>79</v>
      </c>
      <c r="K39" s="71" t="n">
        <v>2</v>
      </c>
      <c r="L39" s="71" t="s">
        <v>79</v>
      </c>
      <c r="M39" s="71" t="n">
        <v>94</v>
      </c>
      <c r="N39" s="71" t="s">
        <v>79</v>
      </c>
      <c r="O39" s="71" t="s">
        <v>79</v>
      </c>
      <c r="P39" s="71" t="n">
        <v>2</v>
      </c>
      <c r="Q39" s="71" t="s">
        <v>79</v>
      </c>
      <c r="R39" s="71" t="n">
        <v>2</v>
      </c>
      <c r="S39" s="71" t="n">
        <v>1</v>
      </c>
      <c r="T39" s="71" t="s">
        <v>79</v>
      </c>
      <c r="U39" s="71" t="s">
        <v>79</v>
      </c>
      <c r="V39" s="71" t="n">
        <v>11</v>
      </c>
      <c r="W39" s="71" t="n">
        <v>3</v>
      </c>
      <c r="X39" s="71" t="s">
        <v>79</v>
      </c>
      <c r="Y39" s="71" t="s">
        <v>79</v>
      </c>
      <c r="Z39" s="71" t="n">
        <v>171</v>
      </c>
    </row>
    <row r="40" customFormat="false" ht="13.5" hidden="false" customHeight="false" outlineLevel="0" collapsed="false">
      <c r="A40" s="69" t="s">
        <v>61</v>
      </c>
      <c r="B40" s="70" t="s">
        <v>79</v>
      </c>
      <c r="C40" s="73" t="s">
        <v>79</v>
      </c>
      <c r="D40" s="73" t="s">
        <v>79</v>
      </c>
      <c r="E40" s="73" t="s">
        <v>79</v>
      </c>
      <c r="F40" s="73" t="s">
        <v>79</v>
      </c>
      <c r="G40" s="73" t="s">
        <v>79</v>
      </c>
      <c r="H40" s="71" t="s">
        <v>79</v>
      </c>
      <c r="I40" s="71" t="n">
        <v>6</v>
      </c>
      <c r="J40" s="71" t="s">
        <v>79</v>
      </c>
      <c r="K40" s="71" t="s">
        <v>79</v>
      </c>
      <c r="L40" s="71" t="s">
        <v>79</v>
      </c>
      <c r="M40" s="71" t="n">
        <v>79</v>
      </c>
      <c r="N40" s="71" t="n">
        <v>31</v>
      </c>
      <c r="O40" s="71" t="n">
        <v>5</v>
      </c>
      <c r="P40" s="71" t="n">
        <v>16</v>
      </c>
      <c r="Q40" s="71" t="n">
        <v>1</v>
      </c>
      <c r="R40" s="71" t="n">
        <v>9</v>
      </c>
      <c r="S40" s="71" t="n">
        <v>3</v>
      </c>
      <c r="T40" s="71" t="n">
        <v>1</v>
      </c>
      <c r="U40" s="71" t="n">
        <v>1</v>
      </c>
      <c r="V40" s="71" t="n">
        <v>3</v>
      </c>
      <c r="W40" s="71" t="n">
        <v>3</v>
      </c>
      <c r="X40" s="71" t="n">
        <v>1</v>
      </c>
      <c r="Y40" s="71" t="n">
        <v>2</v>
      </c>
      <c r="Z40" s="71" t="n">
        <v>488</v>
      </c>
    </row>
    <row r="41" customFormat="false" ht="13.5" hidden="false" customHeight="false" outlineLevel="0" collapsed="false">
      <c r="A41" s="69" t="s">
        <v>62</v>
      </c>
      <c r="B41" s="70" t="s">
        <v>79</v>
      </c>
      <c r="C41" s="73" t="s">
        <v>79</v>
      </c>
      <c r="D41" s="73" t="s">
        <v>79</v>
      </c>
      <c r="E41" s="73" t="s">
        <v>79</v>
      </c>
      <c r="F41" s="73" t="s">
        <v>79</v>
      </c>
      <c r="G41" s="73" t="s">
        <v>79</v>
      </c>
      <c r="H41" s="71" t="s">
        <v>79</v>
      </c>
      <c r="I41" s="71" t="n">
        <v>17</v>
      </c>
      <c r="J41" s="71" t="s">
        <v>79</v>
      </c>
      <c r="K41" s="71" t="s">
        <v>79</v>
      </c>
      <c r="L41" s="71" t="s">
        <v>79</v>
      </c>
      <c r="M41" s="71" t="n">
        <v>88</v>
      </c>
      <c r="N41" s="71" t="n">
        <v>29</v>
      </c>
      <c r="O41" s="71" t="n">
        <v>4</v>
      </c>
      <c r="P41" s="71" t="n">
        <v>9</v>
      </c>
      <c r="Q41" s="71" t="n">
        <v>2</v>
      </c>
      <c r="R41" s="71" t="n">
        <v>6</v>
      </c>
      <c r="S41" s="71" t="n">
        <v>1</v>
      </c>
      <c r="T41" s="71" t="n">
        <v>2</v>
      </c>
      <c r="U41" s="71" t="s">
        <v>79</v>
      </c>
      <c r="V41" s="71" t="n">
        <v>27</v>
      </c>
      <c r="W41" s="71" t="s">
        <v>79</v>
      </c>
      <c r="X41" s="71" t="n">
        <v>2</v>
      </c>
      <c r="Y41" s="71" t="n">
        <v>1</v>
      </c>
      <c r="Z41" s="71" t="n">
        <v>664</v>
      </c>
    </row>
    <row r="42" customFormat="false" ht="13.5" hidden="false" customHeight="false" outlineLevel="0" collapsed="false">
      <c r="A42" s="69" t="s">
        <v>63</v>
      </c>
      <c r="B42" s="70" t="s">
        <v>79</v>
      </c>
      <c r="C42" s="73" t="s">
        <v>79</v>
      </c>
      <c r="D42" s="73" t="s">
        <v>79</v>
      </c>
      <c r="E42" s="73" t="s">
        <v>79</v>
      </c>
      <c r="F42" s="73" t="s">
        <v>79</v>
      </c>
      <c r="G42" s="73" t="s">
        <v>79</v>
      </c>
      <c r="H42" s="71" t="s">
        <v>79</v>
      </c>
      <c r="I42" s="71" t="n">
        <v>19</v>
      </c>
      <c r="J42" s="71" t="s">
        <v>79</v>
      </c>
      <c r="K42" s="71" t="s">
        <v>79</v>
      </c>
      <c r="L42" s="71" t="s">
        <v>79</v>
      </c>
      <c r="M42" s="71" t="n">
        <v>47</v>
      </c>
      <c r="N42" s="71" t="n">
        <v>2</v>
      </c>
      <c r="O42" s="71" t="n">
        <v>2</v>
      </c>
      <c r="P42" s="71" t="n">
        <v>17</v>
      </c>
      <c r="Q42" s="71" t="s">
        <v>79</v>
      </c>
      <c r="R42" s="71" t="n">
        <v>1</v>
      </c>
      <c r="S42" s="71" t="s">
        <v>79</v>
      </c>
      <c r="T42" s="71" t="s">
        <v>79</v>
      </c>
      <c r="U42" s="71" t="s">
        <v>79</v>
      </c>
      <c r="V42" s="71" t="n">
        <v>1</v>
      </c>
      <c r="W42" s="71" t="n">
        <v>2</v>
      </c>
      <c r="X42" s="71" t="s">
        <v>79</v>
      </c>
      <c r="Y42" s="71" t="s">
        <v>79</v>
      </c>
      <c r="Z42" s="71" t="n">
        <v>390</v>
      </c>
    </row>
    <row r="43" customFormat="false" ht="13.5" hidden="false" customHeight="false" outlineLevel="0" collapsed="false">
      <c r="A43" s="69" t="s">
        <v>64</v>
      </c>
      <c r="B43" s="70" t="s">
        <v>79</v>
      </c>
      <c r="C43" s="73" t="s">
        <v>79</v>
      </c>
      <c r="D43" s="73" t="s">
        <v>79</v>
      </c>
      <c r="E43" s="73" t="s">
        <v>79</v>
      </c>
      <c r="F43" s="73" t="s">
        <v>79</v>
      </c>
      <c r="G43" s="73" t="s">
        <v>79</v>
      </c>
      <c r="H43" s="71" t="s">
        <v>79</v>
      </c>
      <c r="I43" s="71" t="n">
        <v>1</v>
      </c>
      <c r="J43" s="71" t="s">
        <v>79</v>
      </c>
      <c r="K43" s="71" t="n">
        <v>1</v>
      </c>
      <c r="L43" s="71" t="s">
        <v>79</v>
      </c>
      <c r="M43" s="71" t="n">
        <v>15</v>
      </c>
      <c r="N43" s="71" t="n">
        <v>5</v>
      </c>
      <c r="O43" s="71" t="s">
        <v>79</v>
      </c>
      <c r="P43" s="71" t="n">
        <v>3</v>
      </c>
      <c r="Q43" s="71" t="n">
        <v>1</v>
      </c>
      <c r="R43" s="71" t="n">
        <v>3</v>
      </c>
      <c r="S43" s="71" t="n">
        <v>1</v>
      </c>
      <c r="T43" s="71" t="n">
        <v>1</v>
      </c>
      <c r="U43" s="71" t="s">
        <v>79</v>
      </c>
      <c r="V43" s="71" t="n">
        <v>1</v>
      </c>
      <c r="W43" s="71" t="n">
        <v>3</v>
      </c>
      <c r="X43" s="71" t="s">
        <v>79</v>
      </c>
      <c r="Y43" s="71" t="s">
        <v>79</v>
      </c>
      <c r="Z43" s="71" t="n">
        <v>276</v>
      </c>
    </row>
    <row r="44" customFormat="false" ht="13.5" hidden="false" customHeight="false" outlineLevel="0" collapsed="false">
      <c r="A44" s="69" t="s">
        <v>65</v>
      </c>
      <c r="B44" s="70" t="s">
        <v>79</v>
      </c>
      <c r="C44" s="73" t="s">
        <v>79</v>
      </c>
      <c r="D44" s="73" t="s">
        <v>79</v>
      </c>
      <c r="E44" s="73" t="s">
        <v>79</v>
      </c>
      <c r="F44" s="73" t="s">
        <v>79</v>
      </c>
      <c r="G44" s="73" t="s">
        <v>79</v>
      </c>
      <c r="H44" s="71" t="s">
        <v>79</v>
      </c>
      <c r="I44" s="71" t="n">
        <v>8</v>
      </c>
      <c r="J44" s="71" t="s">
        <v>79</v>
      </c>
      <c r="K44" s="71" t="n">
        <v>2</v>
      </c>
      <c r="L44" s="71" t="s">
        <v>79</v>
      </c>
      <c r="M44" s="71" t="n">
        <v>17</v>
      </c>
      <c r="N44" s="71" t="n">
        <v>5</v>
      </c>
      <c r="O44" s="71" t="n">
        <v>2</v>
      </c>
      <c r="P44" s="71" t="n">
        <v>18</v>
      </c>
      <c r="Q44" s="71" t="s">
        <v>79</v>
      </c>
      <c r="R44" s="71" t="n">
        <v>3</v>
      </c>
      <c r="S44" s="71" t="s">
        <v>79</v>
      </c>
      <c r="T44" s="71" t="s">
        <v>79</v>
      </c>
      <c r="U44" s="71" t="n">
        <v>2</v>
      </c>
      <c r="V44" s="71" t="s">
        <v>79</v>
      </c>
      <c r="W44" s="71" t="s">
        <v>79</v>
      </c>
      <c r="X44" s="71" t="s">
        <v>79</v>
      </c>
      <c r="Y44" s="71" t="s">
        <v>79</v>
      </c>
      <c r="Z44" s="71" t="n">
        <v>278</v>
      </c>
    </row>
    <row r="45" customFormat="false" ht="13.5" hidden="false" customHeight="false" outlineLevel="0" collapsed="false">
      <c r="A45" s="69" t="s">
        <v>66</v>
      </c>
      <c r="B45" s="70" t="s">
        <v>79</v>
      </c>
      <c r="C45" s="73" t="s">
        <v>79</v>
      </c>
      <c r="D45" s="73" t="s">
        <v>79</v>
      </c>
      <c r="E45" s="73" t="s">
        <v>79</v>
      </c>
      <c r="F45" s="73" t="s">
        <v>79</v>
      </c>
      <c r="G45" s="73" t="s">
        <v>79</v>
      </c>
      <c r="H45" s="71" t="s">
        <v>79</v>
      </c>
      <c r="I45" s="71" t="n">
        <v>7</v>
      </c>
      <c r="J45" s="71" t="s">
        <v>79</v>
      </c>
      <c r="K45" s="71" t="n">
        <v>2</v>
      </c>
      <c r="L45" s="71" t="s">
        <v>79</v>
      </c>
      <c r="M45" s="71" t="n">
        <v>51</v>
      </c>
      <c r="N45" s="71" t="n">
        <v>5</v>
      </c>
      <c r="O45" s="71" t="n">
        <v>7</v>
      </c>
      <c r="P45" s="71" t="n">
        <v>6</v>
      </c>
      <c r="Q45" s="71" t="s">
        <v>79</v>
      </c>
      <c r="R45" s="71" t="n">
        <v>3</v>
      </c>
      <c r="S45" s="71" t="n">
        <v>3</v>
      </c>
      <c r="T45" s="71" t="s">
        <v>79</v>
      </c>
      <c r="U45" s="71" t="n">
        <v>1</v>
      </c>
      <c r="V45" s="71" t="s">
        <v>79</v>
      </c>
      <c r="W45" s="71" t="n">
        <v>5</v>
      </c>
      <c r="X45" s="71" t="s">
        <v>79</v>
      </c>
      <c r="Y45" s="71" t="s">
        <v>79</v>
      </c>
      <c r="Z45" s="71" t="n">
        <v>329</v>
      </c>
    </row>
    <row r="46" customFormat="false" ht="13.5" hidden="false" customHeight="false" outlineLevel="0" collapsed="false">
      <c r="A46" s="69" t="s">
        <v>67</v>
      </c>
      <c r="B46" s="70" t="s">
        <v>79</v>
      </c>
      <c r="C46" s="73" t="s">
        <v>79</v>
      </c>
      <c r="D46" s="73" t="s">
        <v>79</v>
      </c>
      <c r="E46" s="73" t="s">
        <v>79</v>
      </c>
      <c r="F46" s="73" t="s">
        <v>79</v>
      </c>
      <c r="G46" s="73" t="s">
        <v>79</v>
      </c>
      <c r="H46" s="71" t="s">
        <v>79</v>
      </c>
      <c r="I46" s="71" t="n">
        <v>2</v>
      </c>
      <c r="J46" s="71" t="s">
        <v>79</v>
      </c>
      <c r="K46" s="71" t="s">
        <v>79</v>
      </c>
      <c r="L46" s="71" t="s">
        <v>79</v>
      </c>
      <c r="M46" s="71" t="n">
        <v>18</v>
      </c>
      <c r="N46" s="71" t="n">
        <v>6</v>
      </c>
      <c r="O46" s="71" t="n">
        <v>2</v>
      </c>
      <c r="P46" s="71" t="n">
        <v>4</v>
      </c>
      <c r="Q46" s="71" t="s">
        <v>79</v>
      </c>
      <c r="R46" s="71" t="n">
        <v>2</v>
      </c>
      <c r="S46" s="71" t="n">
        <v>4</v>
      </c>
      <c r="T46" s="71" t="n">
        <v>1</v>
      </c>
      <c r="U46" s="71" t="n">
        <v>2</v>
      </c>
      <c r="V46" s="71" t="n">
        <v>5</v>
      </c>
      <c r="W46" s="71" t="n">
        <v>2</v>
      </c>
      <c r="X46" s="71" t="n">
        <v>1</v>
      </c>
      <c r="Y46" s="71" t="s">
        <v>79</v>
      </c>
      <c r="Z46" s="71" t="n">
        <v>251</v>
      </c>
    </row>
    <row r="47" customFormat="false" ht="13.5" hidden="false" customHeight="false" outlineLevel="0" collapsed="false">
      <c r="A47" s="69" t="s">
        <v>68</v>
      </c>
      <c r="B47" s="70" t="s">
        <v>79</v>
      </c>
      <c r="C47" s="73" t="s">
        <v>79</v>
      </c>
      <c r="D47" s="73" t="s">
        <v>79</v>
      </c>
      <c r="E47" s="73" t="s">
        <v>79</v>
      </c>
      <c r="F47" s="73" t="s">
        <v>79</v>
      </c>
      <c r="G47" s="73" t="s">
        <v>79</v>
      </c>
      <c r="H47" s="71" t="n">
        <v>2</v>
      </c>
      <c r="I47" s="71" t="n">
        <v>45</v>
      </c>
      <c r="J47" s="71" t="s">
        <v>79</v>
      </c>
      <c r="K47" s="71" t="n">
        <v>1</v>
      </c>
      <c r="L47" s="71" t="s">
        <v>79</v>
      </c>
      <c r="M47" s="71" t="n">
        <v>173</v>
      </c>
      <c r="N47" s="71" t="n">
        <v>55</v>
      </c>
      <c r="O47" s="71" t="n">
        <v>11</v>
      </c>
      <c r="P47" s="71" t="n">
        <v>28</v>
      </c>
      <c r="Q47" s="71" t="n">
        <v>4</v>
      </c>
      <c r="R47" s="71" t="n">
        <v>15</v>
      </c>
      <c r="S47" s="71" t="n">
        <v>7</v>
      </c>
      <c r="T47" s="71" t="n">
        <v>2</v>
      </c>
      <c r="U47" s="71" t="s">
        <v>79</v>
      </c>
      <c r="V47" s="71" t="n">
        <v>1</v>
      </c>
      <c r="W47" s="71" t="n">
        <v>2</v>
      </c>
      <c r="X47" s="71" t="s">
        <v>79</v>
      </c>
      <c r="Y47" s="71" t="n">
        <v>2</v>
      </c>
      <c r="Z47" s="72" t="n">
        <v>1553</v>
      </c>
    </row>
    <row r="48" customFormat="false" ht="13.5" hidden="false" customHeight="false" outlineLevel="0" collapsed="false">
      <c r="A48" s="69" t="s">
        <v>69</v>
      </c>
      <c r="B48" s="70" t="s">
        <v>79</v>
      </c>
      <c r="C48" s="73" t="s">
        <v>79</v>
      </c>
      <c r="D48" s="73" t="s">
        <v>79</v>
      </c>
      <c r="E48" s="73" t="s">
        <v>79</v>
      </c>
      <c r="F48" s="73" t="s">
        <v>79</v>
      </c>
      <c r="G48" s="73" t="s">
        <v>79</v>
      </c>
      <c r="H48" s="71" t="n">
        <v>1</v>
      </c>
      <c r="I48" s="71" t="n">
        <v>32</v>
      </c>
      <c r="J48" s="71" t="s">
        <v>79</v>
      </c>
      <c r="K48" s="71" t="s">
        <v>79</v>
      </c>
      <c r="L48" s="71" t="s">
        <v>79</v>
      </c>
      <c r="M48" s="71" t="n">
        <v>94</v>
      </c>
      <c r="N48" s="71" t="n">
        <v>1</v>
      </c>
      <c r="O48" s="71" t="n">
        <v>1</v>
      </c>
      <c r="P48" s="71" t="n">
        <v>1</v>
      </c>
      <c r="Q48" s="71" t="s">
        <v>79</v>
      </c>
      <c r="R48" s="71" t="s">
        <v>79</v>
      </c>
      <c r="S48" s="71" t="n">
        <v>3</v>
      </c>
      <c r="T48" s="71" t="s">
        <v>79</v>
      </c>
      <c r="U48" s="71" t="s">
        <v>79</v>
      </c>
      <c r="V48" s="71" t="n">
        <v>4</v>
      </c>
      <c r="W48" s="71" t="n">
        <v>1</v>
      </c>
      <c r="X48" s="71" t="s">
        <v>79</v>
      </c>
      <c r="Y48" s="71" t="s">
        <v>79</v>
      </c>
      <c r="Z48" s="71" t="n">
        <v>192</v>
      </c>
    </row>
    <row r="49" customFormat="false" ht="13.5" hidden="false" customHeight="false" outlineLevel="0" collapsed="false">
      <c r="A49" s="69" t="s">
        <v>70</v>
      </c>
      <c r="B49" s="70" t="s">
        <v>79</v>
      </c>
      <c r="C49" s="73" t="s">
        <v>79</v>
      </c>
      <c r="D49" s="73" t="s">
        <v>79</v>
      </c>
      <c r="E49" s="73" t="s">
        <v>79</v>
      </c>
      <c r="F49" s="73" t="s">
        <v>79</v>
      </c>
      <c r="G49" s="73" t="s">
        <v>79</v>
      </c>
      <c r="H49" s="71" t="s">
        <v>79</v>
      </c>
      <c r="I49" s="71" t="n">
        <v>14</v>
      </c>
      <c r="J49" s="71" t="s">
        <v>79</v>
      </c>
      <c r="K49" s="71" t="s">
        <v>79</v>
      </c>
      <c r="L49" s="71" t="s">
        <v>79</v>
      </c>
      <c r="M49" s="71" t="n">
        <v>91</v>
      </c>
      <c r="N49" s="71" t="n">
        <v>6</v>
      </c>
      <c r="O49" s="71" t="n">
        <v>2</v>
      </c>
      <c r="P49" s="71" t="n">
        <v>4</v>
      </c>
      <c r="Q49" s="71" t="s">
        <v>79</v>
      </c>
      <c r="R49" s="71" t="n">
        <v>2</v>
      </c>
      <c r="S49" s="71" t="n">
        <v>1</v>
      </c>
      <c r="T49" s="71" t="s">
        <v>79</v>
      </c>
      <c r="U49" s="71" t="s">
        <v>79</v>
      </c>
      <c r="V49" s="71" t="n">
        <v>11</v>
      </c>
      <c r="W49" s="71" t="n">
        <v>2</v>
      </c>
      <c r="X49" s="71" t="s">
        <v>79</v>
      </c>
      <c r="Y49" s="71" t="n">
        <v>1</v>
      </c>
      <c r="Z49" s="71" t="n">
        <v>497</v>
      </c>
    </row>
    <row r="50" customFormat="false" ht="13.5" hidden="false" customHeight="false" outlineLevel="0" collapsed="false">
      <c r="A50" s="69" t="s">
        <v>71</v>
      </c>
      <c r="B50" s="70" t="s">
        <v>79</v>
      </c>
      <c r="C50" s="73" t="s">
        <v>79</v>
      </c>
      <c r="D50" s="73" t="s">
        <v>79</v>
      </c>
      <c r="E50" s="73" t="s">
        <v>79</v>
      </c>
      <c r="F50" s="73" t="s">
        <v>79</v>
      </c>
      <c r="G50" s="73" t="s">
        <v>79</v>
      </c>
      <c r="H50" s="71" t="s">
        <v>79</v>
      </c>
      <c r="I50" s="71" t="n">
        <v>14</v>
      </c>
      <c r="J50" s="71" t="s">
        <v>79</v>
      </c>
      <c r="K50" s="71" t="s">
        <v>79</v>
      </c>
      <c r="L50" s="71" t="s">
        <v>79</v>
      </c>
      <c r="M50" s="71" t="n">
        <v>39</v>
      </c>
      <c r="N50" s="71" t="n">
        <v>6</v>
      </c>
      <c r="O50" s="71" t="n">
        <v>5</v>
      </c>
      <c r="P50" s="71" t="n">
        <v>14</v>
      </c>
      <c r="Q50" s="71" t="s">
        <v>79</v>
      </c>
      <c r="R50" s="71" t="n">
        <v>3</v>
      </c>
      <c r="S50" s="71" t="n">
        <v>2</v>
      </c>
      <c r="T50" s="71" t="s">
        <v>79</v>
      </c>
      <c r="U50" s="71" t="s">
        <v>79</v>
      </c>
      <c r="V50" s="71" t="n">
        <v>7</v>
      </c>
      <c r="W50" s="71" t="n">
        <v>3</v>
      </c>
      <c r="X50" s="71" t="s">
        <v>79</v>
      </c>
      <c r="Y50" s="71" t="n">
        <v>2</v>
      </c>
      <c r="Z50" s="71" t="n">
        <v>438</v>
      </c>
    </row>
    <row r="51" customFormat="false" ht="13.5" hidden="false" customHeight="false" outlineLevel="0" collapsed="false">
      <c r="A51" s="69" t="s">
        <v>72</v>
      </c>
      <c r="B51" s="70" t="s">
        <v>79</v>
      </c>
      <c r="C51" s="73" t="s">
        <v>79</v>
      </c>
      <c r="D51" s="73" t="s">
        <v>79</v>
      </c>
      <c r="E51" s="73" t="s">
        <v>79</v>
      </c>
      <c r="F51" s="73" t="s">
        <v>79</v>
      </c>
      <c r="G51" s="73" t="s">
        <v>79</v>
      </c>
      <c r="H51" s="71" t="s">
        <v>79</v>
      </c>
      <c r="I51" s="71" t="n">
        <v>4</v>
      </c>
      <c r="J51" s="71" t="s">
        <v>79</v>
      </c>
      <c r="K51" s="71" t="n">
        <v>1</v>
      </c>
      <c r="L51" s="71" t="s">
        <v>79</v>
      </c>
      <c r="M51" s="71" t="n">
        <v>40</v>
      </c>
      <c r="N51" s="71" t="n">
        <v>13</v>
      </c>
      <c r="O51" s="71" t="s">
        <v>79</v>
      </c>
      <c r="P51" s="71" t="n">
        <v>4</v>
      </c>
      <c r="Q51" s="71" t="s">
        <v>79</v>
      </c>
      <c r="R51" s="71" t="s">
        <v>79</v>
      </c>
      <c r="S51" s="71" t="s">
        <v>79</v>
      </c>
      <c r="T51" s="71" t="s">
        <v>79</v>
      </c>
      <c r="U51" s="71" t="s">
        <v>79</v>
      </c>
      <c r="V51" s="71" t="n">
        <v>18</v>
      </c>
      <c r="W51" s="71" t="s">
        <v>79</v>
      </c>
      <c r="X51" s="71" t="s">
        <v>79</v>
      </c>
      <c r="Y51" s="71" t="s">
        <v>79</v>
      </c>
      <c r="Z51" s="71" t="n">
        <v>368</v>
      </c>
    </row>
    <row r="52" customFormat="false" ht="13.5" hidden="false" customHeight="false" outlineLevel="0" collapsed="false">
      <c r="A52" s="69" t="s">
        <v>73</v>
      </c>
      <c r="B52" s="70" t="s">
        <v>79</v>
      </c>
      <c r="C52" s="73" t="s">
        <v>79</v>
      </c>
      <c r="D52" s="73" t="s">
        <v>79</v>
      </c>
      <c r="E52" s="73" t="s">
        <v>79</v>
      </c>
      <c r="F52" s="73" t="s">
        <v>79</v>
      </c>
      <c r="G52" s="73" t="s">
        <v>79</v>
      </c>
      <c r="H52" s="71" t="s">
        <v>79</v>
      </c>
      <c r="I52" s="71" t="n">
        <v>5</v>
      </c>
      <c r="J52" s="71" t="s">
        <v>79</v>
      </c>
      <c r="K52" s="71" t="s">
        <v>79</v>
      </c>
      <c r="L52" s="71" t="s">
        <v>79</v>
      </c>
      <c r="M52" s="71" t="n">
        <v>43</v>
      </c>
      <c r="N52" s="71" t="n">
        <v>14</v>
      </c>
      <c r="O52" s="71" t="n">
        <v>2</v>
      </c>
      <c r="P52" s="71" t="n">
        <v>3</v>
      </c>
      <c r="Q52" s="71" t="n">
        <v>1</v>
      </c>
      <c r="R52" s="71" t="n">
        <v>2</v>
      </c>
      <c r="S52" s="71" t="s">
        <v>79</v>
      </c>
      <c r="T52" s="71" t="n">
        <v>1</v>
      </c>
      <c r="U52" s="71" t="n">
        <v>1</v>
      </c>
      <c r="V52" s="71" t="n">
        <v>33</v>
      </c>
      <c r="W52" s="71" t="n">
        <v>2</v>
      </c>
      <c r="X52" s="71" t="s">
        <v>79</v>
      </c>
      <c r="Y52" s="71" t="s">
        <v>79</v>
      </c>
      <c r="Z52" s="71" t="n">
        <v>298</v>
      </c>
    </row>
    <row r="53" customFormat="false" ht="13.5" hidden="false" customHeight="false" outlineLevel="0" collapsed="false">
      <c r="A53" s="69" t="s">
        <v>74</v>
      </c>
      <c r="B53" s="70" t="s">
        <v>79</v>
      </c>
      <c r="C53" s="73" t="s">
        <v>79</v>
      </c>
      <c r="D53" s="73" t="s">
        <v>79</v>
      </c>
      <c r="E53" s="73" t="s">
        <v>79</v>
      </c>
      <c r="F53" s="73" t="s">
        <v>79</v>
      </c>
      <c r="G53" s="73" t="s">
        <v>79</v>
      </c>
      <c r="H53" s="71" t="n">
        <v>1</v>
      </c>
      <c r="I53" s="71" t="n">
        <v>2</v>
      </c>
      <c r="J53" s="71" t="s">
        <v>79</v>
      </c>
      <c r="K53" s="71" t="s">
        <v>79</v>
      </c>
      <c r="L53" s="71" t="s">
        <v>79</v>
      </c>
      <c r="M53" s="71" t="n">
        <v>60</v>
      </c>
      <c r="N53" s="71" t="n">
        <v>20</v>
      </c>
      <c r="O53" s="71" t="n">
        <v>2</v>
      </c>
      <c r="P53" s="71" t="n">
        <v>5</v>
      </c>
      <c r="Q53" s="71" t="n">
        <v>1</v>
      </c>
      <c r="R53" s="71" t="n">
        <v>3</v>
      </c>
      <c r="S53" s="71" t="n">
        <v>1</v>
      </c>
      <c r="T53" s="71" t="s">
        <v>79</v>
      </c>
      <c r="U53" s="71" t="s">
        <v>79</v>
      </c>
      <c r="V53" s="71" t="n">
        <v>76</v>
      </c>
      <c r="W53" s="71" t="s">
        <v>79</v>
      </c>
      <c r="X53" s="71" t="s">
        <v>79</v>
      </c>
      <c r="Y53" s="71" t="s">
        <v>79</v>
      </c>
      <c r="Z53" s="71" t="n">
        <v>549</v>
      </c>
    </row>
    <row r="54" customFormat="false" ht="14.25" hidden="false" customHeight="false" outlineLevel="0" collapsed="false">
      <c r="A54" s="75" t="s">
        <v>75</v>
      </c>
      <c r="B54" s="76" t="s">
        <v>79</v>
      </c>
      <c r="C54" s="77" t="s">
        <v>79</v>
      </c>
      <c r="D54" s="77" t="s">
        <v>79</v>
      </c>
      <c r="E54" s="77" t="s">
        <v>79</v>
      </c>
      <c r="F54" s="77" t="s">
        <v>79</v>
      </c>
      <c r="G54" s="77" t="s">
        <v>79</v>
      </c>
      <c r="H54" s="77" t="s">
        <v>79</v>
      </c>
      <c r="I54" s="77" t="n">
        <v>2</v>
      </c>
      <c r="J54" s="77" t="s">
        <v>79</v>
      </c>
      <c r="K54" s="77" t="n">
        <v>1</v>
      </c>
      <c r="L54" s="77" t="s">
        <v>79</v>
      </c>
      <c r="M54" s="77" t="n">
        <v>28</v>
      </c>
      <c r="N54" s="77" t="n">
        <v>2</v>
      </c>
      <c r="O54" s="77" t="n">
        <v>4</v>
      </c>
      <c r="P54" s="77" t="n">
        <v>2</v>
      </c>
      <c r="Q54" s="77" t="n">
        <v>3</v>
      </c>
      <c r="R54" s="77" t="n">
        <v>2</v>
      </c>
      <c r="S54" s="77" t="n">
        <v>1</v>
      </c>
      <c r="T54" s="77" t="n">
        <v>2</v>
      </c>
      <c r="U54" s="77" t="n">
        <v>2</v>
      </c>
      <c r="V54" s="77" t="n">
        <v>1</v>
      </c>
      <c r="W54" s="77" t="n">
        <v>3</v>
      </c>
      <c r="X54" s="77" t="s">
        <v>79</v>
      </c>
      <c r="Y54" s="77" t="n">
        <v>2</v>
      </c>
      <c r="Z54" s="77" t="n">
        <v>380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290277777777778" right="0.229861111111111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8" width="8.79"/>
  </cols>
  <sheetData>
    <row r="1" customFormat="false" ht="13.5" hidden="false" customHeight="false" outlineLevel="0" collapsed="false">
      <c r="A1" s="79" t="s">
        <v>102</v>
      </c>
      <c r="B1" s="7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02:14Z</dcterms:created>
  <dc:creator>京都府総務部統計課</dc:creator>
  <dc:description/>
  <dc:language>en-US</dc:language>
  <cp:lastModifiedBy>setup</cp:lastModifiedBy>
  <cp:lastPrinted>2009-03-13T08:10:19Z</cp:lastPrinted>
  <dcterms:modified xsi:type="dcterms:W3CDTF">2009-03-13T08:17:13Z</dcterms:modified>
  <cp:revision>0</cp:revision>
  <dc:subject/>
  <dc:title/>
</cp:coreProperties>
</file>