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 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注" sheetId="7" state="visible" r:id="rId8"/>
  </sheets>
  <definedNames>
    <definedName function="false" hidden="false" localSheetId="0" name="_xlnm.Print_Titles" vbProcedure="false">'18年度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8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児童相談所における受付件数，相談の種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年         齢</t>
  </si>
  <si>
    <t xml:space="preserve">総    数</t>
  </si>
  <si>
    <t xml:space="preserve">養護相談</t>
  </si>
  <si>
    <t xml:space="preserve">保健相談</t>
  </si>
  <si>
    <t xml:space="preserve">障    　害　    相 　   談</t>
  </si>
  <si>
    <t xml:space="preserve">非 行 相 談</t>
  </si>
  <si>
    <t xml:space="preserve">育     成     相     談</t>
  </si>
  <si>
    <t xml:space="preserve">その他の相談</t>
  </si>
  <si>
    <t xml:space="preserve">児童虐待相談</t>
  </si>
  <si>
    <t xml:space="preserve">肢体不自由相談</t>
  </si>
  <si>
    <t xml:space="preserve">視聴覚障害相談</t>
  </si>
  <si>
    <t xml:space="preserve">言語発達障害等相談</t>
  </si>
  <si>
    <t xml:space="preserve">重症心身障害相談</t>
  </si>
  <si>
    <t xml:space="preserve">知的障害相談</t>
  </si>
  <si>
    <t xml:space="preserve">自閉症相談</t>
  </si>
  <si>
    <t xml:space="preserve">ぐ犯行為等相談</t>
  </si>
  <si>
    <t xml:space="preserve">触法行為等相談</t>
  </si>
  <si>
    <t xml:space="preserve">性格行動相談</t>
  </si>
  <si>
    <t xml:space="preserve">不登校相談</t>
  </si>
  <si>
    <t xml:space="preserve">適性相談</t>
  </si>
  <si>
    <t xml:space="preserve">しつけ相談</t>
  </si>
  <si>
    <t xml:space="preserve">総       数</t>
  </si>
  <si>
    <t xml:space="preserve">京都府</t>
  </si>
  <si>
    <t xml:space="preserve">京都市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t xml:space="preserve">１歳６か月児精神発達精密健康審査（再掲）</t>
  </si>
  <si>
    <t xml:space="preserve">３歳児精神発達精密健康審査（再掲）</t>
  </si>
  <si>
    <t xml:space="preserve">特別児童扶養手当支給にかかる判定相談（再掲）</t>
  </si>
  <si>
    <t xml:space="preserve">里親・保護受託者、養親希望に関する相談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6"/>
        <rFont val="Noto Sans"/>
        <family val="2"/>
      </rPr>
      <t xml:space="preserve">第１２表　児童相談所における受 付件数，相談の種類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年齢別</t>
    </r>
  </si>
  <si>
    <t xml:space="preserve">　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｛京都府</t>
  </si>
  <si>
    <t xml:space="preserve">｛京都市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児童相談所における受付件数</t>
    </r>
    <r>
      <rPr>
        <b val="true"/>
        <sz val="12"/>
        <rFont val="Noto Sans"/>
        <family val="2"/>
      </rPr>
      <t xml:space="preserve">、相談の種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年齢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児童相談所
における
受付件数</t>
  </si>
  <si>
    <t xml:space="preserve">総　数</t>
  </si>
  <si>
    <t xml:space="preserve">養　護
相　談</t>
  </si>
  <si>
    <t xml:space="preserve">保　健
相　談</t>
  </si>
  <si>
    <t xml:space="preserve">障　　　害　　　相　　　談</t>
  </si>
  <si>
    <t xml:space="preserve">非行相談</t>
  </si>
  <si>
    <t xml:space="preserve">育　　成　　相　　談</t>
  </si>
  <si>
    <t xml:space="preserve">その他
の相談</t>
  </si>
  <si>
    <t xml:space="preserve">児　童
虐　待
相　談</t>
  </si>
  <si>
    <t xml:space="preserve">肢　体
不自由
相　談</t>
  </si>
  <si>
    <t xml:space="preserve">視聴覚
障　害
相　談</t>
  </si>
  <si>
    <t xml:space="preserve">言語発
達障害
等相談</t>
  </si>
  <si>
    <t xml:space="preserve">重症心
身障害
相　談</t>
  </si>
  <si>
    <t xml:space="preserve">知　的
障　害
相　談</t>
  </si>
  <si>
    <t xml:space="preserve">自閉症
相　談</t>
  </si>
  <si>
    <t xml:space="preserve">ぐ　犯
行為等
相　談</t>
  </si>
  <si>
    <t xml:space="preserve">触　法
行為等
相　談</t>
  </si>
  <si>
    <t xml:space="preserve">性　格
行　動
相　談</t>
  </si>
  <si>
    <t xml:space="preserve">不登校
相　談</t>
  </si>
  <si>
    <t xml:space="preserve">適　性
相　談</t>
  </si>
  <si>
    <t xml:space="preserve">しつけ
相　談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１歳６か月児
精神発達精密
健康審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歳児精神
発達精密健康
審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別児童扶養手当
支給にかかる
判定相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里親・保護受託
者、養親希望に
関する相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注１</t>
  </si>
  <si>
    <t xml:space="preserve">本表は、児童相談所において受付けた件数のうち、本年度中に</t>
  </si>
  <si>
    <t xml:space="preserve">判定会議等の結果、相談種別が決定した件数である。</t>
  </si>
  <si>
    <t xml:space="preserve">　２</t>
  </si>
  <si>
    <t xml:space="preserve">年齢別相談件数は、京都府、京都市を合計したものである。</t>
  </si>
  <si>
    <t xml:space="preserve">資料</t>
  </si>
  <si>
    <t xml:space="preserve">福祉行政報告例、こども未来室、京都市児童家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2表　児童相談所における受付件数，　相談の種類×年齢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2" width="6.89"/>
    <col collapsed="false" customWidth="true" hidden="false" outlineLevel="0" max="9" min="9" style="2" width="7.49"/>
    <col collapsed="false" customWidth="true" hidden="false" outlineLevel="0" max="19" min="10" style="2" width="6.89"/>
    <col collapsed="false" customWidth="false" hidden="false" outlineLevel="0" max="257" min="20" style="2" width="7.19"/>
  </cols>
  <sheetData>
    <row r="1" s="5" customFormat="true" ht="21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</row>
    <row r="2" s="5" customFormat="true" ht="18" hidden="false" customHeight="true" outlineLevel="0" collapsed="false">
      <c r="A2" s="3"/>
      <c r="B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</row>
    <row r="3" s="10" customFormat="true" ht="18" hidden="false" customHeight="tru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13.5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4"/>
      <c r="F4" s="12" t="s">
        <v>5</v>
      </c>
      <c r="G4" s="13" t="s">
        <v>6</v>
      </c>
      <c r="H4" s="13"/>
      <c r="I4" s="13"/>
      <c r="J4" s="13"/>
      <c r="K4" s="15"/>
      <c r="L4" s="15"/>
      <c r="M4" s="16" t="s">
        <v>7</v>
      </c>
      <c r="N4" s="16"/>
      <c r="O4" s="16" t="s">
        <v>8</v>
      </c>
      <c r="P4" s="16"/>
      <c r="Q4" s="16"/>
      <c r="R4" s="16"/>
      <c r="S4" s="17" t="s">
        <v>9</v>
      </c>
    </row>
    <row r="5" s="18" customFormat="true" ht="12" hidden="false" customHeight="true" outlineLevel="0" collapsed="false">
      <c r="A5" s="11"/>
      <c r="B5" s="11"/>
      <c r="C5" s="12"/>
      <c r="D5" s="12"/>
      <c r="E5" s="19" t="s">
        <v>10</v>
      </c>
      <c r="F5" s="12"/>
      <c r="G5" s="20" t="s">
        <v>11</v>
      </c>
      <c r="H5" s="20" t="s">
        <v>12</v>
      </c>
      <c r="I5" s="20" t="s">
        <v>13</v>
      </c>
      <c r="J5" s="20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17"/>
    </row>
    <row r="6" s="18" customFormat="true" ht="12" hidden="false" customHeight="true" outlineLevel="0" collapsed="false">
      <c r="A6" s="11"/>
      <c r="B6" s="11"/>
      <c r="C6" s="12"/>
      <c r="D6" s="12"/>
      <c r="E6" s="19"/>
      <c r="F6" s="12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17"/>
    </row>
    <row r="7" s="18" customFormat="true" ht="36" hidden="false" customHeight="true" outlineLevel="0" collapsed="false">
      <c r="A7" s="11"/>
      <c r="B7" s="11"/>
      <c r="C7" s="12"/>
      <c r="D7" s="12"/>
      <c r="E7" s="19"/>
      <c r="F7" s="12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17"/>
    </row>
    <row r="8" customFormat="false" ht="21" hidden="false" customHeight="true" outlineLevel="0" collapsed="false">
      <c r="A8" s="22" t="s">
        <v>23</v>
      </c>
      <c r="B8" s="22"/>
      <c r="C8" s="23" t="n">
        <v>9169</v>
      </c>
      <c r="D8" s="23" t="n">
        <v>1657</v>
      </c>
      <c r="E8" s="23" t="n">
        <v>1102</v>
      </c>
      <c r="F8" s="23" t="n">
        <v>2</v>
      </c>
      <c r="G8" s="23" t="n">
        <v>170</v>
      </c>
      <c r="H8" s="23" t="n">
        <v>46</v>
      </c>
      <c r="I8" s="23" t="n">
        <v>1446</v>
      </c>
      <c r="J8" s="23" t="n">
        <v>312</v>
      </c>
      <c r="K8" s="23" t="n">
        <v>3774</v>
      </c>
      <c r="L8" s="23" t="n">
        <v>209</v>
      </c>
      <c r="M8" s="23" t="n">
        <v>99</v>
      </c>
      <c r="N8" s="23" t="n">
        <v>324</v>
      </c>
      <c r="O8" s="23" t="n">
        <v>560</v>
      </c>
      <c r="P8" s="23" t="n">
        <v>103</v>
      </c>
      <c r="Q8" s="23" t="n">
        <v>26</v>
      </c>
      <c r="R8" s="23" t="n">
        <v>411</v>
      </c>
      <c r="S8" s="23" t="n">
        <v>30</v>
      </c>
    </row>
    <row r="9" customFormat="false" ht="21" hidden="false" customHeight="true" outlineLevel="0" collapsed="false">
      <c r="A9" s="24"/>
      <c r="B9" s="25" t="s">
        <v>24</v>
      </c>
      <c r="C9" s="26" t="n">
        <v>3561</v>
      </c>
      <c r="D9" s="26" t="n">
        <v>593</v>
      </c>
      <c r="E9" s="26" t="n">
        <v>381</v>
      </c>
      <c r="F9" s="26" t="n">
        <v>2</v>
      </c>
      <c r="G9" s="26" t="n">
        <v>113</v>
      </c>
      <c r="H9" s="26" t="n">
        <v>10</v>
      </c>
      <c r="I9" s="26" t="n">
        <v>426</v>
      </c>
      <c r="J9" s="26" t="n">
        <v>255</v>
      </c>
      <c r="K9" s="26" t="n">
        <v>1296</v>
      </c>
      <c r="L9" s="26" t="n">
        <v>14</v>
      </c>
      <c r="M9" s="26" t="n">
        <v>55</v>
      </c>
      <c r="N9" s="26" t="n">
        <v>147</v>
      </c>
      <c r="O9" s="26" t="n">
        <v>153</v>
      </c>
      <c r="P9" s="26" t="n">
        <v>50</v>
      </c>
      <c r="Q9" s="26" t="n">
        <v>7</v>
      </c>
      <c r="R9" s="26" t="n">
        <v>411</v>
      </c>
      <c r="S9" s="26" t="n">
        <v>29</v>
      </c>
    </row>
    <row r="10" customFormat="false" ht="21" hidden="false" customHeight="true" outlineLevel="0" collapsed="false">
      <c r="A10" s="25"/>
      <c r="B10" s="25" t="s">
        <v>25</v>
      </c>
      <c r="C10" s="26" t="n">
        <v>5608</v>
      </c>
      <c r="D10" s="26" t="n">
        <v>1064</v>
      </c>
      <c r="E10" s="26" t="n">
        <v>721</v>
      </c>
      <c r="F10" s="26" t="n">
        <v>0</v>
      </c>
      <c r="G10" s="26" t="n">
        <v>57</v>
      </c>
      <c r="H10" s="26" t="n">
        <v>36</v>
      </c>
      <c r="I10" s="26" t="n">
        <v>1020</v>
      </c>
      <c r="J10" s="26" t="n">
        <v>57</v>
      </c>
      <c r="K10" s="26" t="n">
        <v>2478</v>
      </c>
      <c r="L10" s="26" t="n">
        <v>195</v>
      </c>
      <c r="M10" s="26" t="n">
        <v>44</v>
      </c>
      <c r="N10" s="26" t="n">
        <v>177</v>
      </c>
      <c r="O10" s="26" t="n">
        <v>407</v>
      </c>
      <c r="P10" s="26" t="n">
        <v>53</v>
      </c>
      <c r="Q10" s="26" t="n">
        <v>19</v>
      </c>
      <c r="R10" s="26" t="n">
        <v>0</v>
      </c>
      <c r="S10" s="26" t="n">
        <v>1</v>
      </c>
    </row>
    <row r="11" customFormat="false" ht="21" hidden="false" customHeight="true" outlineLevel="0" collapsed="false">
      <c r="A11" s="25"/>
      <c r="B11" s="24" t="s">
        <v>26</v>
      </c>
      <c r="C11" s="26" t="n">
        <v>159</v>
      </c>
      <c r="D11" s="26" t="n">
        <v>97</v>
      </c>
      <c r="E11" s="26" t="n">
        <v>56</v>
      </c>
      <c r="F11" s="26" t="n">
        <v>0</v>
      </c>
      <c r="G11" s="26" t="n">
        <v>15</v>
      </c>
      <c r="H11" s="26" t="n">
        <v>7</v>
      </c>
      <c r="I11" s="26" t="n">
        <v>0</v>
      </c>
      <c r="J11" s="26" t="n">
        <v>4</v>
      </c>
      <c r="K11" s="26" t="n">
        <v>33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2</v>
      </c>
      <c r="S11" s="26" t="n">
        <v>1</v>
      </c>
      <c r="T11" s="27"/>
      <c r="U11" s="27"/>
      <c r="V11" s="27"/>
    </row>
    <row r="12" customFormat="false" ht="21" hidden="false" customHeight="true" outlineLevel="0" collapsed="false">
      <c r="A12" s="25"/>
      <c r="B12" s="28" t="n">
        <v>1</v>
      </c>
      <c r="C12" s="26" t="n">
        <v>442</v>
      </c>
      <c r="D12" s="26" t="n">
        <v>86</v>
      </c>
      <c r="E12" s="26" t="n">
        <v>52</v>
      </c>
      <c r="F12" s="26" t="n">
        <v>0</v>
      </c>
      <c r="G12" s="26" t="n">
        <v>44</v>
      </c>
      <c r="H12" s="26" t="n">
        <v>16</v>
      </c>
      <c r="I12" s="26" t="n">
        <v>88</v>
      </c>
      <c r="J12" s="26" t="n">
        <v>16</v>
      </c>
      <c r="K12" s="26" t="n">
        <v>162</v>
      </c>
      <c r="L12" s="26" t="n">
        <v>13</v>
      </c>
      <c r="M12" s="26" t="n">
        <v>0</v>
      </c>
      <c r="N12" s="26" t="n">
        <v>0</v>
      </c>
      <c r="O12" s="26" t="n">
        <v>7</v>
      </c>
      <c r="P12" s="26" t="n">
        <v>0</v>
      </c>
      <c r="Q12" s="26" t="n">
        <v>0</v>
      </c>
      <c r="R12" s="26" t="n">
        <v>9</v>
      </c>
      <c r="S12" s="26" t="n">
        <v>1</v>
      </c>
      <c r="T12" s="27"/>
      <c r="U12" s="27"/>
      <c r="V12" s="27"/>
    </row>
    <row r="13" customFormat="false" ht="21" hidden="false" customHeight="true" outlineLevel="0" collapsed="false">
      <c r="A13" s="25"/>
      <c r="B13" s="28" t="n">
        <v>2</v>
      </c>
      <c r="C13" s="26" t="n">
        <v>772</v>
      </c>
      <c r="D13" s="26" t="n">
        <v>136</v>
      </c>
      <c r="E13" s="26" t="n">
        <v>80</v>
      </c>
      <c r="F13" s="26" t="n">
        <v>0</v>
      </c>
      <c r="G13" s="26" t="n">
        <v>22</v>
      </c>
      <c r="H13" s="26" t="n">
        <v>4</v>
      </c>
      <c r="I13" s="26" t="n">
        <v>251</v>
      </c>
      <c r="J13" s="26" t="n">
        <v>10</v>
      </c>
      <c r="K13" s="26" t="n">
        <v>285</v>
      </c>
      <c r="L13" s="26" t="n">
        <v>25</v>
      </c>
      <c r="M13" s="26" t="n">
        <v>0</v>
      </c>
      <c r="N13" s="26" t="n">
        <v>0</v>
      </c>
      <c r="O13" s="26" t="n">
        <v>7</v>
      </c>
      <c r="P13" s="26" t="n">
        <v>0</v>
      </c>
      <c r="Q13" s="26" t="n">
        <v>1</v>
      </c>
      <c r="R13" s="26" t="n">
        <v>31</v>
      </c>
      <c r="S13" s="26" t="n">
        <v>0</v>
      </c>
      <c r="T13" s="27"/>
      <c r="U13" s="27"/>
      <c r="V13" s="27"/>
    </row>
    <row r="14" customFormat="false" ht="21" hidden="false" customHeight="true" outlineLevel="0" collapsed="false">
      <c r="A14" s="25"/>
      <c r="B14" s="28" t="n">
        <v>3</v>
      </c>
      <c r="C14" s="26" t="n">
        <v>1070</v>
      </c>
      <c r="D14" s="26" t="n">
        <v>148</v>
      </c>
      <c r="E14" s="26" t="n">
        <v>99</v>
      </c>
      <c r="F14" s="26" t="n">
        <v>0</v>
      </c>
      <c r="G14" s="26" t="n">
        <v>14</v>
      </c>
      <c r="H14" s="26" t="n">
        <v>8</v>
      </c>
      <c r="I14" s="26" t="n">
        <v>335</v>
      </c>
      <c r="J14" s="26" t="n">
        <v>11</v>
      </c>
      <c r="K14" s="26" t="n">
        <v>388</v>
      </c>
      <c r="L14" s="26" t="n">
        <v>27</v>
      </c>
      <c r="M14" s="26" t="n">
        <v>0</v>
      </c>
      <c r="N14" s="26" t="n">
        <v>0</v>
      </c>
      <c r="O14" s="26" t="n">
        <v>50</v>
      </c>
      <c r="P14" s="26" t="n">
        <v>0</v>
      </c>
      <c r="Q14" s="26" t="n">
        <v>0</v>
      </c>
      <c r="R14" s="26" t="n">
        <v>86</v>
      </c>
      <c r="S14" s="26" t="n">
        <v>3</v>
      </c>
      <c r="T14" s="27"/>
      <c r="U14" s="27"/>
      <c r="V14" s="27"/>
    </row>
    <row r="15" customFormat="false" ht="21" hidden="false" customHeight="true" outlineLevel="0" collapsed="false">
      <c r="A15" s="25"/>
      <c r="B15" s="28" t="n">
        <v>4</v>
      </c>
      <c r="C15" s="26" t="n">
        <v>967</v>
      </c>
      <c r="D15" s="26" t="n">
        <v>127</v>
      </c>
      <c r="E15" s="26" t="n">
        <v>82</v>
      </c>
      <c r="F15" s="26" t="n">
        <v>0</v>
      </c>
      <c r="G15" s="26" t="n">
        <v>17</v>
      </c>
      <c r="H15" s="26" t="n">
        <v>2</v>
      </c>
      <c r="I15" s="26" t="n">
        <v>264</v>
      </c>
      <c r="J15" s="26" t="n">
        <v>6</v>
      </c>
      <c r="K15" s="26" t="n">
        <v>338</v>
      </c>
      <c r="L15" s="26" t="n">
        <v>30</v>
      </c>
      <c r="M15" s="26" t="n">
        <v>0</v>
      </c>
      <c r="N15" s="26" t="n">
        <v>0</v>
      </c>
      <c r="O15" s="26" t="n">
        <v>37</v>
      </c>
      <c r="P15" s="26" t="n">
        <v>0</v>
      </c>
      <c r="Q15" s="26" t="n">
        <v>0</v>
      </c>
      <c r="R15" s="26" t="n">
        <v>144</v>
      </c>
      <c r="S15" s="26" t="n">
        <v>2</v>
      </c>
      <c r="T15" s="27"/>
      <c r="U15" s="27"/>
      <c r="V15" s="27"/>
    </row>
    <row r="16" customFormat="false" ht="21" hidden="false" customHeight="true" outlineLevel="0" collapsed="false">
      <c r="A16" s="25"/>
      <c r="B16" s="28" t="n">
        <v>5</v>
      </c>
      <c r="C16" s="26" t="n">
        <v>875</v>
      </c>
      <c r="D16" s="26" t="n">
        <v>97</v>
      </c>
      <c r="E16" s="26" t="n">
        <v>69</v>
      </c>
      <c r="F16" s="26" t="n">
        <v>1</v>
      </c>
      <c r="G16" s="26" t="n">
        <v>16</v>
      </c>
      <c r="H16" s="26" t="n">
        <v>3</v>
      </c>
      <c r="I16" s="26" t="n">
        <v>269</v>
      </c>
      <c r="J16" s="26" t="n">
        <v>3</v>
      </c>
      <c r="K16" s="26" t="n">
        <v>311</v>
      </c>
      <c r="L16" s="26" t="n">
        <v>24</v>
      </c>
      <c r="M16" s="26" t="n">
        <v>0</v>
      </c>
      <c r="N16" s="26" t="n">
        <v>0</v>
      </c>
      <c r="O16" s="26" t="n">
        <v>41</v>
      </c>
      <c r="P16" s="26" t="n">
        <v>0</v>
      </c>
      <c r="Q16" s="26" t="n">
        <v>2</v>
      </c>
      <c r="R16" s="26" t="n">
        <v>106</v>
      </c>
      <c r="S16" s="26" t="n">
        <v>2</v>
      </c>
      <c r="T16" s="27"/>
      <c r="U16" s="27"/>
      <c r="V16" s="27"/>
    </row>
    <row r="17" customFormat="false" ht="21" hidden="false" customHeight="true" outlineLevel="0" collapsed="false">
      <c r="A17" s="25"/>
      <c r="B17" s="28" t="n">
        <v>6</v>
      </c>
      <c r="C17" s="26" t="n">
        <v>571</v>
      </c>
      <c r="D17" s="26" t="n">
        <v>127</v>
      </c>
      <c r="E17" s="26" t="n">
        <v>95</v>
      </c>
      <c r="F17" s="26" t="n">
        <v>0</v>
      </c>
      <c r="G17" s="26" t="n">
        <v>9</v>
      </c>
      <c r="H17" s="26" t="n">
        <v>2</v>
      </c>
      <c r="I17" s="26" t="n">
        <v>87</v>
      </c>
      <c r="J17" s="26" t="n">
        <v>3</v>
      </c>
      <c r="K17" s="26" t="n">
        <v>242</v>
      </c>
      <c r="L17" s="26" t="n">
        <v>20</v>
      </c>
      <c r="M17" s="26" t="n">
        <v>0</v>
      </c>
      <c r="N17" s="26" t="n">
        <v>3</v>
      </c>
      <c r="O17" s="26" t="n">
        <v>43</v>
      </c>
      <c r="P17" s="26" t="n">
        <v>2</v>
      </c>
      <c r="Q17" s="26" t="n">
        <v>3</v>
      </c>
      <c r="R17" s="26" t="n">
        <v>30</v>
      </c>
      <c r="S17" s="26" t="n">
        <v>0</v>
      </c>
      <c r="T17" s="27"/>
      <c r="U17" s="27"/>
      <c r="V17" s="27"/>
    </row>
    <row r="18" customFormat="false" ht="21" hidden="false" customHeight="true" outlineLevel="0" collapsed="false">
      <c r="A18" s="25"/>
      <c r="B18" s="28" t="n">
        <v>7</v>
      </c>
      <c r="C18" s="26" t="n">
        <v>411</v>
      </c>
      <c r="D18" s="26" t="n">
        <v>108</v>
      </c>
      <c r="E18" s="26" t="n">
        <v>71</v>
      </c>
      <c r="F18" s="26" t="n">
        <v>0</v>
      </c>
      <c r="G18" s="26" t="n">
        <v>4</v>
      </c>
      <c r="H18" s="26" t="n">
        <v>0</v>
      </c>
      <c r="I18" s="26" t="n">
        <v>38</v>
      </c>
      <c r="J18" s="26" t="n">
        <v>3</v>
      </c>
      <c r="K18" s="26" t="n">
        <v>170</v>
      </c>
      <c r="L18" s="26" t="n">
        <v>22</v>
      </c>
      <c r="M18" s="26" t="n">
        <v>0</v>
      </c>
      <c r="N18" s="26" t="n">
        <v>0</v>
      </c>
      <c r="O18" s="26" t="n">
        <v>56</v>
      </c>
      <c r="P18" s="26" t="n">
        <v>6</v>
      </c>
      <c r="Q18" s="26" t="n">
        <v>2</v>
      </c>
      <c r="R18" s="26" t="n">
        <v>1</v>
      </c>
      <c r="S18" s="26" t="n">
        <v>1</v>
      </c>
      <c r="T18" s="27"/>
      <c r="U18" s="27"/>
      <c r="V18" s="27"/>
    </row>
    <row r="19" customFormat="false" ht="21" hidden="false" customHeight="true" outlineLevel="0" collapsed="false">
      <c r="A19" s="25"/>
      <c r="B19" s="28" t="n">
        <v>8</v>
      </c>
      <c r="C19" s="26" t="n">
        <v>367</v>
      </c>
      <c r="D19" s="26" t="n">
        <v>101</v>
      </c>
      <c r="E19" s="26" t="n">
        <v>68</v>
      </c>
      <c r="F19" s="26" t="n">
        <v>0</v>
      </c>
      <c r="G19" s="26" t="n">
        <v>3</v>
      </c>
      <c r="H19" s="26" t="n">
        <v>1</v>
      </c>
      <c r="I19" s="26" t="n">
        <v>27</v>
      </c>
      <c r="J19" s="26" t="n">
        <v>1</v>
      </c>
      <c r="K19" s="26" t="n">
        <v>177</v>
      </c>
      <c r="L19" s="26" t="n">
        <v>9</v>
      </c>
      <c r="M19" s="26" t="n">
        <v>2</v>
      </c>
      <c r="N19" s="26" t="n">
        <v>1</v>
      </c>
      <c r="O19" s="26" t="n">
        <v>34</v>
      </c>
      <c r="P19" s="26" t="n">
        <v>8</v>
      </c>
      <c r="Q19" s="26" t="n">
        <v>0</v>
      </c>
      <c r="R19" s="26" t="n">
        <v>1</v>
      </c>
      <c r="S19" s="26" t="n">
        <v>2</v>
      </c>
      <c r="T19" s="27"/>
      <c r="U19" s="27"/>
      <c r="V19" s="27"/>
    </row>
    <row r="20" customFormat="false" ht="21" hidden="false" customHeight="true" outlineLevel="0" collapsed="false">
      <c r="A20" s="25"/>
      <c r="B20" s="28" t="n">
        <v>9</v>
      </c>
      <c r="C20" s="26" t="n">
        <v>331</v>
      </c>
      <c r="D20" s="26" t="n">
        <v>103</v>
      </c>
      <c r="E20" s="26" t="n">
        <v>75</v>
      </c>
      <c r="F20" s="26" t="n">
        <v>0</v>
      </c>
      <c r="G20" s="26" t="n">
        <v>6</v>
      </c>
      <c r="H20" s="26" t="n">
        <v>0</v>
      </c>
      <c r="I20" s="26" t="n">
        <v>24</v>
      </c>
      <c r="J20" s="26" t="n">
        <v>2</v>
      </c>
      <c r="K20" s="26" t="n">
        <v>144</v>
      </c>
      <c r="L20" s="26" t="n">
        <v>7</v>
      </c>
      <c r="M20" s="26" t="n">
        <v>4</v>
      </c>
      <c r="N20" s="26" t="n">
        <v>3</v>
      </c>
      <c r="O20" s="26" t="n">
        <v>32</v>
      </c>
      <c r="P20" s="26" t="n">
        <v>4</v>
      </c>
      <c r="Q20" s="26" t="n">
        <v>1</v>
      </c>
      <c r="R20" s="26" t="n">
        <v>0</v>
      </c>
      <c r="S20" s="26" t="n">
        <v>1</v>
      </c>
      <c r="T20" s="27"/>
      <c r="U20" s="27"/>
      <c r="V20" s="27"/>
    </row>
    <row r="21" customFormat="false" ht="21" hidden="false" customHeight="true" outlineLevel="0" collapsed="false">
      <c r="A21" s="25"/>
      <c r="B21" s="28" t="n">
        <v>10</v>
      </c>
      <c r="C21" s="26" t="n">
        <v>373</v>
      </c>
      <c r="D21" s="26" t="n">
        <v>109</v>
      </c>
      <c r="E21" s="26" t="n">
        <v>85</v>
      </c>
      <c r="F21" s="26" t="n">
        <v>0</v>
      </c>
      <c r="G21" s="26" t="n">
        <v>2</v>
      </c>
      <c r="H21" s="26" t="n">
        <v>1</v>
      </c>
      <c r="I21" s="26" t="n">
        <v>23</v>
      </c>
      <c r="J21" s="26" t="n">
        <v>1</v>
      </c>
      <c r="K21" s="26" t="n">
        <v>156</v>
      </c>
      <c r="L21" s="26" t="n">
        <v>13</v>
      </c>
      <c r="M21" s="26" t="n">
        <v>2</v>
      </c>
      <c r="N21" s="26" t="n">
        <v>8</v>
      </c>
      <c r="O21" s="26" t="n">
        <v>44</v>
      </c>
      <c r="P21" s="26" t="n">
        <v>13</v>
      </c>
      <c r="Q21" s="26" t="n">
        <v>1</v>
      </c>
      <c r="R21" s="26" t="n">
        <v>0</v>
      </c>
      <c r="S21" s="26" t="n">
        <v>0</v>
      </c>
      <c r="T21" s="27"/>
      <c r="U21" s="27"/>
      <c r="V21" s="27"/>
    </row>
    <row r="22" customFormat="false" ht="21" hidden="false" customHeight="true" outlineLevel="0" collapsed="false">
      <c r="A22" s="25"/>
      <c r="B22" s="28" t="n">
        <v>11</v>
      </c>
      <c r="C22" s="26" t="n">
        <v>354</v>
      </c>
      <c r="D22" s="26" t="n">
        <v>85</v>
      </c>
      <c r="E22" s="26" t="n">
        <v>56</v>
      </c>
      <c r="F22" s="26" t="n">
        <v>0</v>
      </c>
      <c r="G22" s="26" t="n">
        <v>2</v>
      </c>
      <c r="H22" s="26" t="n">
        <v>0</v>
      </c>
      <c r="I22" s="26" t="n">
        <v>13</v>
      </c>
      <c r="J22" s="26" t="n">
        <v>2</v>
      </c>
      <c r="K22" s="26" t="n">
        <v>173</v>
      </c>
      <c r="L22" s="26" t="n">
        <v>8</v>
      </c>
      <c r="M22" s="26" t="n">
        <v>4</v>
      </c>
      <c r="N22" s="26" t="n">
        <v>11</v>
      </c>
      <c r="O22" s="26" t="n">
        <v>43</v>
      </c>
      <c r="P22" s="26" t="n">
        <v>9</v>
      </c>
      <c r="Q22" s="26" t="n">
        <v>2</v>
      </c>
      <c r="R22" s="26" t="n">
        <v>1</v>
      </c>
      <c r="S22" s="26" t="n">
        <v>1</v>
      </c>
      <c r="T22" s="27"/>
      <c r="U22" s="27"/>
      <c r="V22" s="27"/>
    </row>
    <row r="23" customFormat="false" ht="21" hidden="false" customHeight="true" outlineLevel="0" collapsed="false">
      <c r="A23" s="25"/>
      <c r="B23" s="28" t="n">
        <v>12</v>
      </c>
      <c r="C23" s="26" t="n">
        <v>379</v>
      </c>
      <c r="D23" s="26" t="n">
        <v>86</v>
      </c>
      <c r="E23" s="26" t="n">
        <v>61</v>
      </c>
      <c r="F23" s="26" t="n">
        <v>0</v>
      </c>
      <c r="G23" s="26" t="n">
        <v>4</v>
      </c>
      <c r="H23" s="26" t="n">
        <v>1</v>
      </c>
      <c r="I23" s="26" t="n">
        <v>8</v>
      </c>
      <c r="J23" s="26" t="n">
        <v>0</v>
      </c>
      <c r="K23" s="26" t="n">
        <v>179</v>
      </c>
      <c r="L23" s="26" t="n">
        <v>2</v>
      </c>
      <c r="M23" s="26" t="n">
        <v>8</v>
      </c>
      <c r="N23" s="26" t="n">
        <v>38</v>
      </c>
      <c r="O23" s="26" t="n">
        <v>39</v>
      </c>
      <c r="P23" s="26" t="n">
        <v>9</v>
      </c>
      <c r="Q23" s="26" t="n">
        <v>3</v>
      </c>
      <c r="R23" s="26" t="n">
        <v>0</v>
      </c>
      <c r="S23" s="26" t="n">
        <v>2</v>
      </c>
      <c r="T23" s="27"/>
      <c r="U23" s="27"/>
      <c r="V23" s="27"/>
    </row>
    <row r="24" customFormat="false" ht="21" hidden="false" customHeight="true" outlineLevel="0" collapsed="false">
      <c r="A24" s="25"/>
      <c r="B24" s="28" t="n">
        <v>13</v>
      </c>
      <c r="C24" s="26" t="n">
        <v>497</v>
      </c>
      <c r="D24" s="26" t="n">
        <v>82</v>
      </c>
      <c r="E24" s="26" t="n">
        <v>55</v>
      </c>
      <c r="F24" s="26" t="n">
        <v>0</v>
      </c>
      <c r="G24" s="26" t="n">
        <v>2</v>
      </c>
      <c r="H24" s="26" t="n">
        <v>0</v>
      </c>
      <c r="I24" s="26" t="n">
        <v>8</v>
      </c>
      <c r="J24" s="26" t="n">
        <v>4</v>
      </c>
      <c r="K24" s="26" t="n">
        <v>159</v>
      </c>
      <c r="L24" s="26" t="n">
        <v>2</v>
      </c>
      <c r="M24" s="26" t="n">
        <v>19</v>
      </c>
      <c r="N24" s="26" t="n">
        <v>157</v>
      </c>
      <c r="O24" s="26" t="n">
        <v>34</v>
      </c>
      <c r="P24" s="26" t="n">
        <v>27</v>
      </c>
      <c r="Q24" s="26" t="n">
        <v>2</v>
      </c>
      <c r="R24" s="26" t="n">
        <v>0</v>
      </c>
      <c r="S24" s="26" t="n">
        <v>1</v>
      </c>
      <c r="T24" s="27"/>
      <c r="U24" s="27"/>
      <c r="V24" s="27"/>
    </row>
    <row r="25" customFormat="false" ht="21" hidden="false" customHeight="true" outlineLevel="0" collapsed="false">
      <c r="A25" s="25"/>
      <c r="B25" s="28" t="n">
        <v>14</v>
      </c>
      <c r="C25" s="26" t="n">
        <v>427</v>
      </c>
      <c r="D25" s="26" t="n">
        <v>67</v>
      </c>
      <c r="E25" s="26" t="n">
        <v>38</v>
      </c>
      <c r="F25" s="26" t="n">
        <v>1</v>
      </c>
      <c r="G25" s="26" t="n">
        <v>2</v>
      </c>
      <c r="H25" s="26" t="n">
        <v>0</v>
      </c>
      <c r="I25" s="26" t="n">
        <v>5</v>
      </c>
      <c r="J25" s="26" t="n">
        <v>1</v>
      </c>
      <c r="K25" s="26" t="n">
        <v>169</v>
      </c>
      <c r="L25" s="26" t="n">
        <v>1</v>
      </c>
      <c r="M25" s="26" t="n">
        <v>31</v>
      </c>
      <c r="N25" s="26" t="n">
        <v>97</v>
      </c>
      <c r="O25" s="26" t="n">
        <v>34</v>
      </c>
      <c r="P25" s="26" t="n">
        <v>15</v>
      </c>
      <c r="Q25" s="26" t="n">
        <v>1</v>
      </c>
      <c r="R25" s="26" t="n">
        <v>0</v>
      </c>
      <c r="S25" s="26" t="n">
        <v>3</v>
      </c>
      <c r="T25" s="27"/>
      <c r="U25" s="27"/>
      <c r="V25" s="27"/>
    </row>
    <row r="26" customFormat="false" ht="21" hidden="false" customHeight="true" outlineLevel="0" collapsed="false">
      <c r="A26" s="25"/>
      <c r="B26" s="28" t="n">
        <v>15</v>
      </c>
      <c r="C26" s="26" t="n">
        <v>304</v>
      </c>
      <c r="D26" s="26" t="n">
        <v>40</v>
      </c>
      <c r="E26" s="26" t="n">
        <v>27</v>
      </c>
      <c r="F26" s="26" t="n">
        <v>0</v>
      </c>
      <c r="G26" s="26" t="n">
        <v>2</v>
      </c>
      <c r="H26" s="26" t="n">
        <v>1</v>
      </c>
      <c r="I26" s="26" t="n">
        <v>3</v>
      </c>
      <c r="J26" s="26" t="n">
        <v>2</v>
      </c>
      <c r="K26" s="26" t="n">
        <v>184</v>
      </c>
      <c r="L26" s="26" t="n">
        <v>3</v>
      </c>
      <c r="M26" s="26" t="n">
        <v>17</v>
      </c>
      <c r="N26" s="26" t="n">
        <v>5</v>
      </c>
      <c r="O26" s="26" t="n">
        <v>38</v>
      </c>
      <c r="P26" s="26" t="n">
        <v>5</v>
      </c>
      <c r="Q26" s="26" t="n">
        <v>2</v>
      </c>
      <c r="R26" s="26" t="n">
        <v>0</v>
      </c>
      <c r="S26" s="26" t="n">
        <v>2</v>
      </c>
      <c r="T26" s="27"/>
      <c r="U26" s="27"/>
      <c r="V26" s="27"/>
    </row>
    <row r="27" customFormat="false" ht="21" hidden="false" customHeight="true" outlineLevel="0" collapsed="false">
      <c r="A27" s="25"/>
      <c r="B27" s="28" t="n">
        <v>16</v>
      </c>
      <c r="C27" s="26" t="n">
        <v>210</v>
      </c>
      <c r="D27" s="26" t="n">
        <v>28</v>
      </c>
      <c r="E27" s="26" t="n">
        <v>18</v>
      </c>
      <c r="F27" s="26" t="n">
        <v>0</v>
      </c>
      <c r="G27" s="26" t="n">
        <v>1</v>
      </c>
      <c r="H27" s="26" t="n">
        <v>0</v>
      </c>
      <c r="I27" s="26" t="n">
        <v>3</v>
      </c>
      <c r="J27" s="26" t="n">
        <v>1</v>
      </c>
      <c r="K27" s="26" t="n">
        <v>147</v>
      </c>
      <c r="L27" s="26" t="n">
        <v>2</v>
      </c>
      <c r="M27" s="26" t="n">
        <v>11</v>
      </c>
      <c r="N27" s="26" t="n">
        <v>0</v>
      </c>
      <c r="O27" s="26" t="n">
        <v>11</v>
      </c>
      <c r="P27" s="26" t="n">
        <v>4</v>
      </c>
      <c r="Q27" s="26" t="n">
        <v>0</v>
      </c>
      <c r="R27" s="26" t="n">
        <v>0</v>
      </c>
      <c r="S27" s="26" t="n">
        <v>2</v>
      </c>
      <c r="T27" s="27"/>
      <c r="U27" s="27"/>
      <c r="V27" s="27"/>
    </row>
    <row r="28" customFormat="false" ht="21" hidden="false" customHeight="true" outlineLevel="0" collapsed="false">
      <c r="A28" s="25"/>
      <c r="B28" s="28" t="n">
        <v>17</v>
      </c>
      <c r="C28" s="26" t="n">
        <v>230</v>
      </c>
      <c r="D28" s="26" t="n">
        <v>18</v>
      </c>
      <c r="E28" s="26" t="n">
        <v>11</v>
      </c>
      <c r="F28" s="26" t="n">
        <v>0</v>
      </c>
      <c r="G28" s="26" t="n">
        <v>1</v>
      </c>
      <c r="H28" s="26" t="n">
        <v>0</v>
      </c>
      <c r="I28" s="26" t="n">
        <v>0</v>
      </c>
      <c r="J28" s="26" t="n">
        <v>6</v>
      </c>
      <c r="K28" s="26" t="n">
        <v>186</v>
      </c>
      <c r="L28" s="26" t="n">
        <v>1</v>
      </c>
      <c r="M28" s="26" t="n">
        <v>1</v>
      </c>
      <c r="N28" s="26" t="n">
        <v>1</v>
      </c>
      <c r="O28" s="26" t="n">
        <v>7</v>
      </c>
      <c r="P28" s="26" t="n">
        <v>0</v>
      </c>
      <c r="Q28" s="26" t="n">
        <v>4</v>
      </c>
      <c r="R28" s="26" t="n">
        <v>0</v>
      </c>
      <c r="S28" s="26" t="n">
        <v>5</v>
      </c>
      <c r="T28" s="27"/>
      <c r="U28" s="27"/>
      <c r="V28" s="27"/>
    </row>
    <row r="29" customFormat="false" ht="21" hidden="false" customHeight="true" outlineLevel="0" collapsed="false">
      <c r="A29" s="25"/>
      <c r="B29" s="28" t="s">
        <v>27</v>
      </c>
      <c r="C29" s="26" t="n">
        <v>430</v>
      </c>
      <c r="D29" s="26" t="n">
        <v>12</v>
      </c>
      <c r="E29" s="26" t="n">
        <v>4</v>
      </c>
      <c r="F29" s="26" t="n">
        <v>0</v>
      </c>
      <c r="G29" s="26" t="n">
        <v>4</v>
      </c>
      <c r="H29" s="26" t="n">
        <v>0</v>
      </c>
      <c r="I29" s="26" t="n">
        <v>0</v>
      </c>
      <c r="J29" s="26" t="n">
        <v>236</v>
      </c>
      <c r="K29" s="26" t="n">
        <v>171</v>
      </c>
      <c r="L29" s="26" t="n">
        <v>0</v>
      </c>
      <c r="M29" s="26" t="n">
        <v>0</v>
      </c>
      <c r="N29" s="26" t="n">
        <v>0</v>
      </c>
      <c r="O29" s="26" t="n">
        <v>3</v>
      </c>
      <c r="P29" s="26" t="n">
        <v>1</v>
      </c>
      <c r="Q29" s="26" t="n">
        <v>2</v>
      </c>
      <c r="R29" s="26" t="n">
        <v>0</v>
      </c>
      <c r="S29" s="26" t="n">
        <v>1</v>
      </c>
      <c r="T29" s="27"/>
      <c r="U29" s="27"/>
      <c r="V29" s="27"/>
    </row>
    <row r="30" customFormat="false" ht="5.25" hidden="false" customHeight="tru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0"/>
      <c r="K30" s="31"/>
      <c r="L30" s="32"/>
      <c r="M30" s="32"/>
      <c r="N30" s="32"/>
      <c r="O30" s="32"/>
      <c r="P30" s="32"/>
      <c r="Q30" s="32"/>
      <c r="R30" s="32"/>
      <c r="S30" s="32"/>
    </row>
    <row r="31" customFormat="false" ht="5.25" hidden="false" customHeight="tru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36" hidden="false" customHeight="true" outlineLevel="0" collapsed="false">
      <c r="A32" s="36" t="s">
        <v>28</v>
      </c>
      <c r="B32" s="36"/>
      <c r="C32" s="37" t="n">
        <v>270</v>
      </c>
      <c r="D32" s="37" t="n">
        <v>0</v>
      </c>
      <c r="E32" s="37" t="n">
        <v>0</v>
      </c>
      <c r="F32" s="37" t="n">
        <v>0</v>
      </c>
      <c r="G32" s="37" t="n">
        <v>3</v>
      </c>
      <c r="H32" s="37" t="n">
        <v>0</v>
      </c>
      <c r="I32" s="37" t="n">
        <v>228</v>
      </c>
      <c r="J32" s="37" t="n">
        <v>0</v>
      </c>
      <c r="K32" s="37" t="n">
        <v>18</v>
      </c>
      <c r="L32" s="37" t="n">
        <v>13</v>
      </c>
      <c r="M32" s="37" t="n">
        <v>0</v>
      </c>
      <c r="N32" s="37" t="n">
        <v>0</v>
      </c>
      <c r="O32" s="37" t="n">
        <v>8</v>
      </c>
      <c r="P32" s="37" t="n">
        <v>0</v>
      </c>
      <c r="Q32" s="37" t="n">
        <v>0</v>
      </c>
      <c r="R32" s="37" t="n">
        <v>0</v>
      </c>
      <c r="S32" s="37" t="n">
        <v>0</v>
      </c>
      <c r="T32" s="38"/>
    </row>
    <row r="33" customFormat="false" ht="30.75" hidden="false" customHeight="true" outlineLevel="0" collapsed="false">
      <c r="A33" s="39" t="s">
        <v>29</v>
      </c>
      <c r="B33" s="39"/>
      <c r="C33" s="40" t="n">
        <v>368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309</v>
      </c>
      <c r="J33" s="40" t="n">
        <v>0</v>
      </c>
      <c r="K33" s="40" t="n">
        <v>14</v>
      </c>
      <c r="L33" s="40" t="n">
        <v>17</v>
      </c>
      <c r="M33" s="40" t="n">
        <v>0</v>
      </c>
      <c r="N33" s="40" t="n">
        <v>0</v>
      </c>
      <c r="O33" s="40" t="n">
        <v>27</v>
      </c>
      <c r="P33" s="40" t="n">
        <v>0</v>
      </c>
      <c r="Q33" s="40" t="n">
        <v>0</v>
      </c>
      <c r="R33" s="40" t="n">
        <v>0</v>
      </c>
      <c r="S33" s="40" t="n">
        <v>1</v>
      </c>
      <c r="T33" s="38"/>
    </row>
    <row r="34" customFormat="false" ht="10.5" hidden="false" customHeight="true" outlineLevel="0" collapsed="false">
      <c r="A34" s="41"/>
      <c r="B34" s="41"/>
      <c r="C34" s="42"/>
      <c r="D34" s="42"/>
      <c r="E34" s="42"/>
      <c r="F34" s="42"/>
      <c r="G34" s="42"/>
      <c r="H34" s="42"/>
      <c r="I34" s="42"/>
      <c r="J34" s="42"/>
    </row>
    <row r="35" customFormat="false" ht="20.25" hidden="false" customHeight="true" outlineLevel="0" collapsed="false">
      <c r="A35" s="43" t="s">
        <v>30</v>
      </c>
      <c r="B35" s="43"/>
      <c r="C35" s="43"/>
      <c r="D35" s="43"/>
      <c r="E35" s="43"/>
      <c r="F35" s="43"/>
      <c r="G35" s="44" t="n">
        <v>708</v>
      </c>
      <c r="H35" s="42"/>
      <c r="I35" s="45"/>
      <c r="J35" s="42"/>
    </row>
    <row r="36" customFormat="false" ht="20.2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7" t="n">
        <v>12</v>
      </c>
      <c r="H36" s="42"/>
      <c r="I36" s="42"/>
      <c r="J36" s="42"/>
    </row>
    <row r="37" customFormat="false" ht="9" hidden="false" customHeight="true" outlineLevel="0" collapsed="false">
      <c r="A37" s="48"/>
      <c r="B37" s="48"/>
      <c r="C37" s="48"/>
      <c r="D37" s="48"/>
      <c r="E37" s="48"/>
      <c r="F37" s="48"/>
      <c r="G37" s="49"/>
      <c r="H37" s="42"/>
      <c r="I37" s="42"/>
      <c r="J37" s="42"/>
    </row>
    <row r="38" s="50" customFormat="true" ht="11.25" hidden="false" customHeight="false" outlineLevel="0" collapsed="false"/>
    <row r="39" s="50" customFormat="true" ht="11.25" hidden="false" customHeight="false" outlineLevel="0" collapsed="false"/>
    <row r="40" s="50" customFormat="true" ht="11.25" hidden="false" customHeight="false" outlineLevel="0" collapsed="false"/>
  </sheetData>
  <mergeCells count="28">
    <mergeCell ref="A3:C3"/>
    <mergeCell ref="A4:B7"/>
    <mergeCell ref="C4:C7"/>
    <mergeCell ref="D4:D7"/>
    <mergeCell ref="F4:F7"/>
    <mergeCell ref="G4:J4"/>
    <mergeCell ref="K4:L4"/>
    <mergeCell ref="M4:N4"/>
    <mergeCell ref="O4:R4"/>
    <mergeCell ref="S4:S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B8"/>
    <mergeCell ref="A32:B32"/>
    <mergeCell ref="A33:B33"/>
    <mergeCell ref="A35:F35"/>
    <mergeCell ref="A36:F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2" width="6.89"/>
    <col collapsed="false" customWidth="true" hidden="false" outlineLevel="0" max="9" min="9" style="2" width="7.49"/>
    <col collapsed="false" customWidth="true" hidden="false" outlineLevel="0" max="19" min="10" style="2" width="6.89"/>
    <col collapsed="false" customWidth="false" hidden="false" outlineLevel="0" max="257" min="20" style="2" width="7.19"/>
  </cols>
  <sheetData>
    <row r="1" s="5" customFormat="true" ht="21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</row>
    <row r="2" s="5" customFormat="true" ht="18" hidden="false" customHeight="true" outlineLevel="0" collapsed="false">
      <c r="A2" s="3"/>
      <c r="B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</row>
    <row r="3" s="10" customFormat="true" ht="18" hidden="false" customHeight="true" outlineLevel="0" collapsed="false">
      <c r="A3" s="8" t="s">
        <v>3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13.5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4"/>
      <c r="F4" s="12" t="s">
        <v>5</v>
      </c>
      <c r="G4" s="13" t="s">
        <v>6</v>
      </c>
      <c r="H4" s="13"/>
      <c r="I4" s="13"/>
      <c r="J4" s="13"/>
      <c r="K4" s="15"/>
      <c r="L4" s="15"/>
      <c r="M4" s="16" t="s">
        <v>7</v>
      </c>
      <c r="N4" s="16"/>
      <c r="O4" s="16" t="s">
        <v>8</v>
      </c>
      <c r="P4" s="16"/>
      <c r="Q4" s="16"/>
      <c r="R4" s="16"/>
      <c r="S4" s="17" t="s">
        <v>9</v>
      </c>
    </row>
    <row r="5" s="18" customFormat="true" ht="12" hidden="false" customHeight="true" outlineLevel="0" collapsed="false">
      <c r="A5" s="11"/>
      <c r="B5" s="11"/>
      <c r="C5" s="12"/>
      <c r="D5" s="12"/>
      <c r="E5" s="19" t="s">
        <v>10</v>
      </c>
      <c r="F5" s="12"/>
      <c r="G5" s="20" t="s">
        <v>11</v>
      </c>
      <c r="H5" s="20" t="s">
        <v>12</v>
      </c>
      <c r="I5" s="20" t="s">
        <v>13</v>
      </c>
      <c r="J5" s="20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17"/>
    </row>
    <row r="6" s="18" customFormat="true" ht="12" hidden="false" customHeight="true" outlineLevel="0" collapsed="false">
      <c r="A6" s="11"/>
      <c r="B6" s="11"/>
      <c r="C6" s="12"/>
      <c r="D6" s="12"/>
      <c r="E6" s="19"/>
      <c r="F6" s="12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17"/>
    </row>
    <row r="7" s="18" customFormat="true" ht="36" hidden="false" customHeight="true" outlineLevel="0" collapsed="false">
      <c r="A7" s="11"/>
      <c r="B7" s="11"/>
      <c r="C7" s="12"/>
      <c r="D7" s="12"/>
      <c r="E7" s="19"/>
      <c r="F7" s="12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17"/>
    </row>
    <row r="8" customFormat="false" ht="21" hidden="false" customHeight="true" outlineLevel="0" collapsed="false">
      <c r="A8" s="22" t="s">
        <v>23</v>
      </c>
      <c r="B8" s="22"/>
      <c r="C8" s="23" t="n">
        <f aca="false">+C9+C10</f>
        <v>8055</v>
      </c>
      <c r="D8" s="23" t="n">
        <f aca="false">+D9+D10</f>
        <v>1321</v>
      </c>
      <c r="E8" s="23" t="n">
        <f aca="false">+E9+E10</f>
        <v>782</v>
      </c>
      <c r="F8" s="23" t="n">
        <f aca="false">+F9+F10</f>
        <v>8</v>
      </c>
      <c r="G8" s="23" t="n">
        <f aca="false">+G9+G10</f>
        <v>130</v>
      </c>
      <c r="H8" s="23" t="n">
        <f aca="false">+H9+H10</f>
        <v>51</v>
      </c>
      <c r="I8" s="23" t="n">
        <f aca="false">+I9+I10</f>
        <v>1266</v>
      </c>
      <c r="J8" s="23" t="n">
        <f aca="false">+J9+J10</f>
        <v>165</v>
      </c>
      <c r="K8" s="23" t="n">
        <f aca="false">+K9+K10</f>
        <v>3479</v>
      </c>
      <c r="L8" s="23" t="n">
        <f aca="false">+L9+L10</f>
        <v>214</v>
      </c>
      <c r="M8" s="23" t="n">
        <f aca="false">+M9+M10</f>
        <v>122</v>
      </c>
      <c r="N8" s="23" t="n">
        <f aca="false">+N9+N10</f>
        <v>274</v>
      </c>
      <c r="O8" s="23" t="n">
        <f aca="false">+O9+O10</f>
        <v>504</v>
      </c>
      <c r="P8" s="23" t="n">
        <f aca="false">+P9+P10</f>
        <v>112</v>
      </c>
      <c r="Q8" s="23" t="n">
        <f aca="false">+Q9+Q10</f>
        <v>28</v>
      </c>
      <c r="R8" s="23" t="n">
        <f aca="false">+R9+R10</f>
        <v>365</v>
      </c>
      <c r="S8" s="23" t="n">
        <f aca="false">+S9+S10</f>
        <v>16</v>
      </c>
    </row>
    <row r="9" customFormat="false" ht="21" hidden="false" customHeight="true" outlineLevel="0" collapsed="false">
      <c r="A9" s="25"/>
      <c r="B9" s="25" t="s">
        <v>24</v>
      </c>
      <c r="C9" s="26" t="n">
        <v>3134</v>
      </c>
      <c r="D9" s="51" t="n">
        <v>546</v>
      </c>
      <c r="E9" s="51" t="n">
        <v>293</v>
      </c>
      <c r="F9" s="51" t="n">
        <v>6</v>
      </c>
      <c r="G9" s="51" t="n">
        <v>66</v>
      </c>
      <c r="H9" s="51" t="n">
        <v>7</v>
      </c>
      <c r="I9" s="51" t="n">
        <v>449</v>
      </c>
      <c r="J9" s="51" t="n">
        <v>87</v>
      </c>
      <c r="K9" s="51" t="n">
        <v>1182</v>
      </c>
      <c r="L9" s="51" t="n">
        <v>4</v>
      </c>
      <c r="M9" s="51" t="n">
        <v>72</v>
      </c>
      <c r="N9" s="51" t="n">
        <v>111</v>
      </c>
      <c r="O9" s="51" t="n">
        <v>159</v>
      </c>
      <c r="P9" s="51" t="n">
        <v>68</v>
      </c>
      <c r="Q9" s="51" t="n">
        <v>2</v>
      </c>
      <c r="R9" s="51" t="n">
        <v>365</v>
      </c>
      <c r="S9" s="51" t="n">
        <v>10</v>
      </c>
    </row>
    <row r="10" customFormat="false" ht="21" hidden="false" customHeight="true" outlineLevel="0" collapsed="false">
      <c r="A10" s="25"/>
      <c r="B10" s="25" t="s">
        <v>25</v>
      </c>
      <c r="C10" s="26" t="n">
        <v>4921</v>
      </c>
      <c r="D10" s="51" t="n">
        <v>775</v>
      </c>
      <c r="E10" s="51" t="n">
        <v>489</v>
      </c>
      <c r="F10" s="51" t="n">
        <v>2</v>
      </c>
      <c r="G10" s="51" t="n">
        <v>64</v>
      </c>
      <c r="H10" s="51" t="n">
        <v>44</v>
      </c>
      <c r="I10" s="51" t="n">
        <v>817</v>
      </c>
      <c r="J10" s="51" t="n">
        <v>78</v>
      </c>
      <c r="K10" s="51" t="n">
        <v>2297</v>
      </c>
      <c r="L10" s="51" t="n">
        <v>210</v>
      </c>
      <c r="M10" s="51" t="n">
        <v>50</v>
      </c>
      <c r="N10" s="51" t="n">
        <v>163</v>
      </c>
      <c r="O10" s="51" t="n">
        <v>345</v>
      </c>
      <c r="P10" s="51" t="n">
        <v>44</v>
      </c>
      <c r="Q10" s="51" t="n">
        <v>26</v>
      </c>
      <c r="R10" s="51" t="n">
        <v>0</v>
      </c>
      <c r="S10" s="51" t="n">
        <v>6</v>
      </c>
    </row>
    <row r="11" customFormat="false" ht="21" hidden="false" customHeight="true" outlineLevel="0" collapsed="false">
      <c r="A11" s="25"/>
      <c r="B11" s="24" t="s">
        <v>26</v>
      </c>
      <c r="C11" s="26" t="n">
        <v>171</v>
      </c>
      <c r="D11" s="52" t="n">
        <v>102</v>
      </c>
      <c r="E11" s="52" t="n">
        <v>43</v>
      </c>
      <c r="F11" s="51" t="n">
        <v>1</v>
      </c>
      <c r="G11" s="51" t="n">
        <v>26</v>
      </c>
      <c r="H11" s="51" t="n">
        <v>15</v>
      </c>
      <c r="I11" s="51" t="n">
        <v>0</v>
      </c>
      <c r="J11" s="51" t="n">
        <v>4</v>
      </c>
      <c r="K11" s="51" t="n">
        <v>23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27"/>
      <c r="U11" s="27"/>
      <c r="V11" s="27"/>
    </row>
    <row r="12" customFormat="false" ht="21" hidden="false" customHeight="true" outlineLevel="0" collapsed="false">
      <c r="A12" s="25"/>
      <c r="B12" s="28" t="n">
        <v>1</v>
      </c>
      <c r="C12" s="26" t="n">
        <v>398</v>
      </c>
      <c r="D12" s="52" t="n">
        <v>79</v>
      </c>
      <c r="E12" s="52" t="n">
        <v>43</v>
      </c>
      <c r="F12" s="51" t="n">
        <v>1</v>
      </c>
      <c r="G12" s="51" t="n">
        <v>45</v>
      </c>
      <c r="H12" s="51" t="n">
        <v>15</v>
      </c>
      <c r="I12" s="51" t="n">
        <v>56</v>
      </c>
      <c r="J12" s="51" t="n">
        <v>16</v>
      </c>
      <c r="K12" s="51" t="n">
        <v>158</v>
      </c>
      <c r="L12" s="51" t="n">
        <v>8</v>
      </c>
      <c r="M12" s="51" t="n">
        <v>0</v>
      </c>
      <c r="N12" s="51" t="n">
        <v>0</v>
      </c>
      <c r="O12" s="51" t="n">
        <v>6</v>
      </c>
      <c r="P12" s="51" t="n">
        <v>0</v>
      </c>
      <c r="Q12" s="51" t="n">
        <v>0</v>
      </c>
      <c r="R12" s="51" t="n">
        <v>13</v>
      </c>
      <c r="S12" s="51" t="n">
        <v>1</v>
      </c>
      <c r="T12" s="27"/>
      <c r="U12" s="27"/>
      <c r="V12" s="27"/>
    </row>
    <row r="13" customFormat="false" ht="21" hidden="false" customHeight="true" outlineLevel="0" collapsed="false">
      <c r="A13" s="25"/>
      <c r="B13" s="28" t="n">
        <v>2</v>
      </c>
      <c r="C13" s="26" t="n">
        <v>775</v>
      </c>
      <c r="D13" s="52" t="n">
        <v>135</v>
      </c>
      <c r="E13" s="52" t="n">
        <v>74</v>
      </c>
      <c r="F13" s="51" t="n">
        <v>0</v>
      </c>
      <c r="G13" s="51" t="n">
        <v>14</v>
      </c>
      <c r="H13" s="51" t="n">
        <v>12</v>
      </c>
      <c r="I13" s="51" t="n">
        <v>226</v>
      </c>
      <c r="J13" s="51" t="n">
        <v>16</v>
      </c>
      <c r="K13" s="51" t="n">
        <v>312</v>
      </c>
      <c r="L13" s="51" t="n">
        <v>26</v>
      </c>
      <c r="M13" s="51" t="n">
        <v>0</v>
      </c>
      <c r="N13" s="51" t="n">
        <v>0</v>
      </c>
      <c r="O13" s="51" t="n">
        <v>7</v>
      </c>
      <c r="P13" s="51" t="n">
        <v>0</v>
      </c>
      <c r="Q13" s="51" t="n">
        <v>0</v>
      </c>
      <c r="R13" s="51" t="n">
        <v>26</v>
      </c>
      <c r="S13" s="51" t="n">
        <v>1</v>
      </c>
      <c r="T13" s="27"/>
      <c r="U13" s="27"/>
      <c r="V13" s="27"/>
    </row>
    <row r="14" customFormat="false" ht="21" hidden="false" customHeight="true" outlineLevel="0" collapsed="false">
      <c r="A14" s="25"/>
      <c r="B14" s="28" t="n">
        <v>3</v>
      </c>
      <c r="C14" s="26" t="n">
        <v>1054</v>
      </c>
      <c r="D14" s="52" t="n">
        <v>109</v>
      </c>
      <c r="E14" s="52" t="n">
        <v>69</v>
      </c>
      <c r="F14" s="51" t="n">
        <v>0</v>
      </c>
      <c r="G14" s="51" t="n">
        <v>14</v>
      </c>
      <c r="H14" s="51" t="n">
        <v>6</v>
      </c>
      <c r="I14" s="51" t="n">
        <v>321</v>
      </c>
      <c r="J14" s="51" t="n">
        <v>6</v>
      </c>
      <c r="K14" s="51" t="n">
        <v>425</v>
      </c>
      <c r="L14" s="51" t="n">
        <v>53</v>
      </c>
      <c r="M14" s="51" t="n">
        <v>0</v>
      </c>
      <c r="N14" s="51" t="n">
        <v>0</v>
      </c>
      <c r="O14" s="51" t="n">
        <v>28</v>
      </c>
      <c r="P14" s="51" t="n">
        <v>0</v>
      </c>
      <c r="Q14" s="51" t="n">
        <v>0</v>
      </c>
      <c r="R14" s="51" t="n">
        <v>91</v>
      </c>
      <c r="S14" s="51" t="n">
        <v>1</v>
      </c>
      <c r="T14" s="27"/>
      <c r="U14" s="27"/>
      <c r="V14" s="27"/>
    </row>
    <row r="15" customFormat="false" ht="21" hidden="false" customHeight="true" outlineLevel="0" collapsed="false">
      <c r="A15" s="25"/>
      <c r="B15" s="28" t="n">
        <v>4</v>
      </c>
      <c r="C15" s="26" t="n">
        <v>812</v>
      </c>
      <c r="D15" s="52" t="n">
        <v>97</v>
      </c>
      <c r="E15" s="52" t="n">
        <v>56</v>
      </c>
      <c r="F15" s="51" t="n">
        <v>1</v>
      </c>
      <c r="G15" s="51" t="n">
        <v>3</v>
      </c>
      <c r="H15" s="51" t="n">
        <v>1</v>
      </c>
      <c r="I15" s="51" t="n">
        <v>253</v>
      </c>
      <c r="J15" s="51" t="n">
        <v>11</v>
      </c>
      <c r="K15" s="51" t="n">
        <v>278</v>
      </c>
      <c r="L15" s="51" t="n">
        <v>32</v>
      </c>
      <c r="M15" s="51" t="n">
        <v>0</v>
      </c>
      <c r="N15" s="51" t="n">
        <v>0</v>
      </c>
      <c r="O15" s="51" t="n">
        <v>21</v>
      </c>
      <c r="P15" s="51" t="n">
        <v>1</v>
      </c>
      <c r="Q15" s="51" t="n">
        <v>0</v>
      </c>
      <c r="R15" s="51" t="n">
        <v>112</v>
      </c>
      <c r="S15" s="51" t="n">
        <v>2</v>
      </c>
      <c r="T15" s="27"/>
      <c r="U15" s="27"/>
      <c r="V15" s="27"/>
    </row>
    <row r="16" customFormat="false" ht="21" hidden="false" customHeight="true" outlineLevel="0" collapsed="false">
      <c r="A16" s="25"/>
      <c r="B16" s="28" t="n">
        <v>5</v>
      </c>
      <c r="C16" s="26" t="n">
        <v>776</v>
      </c>
      <c r="D16" s="52" t="n">
        <v>88</v>
      </c>
      <c r="E16" s="52" t="n">
        <v>55</v>
      </c>
      <c r="F16" s="51" t="n">
        <v>0</v>
      </c>
      <c r="G16" s="51" t="n">
        <v>4</v>
      </c>
      <c r="H16" s="51" t="n">
        <v>0</v>
      </c>
      <c r="I16" s="51" t="n">
        <v>240</v>
      </c>
      <c r="J16" s="51" t="n">
        <v>4</v>
      </c>
      <c r="K16" s="51" t="n">
        <v>283</v>
      </c>
      <c r="L16" s="51" t="n">
        <v>22</v>
      </c>
      <c r="M16" s="51" t="n">
        <v>1</v>
      </c>
      <c r="N16" s="51" t="n">
        <v>0</v>
      </c>
      <c r="O16" s="51" t="n">
        <v>32</v>
      </c>
      <c r="P16" s="51" t="n">
        <v>1</v>
      </c>
      <c r="Q16" s="51" t="n">
        <v>0</v>
      </c>
      <c r="R16" s="51" t="n">
        <v>100</v>
      </c>
      <c r="S16" s="51" t="n">
        <v>1</v>
      </c>
      <c r="T16" s="27"/>
      <c r="U16" s="27"/>
      <c r="V16" s="27"/>
    </row>
    <row r="17" customFormat="false" ht="21" hidden="false" customHeight="true" outlineLevel="0" collapsed="false">
      <c r="A17" s="25"/>
      <c r="B17" s="28" t="n">
        <v>6</v>
      </c>
      <c r="C17" s="26" t="n">
        <v>432</v>
      </c>
      <c r="D17" s="52" t="n">
        <v>88</v>
      </c>
      <c r="E17" s="52" t="n">
        <v>55</v>
      </c>
      <c r="F17" s="51" t="n">
        <v>0</v>
      </c>
      <c r="G17" s="51" t="n">
        <v>3</v>
      </c>
      <c r="H17" s="51" t="n">
        <v>1</v>
      </c>
      <c r="I17" s="51" t="n">
        <v>77</v>
      </c>
      <c r="J17" s="51" t="n">
        <v>4</v>
      </c>
      <c r="K17" s="51" t="n">
        <v>183</v>
      </c>
      <c r="L17" s="51" t="n">
        <v>12</v>
      </c>
      <c r="M17" s="51" t="n">
        <v>0</v>
      </c>
      <c r="N17" s="51" t="n">
        <v>1</v>
      </c>
      <c r="O17" s="51" t="n">
        <v>38</v>
      </c>
      <c r="P17" s="51" t="n">
        <v>1</v>
      </c>
      <c r="Q17" s="51" t="n">
        <v>4</v>
      </c>
      <c r="R17" s="51" t="n">
        <v>19</v>
      </c>
      <c r="S17" s="51" t="n">
        <v>1</v>
      </c>
      <c r="T17" s="27"/>
      <c r="U17" s="27"/>
      <c r="V17" s="27"/>
    </row>
    <row r="18" customFormat="false" ht="21" hidden="false" customHeight="true" outlineLevel="0" collapsed="false">
      <c r="A18" s="25"/>
      <c r="B18" s="28" t="n">
        <v>7</v>
      </c>
      <c r="C18" s="26" t="n">
        <v>369</v>
      </c>
      <c r="D18" s="52" t="n">
        <v>92</v>
      </c>
      <c r="E18" s="52" t="n">
        <v>65</v>
      </c>
      <c r="F18" s="51" t="n">
        <v>0</v>
      </c>
      <c r="G18" s="51" t="n">
        <v>4</v>
      </c>
      <c r="H18" s="51" t="n">
        <v>0</v>
      </c>
      <c r="I18" s="51" t="n">
        <v>25</v>
      </c>
      <c r="J18" s="51" t="n">
        <v>3</v>
      </c>
      <c r="K18" s="51" t="n">
        <v>167</v>
      </c>
      <c r="L18" s="51" t="n">
        <v>13</v>
      </c>
      <c r="M18" s="51" t="n">
        <v>1</v>
      </c>
      <c r="N18" s="51" t="n">
        <v>3</v>
      </c>
      <c r="O18" s="51" t="n">
        <v>45</v>
      </c>
      <c r="P18" s="51" t="n">
        <v>8</v>
      </c>
      <c r="Q18" s="51" t="n">
        <v>4</v>
      </c>
      <c r="R18" s="51" t="n">
        <v>2</v>
      </c>
      <c r="S18" s="51" t="n">
        <v>2</v>
      </c>
      <c r="T18" s="27"/>
      <c r="U18" s="27"/>
      <c r="V18" s="27"/>
    </row>
    <row r="19" customFormat="false" ht="21" hidden="false" customHeight="true" outlineLevel="0" collapsed="false">
      <c r="A19" s="25"/>
      <c r="B19" s="28" t="n">
        <v>8</v>
      </c>
      <c r="C19" s="26" t="n">
        <v>307</v>
      </c>
      <c r="D19" s="52" t="n">
        <v>74</v>
      </c>
      <c r="E19" s="52" t="n">
        <v>41</v>
      </c>
      <c r="F19" s="51" t="n">
        <v>0</v>
      </c>
      <c r="G19" s="51" t="n">
        <v>2</v>
      </c>
      <c r="H19" s="51" t="n">
        <v>0</v>
      </c>
      <c r="I19" s="51" t="n">
        <v>18</v>
      </c>
      <c r="J19" s="51" t="n">
        <v>1</v>
      </c>
      <c r="K19" s="51" t="n">
        <v>153</v>
      </c>
      <c r="L19" s="51" t="n">
        <v>12</v>
      </c>
      <c r="M19" s="51" t="n">
        <v>3</v>
      </c>
      <c r="N19" s="51" t="n">
        <v>5</v>
      </c>
      <c r="O19" s="51" t="n">
        <v>34</v>
      </c>
      <c r="P19" s="51" t="n">
        <v>4</v>
      </c>
      <c r="Q19" s="51" t="n">
        <v>1</v>
      </c>
      <c r="R19" s="51" t="n">
        <v>0</v>
      </c>
      <c r="S19" s="51" t="n">
        <v>0</v>
      </c>
      <c r="T19" s="27"/>
      <c r="U19" s="27"/>
      <c r="V19" s="27"/>
    </row>
    <row r="20" customFormat="false" ht="21" hidden="false" customHeight="true" outlineLevel="0" collapsed="false">
      <c r="A20" s="25"/>
      <c r="B20" s="28" t="n">
        <v>9</v>
      </c>
      <c r="C20" s="26" t="n">
        <v>319</v>
      </c>
      <c r="D20" s="52" t="n">
        <v>74</v>
      </c>
      <c r="E20" s="52" t="n">
        <v>51</v>
      </c>
      <c r="F20" s="51" t="n">
        <v>0</v>
      </c>
      <c r="G20" s="51" t="n">
        <v>2</v>
      </c>
      <c r="H20" s="51" t="n">
        <v>0</v>
      </c>
      <c r="I20" s="51" t="n">
        <v>19</v>
      </c>
      <c r="J20" s="51" t="n">
        <v>1</v>
      </c>
      <c r="K20" s="51" t="n">
        <v>141</v>
      </c>
      <c r="L20" s="51" t="n">
        <v>9</v>
      </c>
      <c r="M20" s="51" t="n">
        <v>3</v>
      </c>
      <c r="N20" s="51" t="n">
        <v>4</v>
      </c>
      <c r="O20" s="51" t="n">
        <v>57</v>
      </c>
      <c r="P20" s="51" t="n">
        <v>7</v>
      </c>
      <c r="Q20" s="51" t="n">
        <v>1</v>
      </c>
      <c r="R20" s="51" t="n">
        <v>1</v>
      </c>
      <c r="S20" s="51" t="n">
        <v>0</v>
      </c>
      <c r="T20" s="27"/>
      <c r="U20" s="27"/>
      <c r="V20" s="27"/>
    </row>
    <row r="21" customFormat="false" ht="21" hidden="false" customHeight="true" outlineLevel="0" collapsed="false">
      <c r="A21" s="25"/>
      <c r="B21" s="28" t="n">
        <v>10</v>
      </c>
      <c r="C21" s="26" t="n">
        <v>290</v>
      </c>
      <c r="D21" s="52" t="n">
        <v>62</v>
      </c>
      <c r="E21" s="52" t="n">
        <v>45</v>
      </c>
      <c r="F21" s="51" t="n">
        <v>0</v>
      </c>
      <c r="G21" s="51" t="n">
        <v>1</v>
      </c>
      <c r="H21" s="51" t="n">
        <v>1</v>
      </c>
      <c r="I21" s="51" t="n">
        <v>10</v>
      </c>
      <c r="J21" s="51" t="n">
        <v>3</v>
      </c>
      <c r="K21" s="51" t="n">
        <v>134</v>
      </c>
      <c r="L21" s="51" t="n">
        <v>6</v>
      </c>
      <c r="M21" s="51" t="n">
        <v>1</v>
      </c>
      <c r="N21" s="51" t="n">
        <v>12</v>
      </c>
      <c r="O21" s="51" t="n">
        <v>44</v>
      </c>
      <c r="P21" s="51" t="n">
        <v>12</v>
      </c>
      <c r="Q21" s="51" t="n">
        <v>4</v>
      </c>
      <c r="R21" s="51" t="n">
        <v>0</v>
      </c>
      <c r="S21" s="51" t="n">
        <v>0</v>
      </c>
      <c r="T21" s="27"/>
      <c r="U21" s="27"/>
      <c r="V21" s="27"/>
    </row>
    <row r="22" customFormat="false" ht="21" hidden="false" customHeight="true" outlineLevel="0" collapsed="false">
      <c r="A22" s="25"/>
      <c r="B22" s="28" t="n">
        <v>11</v>
      </c>
      <c r="C22" s="26" t="n">
        <v>296</v>
      </c>
      <c r="D22" s="52" t="n">
        <v>56</v>
      </c>
      <c r="E22" s="52" t="n">
        <v>36</v>
      </c>
      <c r="F22" s="51" t="n">
        <v>0</v>
      </c>
      <c r="G22" s="51" t="n">
        <v>3</v>
      </c>
      <c r="H22" s="51" t="n">
        <v>0</v>
      </c>
      <c r="I22" s="51" t="n">
        <v>6</v>
      </c>
      <c r="J22" s="51" t="n">
        <v>3</v>
      </c>
      <c r="K22" s="51" t="n">
        <v>155</v>
      </c>
      <c r="L22" s="51" t="n">
        <v>8</v>
      </c>
      <c r="M22" s="51" t="n">
        <v>4</v>
      </c>
      <c r="N22" s="51" t="n">
        <v>9</v>
      </c>
      <c r="O22" s="51" t="n">
        <v>42</v>
      </c>
      <c r="P22" s="51" t="n">
        <v>7</v>
      </c>
      <c r="Q22" s="51" t="n">
        <v>3</v>
      </c>
      <c r="R22" s="51" t="n">
        <v>0</v>
      </c>
      <c r="S22" s="51" t="n">
        <v>0</v>
      </c>
      <c r="T22" s="27"/>
      <c r="U22" s="27"/>
      <c r="V22" s="27"/>
    </row>
    <row r="23" customFormat="false" ht="21" hidden="false" customHeight="true" outlineLevel="0" collapsed="false">
      <c r="A23" s="25"/>
      <c r="B23" s="28" t="n">
        <v>12</v>
      </c>
      <c r="C23" s="26" t="n">
        <v>303</v>
      </c>
      <c r="D23" s="52" t="n">
        <v>54</v>
      </c>
      <c r="E23" s="52" t="n">
        <v>33</v>
      </c>
      <c r="F23" s="51" t="n">
        <v>1</v>
      </c>
      <c r="G23" s="51" t="n">
        <v>1</v>
      </c>
      <c r="H23" s="51" t="n">
        <v>0</v>
      </c>
      <c r="I23" s="51" t="n">
        <v>7</v>
      </c>
      <c r="J23" s="51" t="n">
        <v>2</v>
      </c>
      <c r="K23" s="51" t="n">
        <v>147</v>
      </c>
      <c r="L23" s="51" t="n">
        <v>3</v>
      </c>
      <c r="M23" s="51" t="n">
        <v>12</v>
      </c>
      <c r="N23" s="51" t="n">
        <v>19</v>
      </c>
      <c r="O23" s="51" t="n">
        <v>41</v>
      </c>
      <c r="P23" s="51" t="n">
        <v>12</v>
      </c>
      <c r="Q23" s="51" t="n">
        <v>3</v>
      </c>
      <c r="R23" s="51" t="n">
        <v>0</v>
      </c>
      <c r="S23" s="51" t="n">
        <v>1</v>
      </c>
      <c r="T23" s="27"/>
      <c r="U23" s="27"/>
      <c r="V23" s="27"/>
    </row>
    <row r="24" customFormat="false" ht="21" hidden="false" customHeight="true" outlineLevel="0" collapsed="false">
      <c r="A24" s="25"/>
      <c r="B24" s="28" t="n">
        <v>13</v>
      </c>
      <c r="C24" s="26" t="n">
        <v>450</v>
      </c>
      <c r="D24" s="52" t="n">
        <v>58</v>
      </c>
      <c r="E24" s="52" t="n">
        <v>31</v>
      </c>
      <c r="F24" s="51" t="n">
        <v>1</v>
      </c>
      <c r="G24" s="51" t="n">
        <v>3</v>
      </c>
      <c r="H24" s="51" t="n">
        <v>0</v>
      </c>
      <c r="I24" s="51" t="n">
        <v>3</v>
      </c>
      <c r="J24" s="51" t="n">
        <v>7</v>
      </c>
      <c r="K24" s="51" t="n">
        <v>144</v>
      </c>
      <c r="L24" s="51" t="n">
        <v>5</v>
      </c>
      <c r="M24" s="51" t="n">
        <v>30</v>
      </c>
      <c r="N24" s="51" t="n">
        <v>139</v>
      </c>
      <c r="O24" s="51" t="n">
        <v>36</v>
      </c>
      <c r="P24" s="51" t="n">
        <v>21</v>
      </c>
      <c r="Q24" s="51" t="n">
        <v>1</v>
      </c>
      <c r="R24" s="51" t="n">
        <v>1</v>
      </c>
      <c r="S24" s="51" t="n">
        <v>1</v>
      </c>
      <c r="T24" s="27"/>
      <c r="U24" s="27"/>
      <c r="V24" s="27"/>
    </row>
    <row r="25" customFormat="false" ht="21" hidden="false" customHeight="true" outlineLevel="0" collapsed="false">
      <c r="A25" s="25"/>
      <c r="B25" s="28" t="n">
        <v>14</v>
      </c>
      <c r="C25" s="26" t="n">
        <v>376</v>
      </c>
      <c r="D25" s="52" t="n">
        <v>45</v>
      </c>
      <c r="E25" s="52" t="n">
        <v>26</v>
      </c>
      <c r="F25" s="51" t="n">
        <v>0</v>
      </c>
      <c r="G25" s="51" t="n">
        <v>0</v>
      </c>
      <c r="H25" s="51" t="n">
        <v>0</v>
      </c>
      <c r="I25" s="51" t="n">
        <v>2</v>
      </c>
      <c r="J25" s="51" t="n">
        <v>4</v>
      </c>
      <c r="K25" s="51" t="n">
        <v>149</v>
      </c>
      <c r="L25" s="51" t="n">
        <v>4</v>
      </c>
      <c r="M25" s="51" t="n">
        <v>30</v>
      </c>
      <c r="N25" s="51" t="n">
        <v>81</v>
      </c>
      <c r="O25" s="51" t="n">
        <v>36</v>
      </c>
      <c r="P25" s="51" t="n">
        <v>23</v>
      </c>
      <c r="Q25" s="51" t="n">
        <v>2</v>
      </c>
      <c r="R25" s="51" t="n">
        <v>0</v>
      </c>
      <c r="S25" s="51" t="n">
        <v>0</v>
      </c>
      <c r="T25" s="27"/>
      <c r="U25" s="27"/>
      <c r="V25" s="27"/>
    </row>
    <row r="26" customFormat="false" ht="21" hidden="false" customHeight="true" outlineLevel="0" collapsed="false">
      <c r="A26" s="25"/>
      <c r="B26" s="28" t="n">
        <v>15</v>
      </c>
      <c r="C26" s="26" t="n">
        <v>269</v>
      </c>
      <c r="D26" s="52" t="n">
        <v>43</v>
      </c>
      <c r="E26" s="52" t="n">
        <v>26</v>
      </c>
      <c r="F26" s="51" t="n">
        <v>1</v>
      </c>
      <c r="G26" s="51" t="n">
        <v>2</v>
      </c>
      <c r="H26" s="51" t="n">
        <v>0</v>
      </c>
      <c r="I26" s="51" t="n">
        <v>1</v>
      </c>
      <c r="J26" s="51" t="n">
        <v>0</v>
      </c>
      <c r="K26" s="51" t="n">
        <v>172</v>
      </c>
      <c r="L26" s="51" t="n">
        <v>1</v>
      </c>
      <c r="M26" s="51" t="n">
        <v>19</v>
      </c>
      <c r="N26" s="51" t="n">
        <v>1</v>
      </c>
      <c r="O26" s="51" t="n">
        <v>18</v>
      </c>
      <c r="P26" s="51" t="n">
        <v>9</v>
      </c>
      <c r="Q26" s="51" t="n">
        <v>2</v>
      </c>
      <c r="R26" s="51" t="n">
        <v>0</v>
      </c>
      <c r="S26" s="51" t="n">
        <v>0</v>
      </c>
      <c r="T26" s="27"/>
      <c r="U26" s="27"/>
      <c r="V26" s="27"/>
    </row>
    <row r="27" customFormat="false" ht="21" hidden="false" customHeight="true" outlineLevel="0" collapsed="false">
      <c r="A27" s="25"/>
      <c r="B27" s="28" t="n">
        <v>16</v>
      </c>
      <c r="C27" s="26" t="n">
        <v>201</v>
      </c>
      <c r="D27" s="52" t="n">
        <v>25</v>
      </c>
      <c r="E27" s="52" t="n">
        <v>13</v>
      </c>
      <c r="F27" s="51" t="n">
        <v>2</v>
      </c>
      <c r="G27" s="51" t="n">
        <v>2</v>
      </c>
      <c r="H27" s="51" t="n">
        <v>0</v>
      </c>
      <c r="I27" s="51" t="n">
        <v>0</v>
      </c>
      <c r="J27" s="51" t="n">
        <v>2</v>
      </c>
      <c r="K27" s="51" t="n">
        <v>139</v>
      </c>
      <c r="L27" s="51" t="n">
        <v>0</v>
      </c>
      <c r="M27" s="51" t="n">
        <v>10</v>
      </c>
      <c r="N27" s="51" t="n">
        <v>0</v>
      </c>
      <c r="O27" s="51" t="n">
        <v>14</v>
      </c>
      <c r="P27" s="51" t="n">
        <v>5</v>
      </c>
      <c r="Q27" s="51" t="n">
        <v>1</v>
      </c>
      <c r="R27" s="51" t="n">
        <v>0</v>
      </c>
      <c r="S27" s="51" t="n">
        <v>1</v>
      </c>
      <c r="T27" s="27"/>
      <c r="U27" s="27"/>
      <c r="V27" s="27"/>
    </row>
    <row r="28" customFormat="false" ht="21" hidden="false" customHeight="true" outlineLevel="0" collapsed="false">
      <c r="A28" s="25"/>
      <c r="B28" s="28" t="n">
        <v>17</v>
      </c>
      <c r="C28" s="26" t="n">
        <v>242</v>
      </c>
      <c r="D28" s="52" t="n">
        <v>22</v>
      </c>
      <c r="E28" s="52" t="n">
        <v>14</v>
      </c>
      <c r="F28" s="51" t="n">
        <v>0</v>
      </c>
      <c r="G28" s="51" t="n">
        <v>1</v>
      </c>
      <c r="H28" s="51" t="n">
        <v>0</v>
      </c>
      <c r="I28" s="51" t="n">
        <v>1</v>
      </c>
      <c r="J28" s="51" t="n">
        <v>9</v>
      </c>
      <c r="K28" s="51" t="n">
        <v>195</v>
      </c>
      <c r="L28" s="51" t="n">
        <v>0</v>
      </c>
      <c r="M28" s="51" t="n">
        <v>5</v>
      </c>
      <c r="N28" s="51" t="n">
        <v>0</v>
      </c>
      <c r="O28" s="51" t="n">
        <v>5</v>
      </c>
      <c r="P28" s="51" t="n">
        <v>1</v>
      </c>
      <c r="Q28" s="51" t="n">
        <v>2</v>
      </c>
      <c r="R28" s="51" t="n">
        <v>0</v>
      </c>
      <c r="S28" s="51" t="n">
        <v>1</v>
      </c>
      <c r="T28" s="27"/>
      <c r="U28" s="27"/>
      <c r="V28" s="27"/>
    </row>
    <row r="29" customFormat="false" ht="21" hidden="false" customHeight="true" outlineLevel="0" collapsed="false">
      <c r="A29" s="25"/>
      <c r="B29" s="28" t="s">
        <v>27</v>
      </c>
      <c r="C29" s="26" t="n">
        <v>215</v>
      </c>
      <c r="D29" s="52" t="n">
        <v>18</v>
      </c>
      <c r="E29" s="52" t="n">
        <v>6</v>
      </c>
      <c r="F29" s="51" t="n">
        <v>0</v>
      </c>
      <c r="G29" s="51" t="n">
        <v>0</v>
      </c>
      <c r="H29" s="51" t="n">
        <v>0</v>
      </c>
      <c r="I29" s="51" t="n">
        <v>1</v>
      </c>
      <c r="J29" s="51" t="n">
        <v>69</v>
      </c>
      <c r="K29" s="51" t="n">
        <v>121</v>
      </c>
      <c r="L29" s="51" t="n">
        <v>0</v>
      </c>
      <c r="M29" s="51" t="n">
        <v>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3</v>
      </c>
      <c r="T29" s="27"/>
      <c r="U29" s="27"/>
      <c r="V29" s="27"/>
    </row>
    <row r="30" customFormat="false" ht="5.25" hidden="false" customHeight="tru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0"/>
      <c r="K30" s="31"/>
      <c r="L30" s="32"/>
      <c r="M30" s="32"/>
      <c r="N30" s="32"/>
      <c r="O30" s="32"/>
      <c r="P30" s="32"/>
      <c r="Q30" s="32"/>
      <c r="R30" s="32"/>
      <c r="S30" s="32"/>
    </row>
    <row r="31" customFormat="false" ht="5.25" hidden="false" customHeight="tru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36" hidden="false" customHeight="true" outlineLevel="0" collapsed="false">
      <c r="A32" s="36" t="s">
        <v>28</v>
      </c>
      <c r="B32" s="36"/>
      <c r="C32" s="37" t="n">
        <v>241</v>
      </c>
      <c r="D32" s="53" t="n">
        <v>0</v>
      </c>
      <c r="E32" s="53" t="n">
        <v>0</v>
      </c>
      <c r="F32" s="53" t="n">
        <v>0</v>
      </c>
      <c r="G32" s="53" t="n">
        <v>2</v>
      </c>
      <c r="H32" s="53" t="n">
        <v>0</v>
      </c>
      <c r="I32" s="54" t="n">
        <v>191</v>
      </c>
      <c r="J32" s="53" t="n">
        <v>0</v>
      </c>
      <c r="K32" s="54" t="n">
        <v>29</v>
      </c>
      <c r="L32" s="54" t="n">
        <v>13</v>
      </c>
      <c r="M32" s="53" t="n">
        <v>0</v>
      </c>
      <c r="N32" s="53" t="n">
        <v>0</v>
      </c>
      <c r="O32" s="53" t="n">
        <v>6</v>
      </c>
      <c r="P32" s="53" t="n">
        <v>0</v>
      </c>
      <c r="Q32" s="53" t="n">
        <v>0</v>
      </c>
      <c r="R32" s="53" t="n">
        <v>0</v>
      </c>
      <c r="S32" s="53" t="n">
        <v>0</v>
      </c>
      <c r="T32" s="38"/>
    </row>
    <row r="33" customFormat="false" ht="30.75" hidden="false" customHeight="true" outlineLevel="0" collapsed="false">
      <c r="A33" s="39" t="s">
        <v>29</v>
      </c>
      <c r="B33" s="39"/>
      <c r="C33" s="55" t="n">
        <v>357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309</v>
      </c>
      <c r="J33" s="56" t="n">
        <v>0</v>
      </c>
      <c r="K33" s="57" t="n">
        <v>14</v>
      </c>
      <c r="L33" s="57" t="n">
        <v>21</v>
      </c>
      <c r="M33" s="56" t="n">
        <v>0</v>
      </c>
      <c r="N33" s="56" t="n">
        <v>0</v>
      </c>
      <c r="O33" s="57" t="n">
        <v>13</v>
      </c>
      <c r="P33" s="56" t="n">
        <v>0</v>
      </c>
      <c r="Q33" s="56" t="n">
        <v>0</v>
      </c>
      <c r="R33" s="56" t="n">
        <v>0</v>
      </c>
      <c r="S33" s="56" t="n">
        <v>0</v>
      </c>
    </row>
    <row r="34" customFormat="false" ht="10.5" hidden="false" customHeight="true" outlineLevel="0" collapsed="false">
      <c r="A34" s="41"/>
      <c r="B34" s="41"/>
      <c r="C34" s="42"/>
      <c r="D34" s="42"/>
      <c r="E34" s="42"/>
      <c r="F34" s="42"/>
      <c r="G34" s="42"/>
      <c r="H34" s="42"/>
      <c r="I34" s="42"/>
      <c r="J34" s="42"/>
    </row>
    <row r="35" customFormat="false" ht="20.25" hidden="false" customHeight="true" outlineLevel="0" collapsed="false">
      <c r="A35" s="43" t="s">
        <v>30</v>
      </c>
      <c r="B35" s="43"/>
      <c r="C35" s="43"/>
      <c r="D35" s="43"/>
      <c r="E35" s="43"/>
      <c r="F35" s="43"/>
      <c r="G35" s="44" t="n">
        <v>887</v>
      </c>
      <c r="H35" s="42"/>
      <c r="I35" s="45"/>
      <c r="J35" s="42"/>
    </row>
    <row r="36" customFormat="false" ht="20.2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7" t="n">
        <v>26</v>
      </c>
      <c r="H36" s="42"/>
      <c r="I36" s="42"/>
      <c r="J36" s="42"/>
    </row>
    <row r="37" customFormat="false" ht="9" hidden="false" customHeight="true" outlineLevel="0" collapsed="false">
      <c r="A37" s="48"/>
      <c r="B37" s="48"/>
      <c r="C37" s="48"/>
      <c r="D37" s="48"/>
      <c r="E37" s="48"/>
      <c r="F37" s="48"/>
      <c r="G37" s="49"/>
      <c r="H37" s="42"/>
      <c r="I37" s="42"/>
      <c r="J37" s="42"/>
    </row>
    <row r="38" s="50" customFormat="true" ht="11.25" hidden="false" customHeight="false" outlineLevel="0" collapsed="false"/>
    <row r="39" s="50" customFormat="true" ht="11.25" hidden="false" customHeight="false" outlineLevel="0" collapsed="false"/>
    <row r="40" s="50" customFormat="true" ht="11.25" hidden="false" customHeight="false" outlineLevel="0" collapsed="false"/>
  </sheetData>
  <mergeCells count="28">
    <mergeCell ref="A3:C3"/>
    <mergeCell ref="A4:B7"/>
    <mergeCell ref="C4:C7"/>
    <mergeCell ref="D4:D7"/>
    <mergeCell ref="F4:F7"/>
    <mergeCell ref="G4:J4"/>
    <mergeCell ref="K4:L4"/>
    <mergeCell ref="M4:N4"/>
    <mergeCell ref="O4:R4"/>
    <mergeCell ref="S4:S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B8"/>
    <mergeCell ref="A32:B32"/>
    <mergeCell ref="A33:B33"/>
    <mergeCell ref="A35:F35"/>
    <mergeCell ref="A36:F3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2" width="6.89"/>
    <col collapsed="false" customWidth="true" hidden="false" outlineLevel="0" max="9" min="9" style="2" width="7.49"/>
    <col collapsed="false" customWidth="true" hidden="false" outlineLevel="0" max="19" min="10" style="2" width="6.89"/>
    <col collapsed="false" customWidth="false" hidden="false" outlineLevel="0" max="257" min="20" style="2" width="7.19"/>
  </cols>
  <sheetData>
    <row r="1" s="5" customFormat="true" ht="18.75" hidden="false" customHeight="false" outlineLevel="0" collapsed="false">
      <c r="B1" s="4"/>
      <c r="C1" s="58" t="s">
        <v>33</v>
      </c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</row>
    <row r="2" s="10" customFormat="true" ht="15" hidden="false" customHeight="false" outlineLevel="0" collapsed="false">
      <c r="A2" s="5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0" t="s">
        <v>35</v>
      </c>
      <c r="R2" s="60"/>
      <c r="S2" s="6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8" customFormat="true" ht="13.5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/>
      <c r="F3" s="12" t="s">
        <v>5</v>
      </c>
      <c r="G3" s="13" t="s">
        <v>6</v>
      </c>
      <c r="H3" s="13"/>
      <c r="I3" s="13"/>
      <c r="J3" s="13"/>
      <c r="K3" s="15"/>
      <c r="L3" s="15"/>
      <c r="M3" s="16" t="s">
        <v>7</v>
      </c>
      <c r="N3" s="16"/>
      <c r="O3" s="16" t="s">
        <v>8</v>
      </c>
      <c r="P3" s="16"/>
      <c r="Q3" s="16"/>
      <c r="R3" s="16"/>
      <c r="S3" s="17" t="s">
        <v>9</v>
      </c>
    </row>
    <row r="4" s="18" customFormat="true" ht="12" hidden="false" customHeight="true" outlineLevel="0" collapsed="false">
      <c r="A4" s="11"/>
      <c r="B4" s="11"/>
      <c r="C4" s="12"/>
      <c r="D4" s="12"/>
      <c r="E4" s="19" t="s">
        <v>10</v>
      </c>
      <c r="F4" s="12"/>
      <c r="G4" s="20" t="s">
        <v>11</v>
      </c>
      <c r="H4" s="20" t="s">
        <v>12</v>
      </c>
      <c r="I4" s="20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17"/>
    </row>
    <row r="5" s="18" customFormat="true" ht="12" hidden="false" customHeight="true" outlineLevel="0" collapsed="false">
      <c r="A5" s="11"/>
      <c r="B5" s="11"/>
      <c r="C5" s="12"/>
      <c r="D5" s="12"/>
      <c r="E5" s="19"/>
      <c r="F5" s="12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  <c r="S5" s="17"/>
    </row>
    <row r="6" s="18" customFormat="true" ht="12" hidden="false" customHeight="true" outlineLevel="0" collapsed="false">
      <c r="A6" s="11"/>
      <c r="B6" s="11"/>
      <c r="C6" s="12"/>
      <c r="D6" s="12"/>
      <c r="E6" s="19"/>
      <c r="F6" s="12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17"/>
    </row>
    <row r="7" customFormat="false" ht="21" hidden="false" customHeight="true" outlineLevel="0" collapsed="false">
      <c r="A7" s="22" t="s">
        <v>23</v>
      </c>
      <c r="B7" s="22"/>
      <c r="C7" s="23" t="n">
        <v>8248</v>
      </c>
      <c r="D7" s="61" t="n">
        <v>1356</v>
      </c>
      <c r="E7" s="61" t="n">
        <v>747</v>
      </c>
      <c r="F7" s="61" t="n">
        <v>81</v>
      </c>
      <c r="G7" s="61" t="n">
        <v>116</v>
      </c>
      <c r="H7" s="61" t="n">
        <v>52</v>
      </c>
      <c r="I7" s="61" t="n">
        <v>980</v>
      </c>
      <c r="J7" s="61" t="n">
        <v>168</v>
      </c>
      <c r="K7" s="61" t="n">
        <v>3468</v>
      </c>
      <c r="L7" s="61" t="n">
        <v>143</v>
      </c>
      <c r="M7" s="61" t="n">
        <v>131</v>
      </c>
      <c r="N7" s="61" t="n">
        <v>341</v>
      </c>
      <c r="O7" s="61" t="n">
        <v>745</v>
      </c>
      <c r="P7" s="61" t="n">
        <v>94</v>
      </c>
      <c r="Q7" s="61" t="n">
        <v>29</v>
      </c>
      <c r="R7" s="61" t="n">
        <v>446</v>
      </c>
      <c r="S7" s="61" t="n">
        <v>98</v>
      </c>
    </row>
    <row r="8" customFormat="false" ht="21" hidden="false" customHeight="true" outlineLevel="0" collapsed="false">
      <c r="A8" s="25"/>
      <c r="B8" s="25" t="s">
        <v>36</v>
      </c>
      <c r="C8" s="26" t="n">
        <v>3561</v>
      </c>
      <c r="D8" s="51" t="n">
        <v>613</v>
      </c>
      <c r="E8" s="51" t="n">
        <v>320</v>
      </c>
      <c r="F8" s="51" t="n">
        <v>80</v>
      </c>
      <c r="G8" s="51" t="n">
        <v>63</v>
      </c>
      <c r="H8" s="51" t="n">
        <v>5</v>
      </c>
      <c r="I8" s="51" t="n">
        <v>492</v>
      </c>
      <c r="J8" s="51" t="n">
        <v>82</v>
      </c>
      <c r="K8" s="51" t="n">
        <v>1146</v>
      </c>
      <c r="L8" s="51" t="n">
        <v>14</v>
      </c>
      <c r="M8" s="51" t="n">
        <v>78</v>
      </c>
      <c r="N8" s="51" t="n">
        <v>128</v>
      </c>
      <c r="O8" s="51" t="n">
        <v>258</v>
      </c>
      <c r="P8" s="51" t="n">
        <v>57</v>
      </c>
      <c r="Q8" s="51" t="n">
        <v>12</v>
      </c>
      <c r="R8" s="51" t="n">
        <v>445</v>
      </c>
      <c r="S8" s="51" t="n">
        <v>88</v>
      </c>
    </row>
    <row r="9" customFormat="false" ht="21" hidden="false" customHeight="true" outlineLevel="0" collapsed="false">
      <c r="A9" s="25"/>
      <c r="B9" s="25" t="s">
        <v>37</v>
      </c>
      <c r="C9" s="26" t="n">
        <v>4687</v>
      </c>
      <c r="D9" s="51" t="n">
        <v>743</v>
      </c>
      <c r="E9" s="51" t="n">
        <v>427</v>
      </c>
      <c r="F9" s="51" t="n">
        <v>1</v>
      </c>
      <c r="G9" s="51" t="n">
        <v>53</v>
      </c>
      <c r="H9" s="51" t="n">
        <v>47</v>
      </c>
      <c r="I9" s="51" t="n">
        <v>488</v>
      </c>
      <c r="J9" s="51" t="n">
        <v>86</v>
      </c>
      <c r="K9" s="51" t="n">
        <v>2322</v>
      </c>
      <c r="L9" s="51" t="n">
        <v>129</v>
      </c>
      <c r="M9" s="51" t="n">
        <v>53</v>
      </c>
      <c r="N9" s="51" t="n">
        <v>213</v>
      </c>
      <c r="O9" s="51" t="n">
        <v>487</v>
      </c>
      <c r="P9" s="51" t="n">
        <v>37</v>
      </c>
      <c r="Q9" s="51" t="n">
        <v>17</v>
      </c>
      <c r="R9" s="51" t="n">
        <v>1</v>
      </c>
      <c r="S9" s="51" t="n">
        <v>10</v>
      </c>
    </row>
    <row r="10" customFormat="false" ht="21" hidden="false" customHeight="true" outlineLevel="0" collapsed="false">
      <c r="A10" s="25"/>
      <c r="B10" s="24" t="s">
        <v>26</v>
      </c>
      <c r="C10" s="26" t="n">
        <v>253</v>
      </c>
      <c r="D10" s="62" t="n">
        <v>100</v>
      </c>
      <c r="E10" s="62" t="n">
        <v>34</v>
      </c>
      <c r="F10" s="51" t="n">
        <v>53</v>
      </c>
      <c r="G10" s="51" t="n">
        <v>30</v>
      </c>
      <c r="H10" s="51" t="n">
        <v>19</v>
      </c>
      <c r="I10" s="51" t="s">
        <v>38</v>
      </c>
      <c r="J10" s="51" t="n">
        <v>3</v>
      </c>
      <c r="K10" s="51" t="n">
        <v>36</v>
      </c>
      <c r="L10" s="51" t="s">
        <v>38</v>
      </c>
      <c r="M10" s="51" t="s">
        <v>38</v>
      </c>
      <c r="N10" s="51" t="s">
        <v>38</v>
      </c>
      <c r="O10" s="51" t="n">
        <v>1</v>
      </c>
      <c r="P10" s="51" t="s">
        <v>38</v>
      </c>
      <c r="Q10" s="51" t="s">
        <v>38</v>
      </c>
      <c r="R10" s="51" t="n">
        <v>3</v>
      </c>
      <c r="S10" s="51" t="n">
        <v>8</v>
      </c>
      <c r="T10" s="27"/>
      <c r="U10" s="27"/>
      <c r="V10" s="27"/>
    </row>
    <row r="11" customFormat="false" ht="21" hidden="false" customHeight="true" outlineLevel="0" collapsed="false">
      <c r="A11" s="25"/>
      <c r="B11" s="28" t="n">
        <v>1</v>
      </c>
      <c r="C11" s="26" t="n">
        <v>419</v>
      </c>
      <c r="D11" s="62" t="n">
        <v>84</v>
      </c>
      <c r="E11" s="62" t="n">
        <v>48</v>
      </c>
      <c r="F11" s="51" t="n">
        <v>15</v>
      </c>
      <c r="G11" s="51" t="n">
        <v>34</v>
      </c>
      <c r="H11" s="51" t="n">
        <v>9</v>
      </c>
      <c r="I11" s="51" t="n">
        <v>21</v>
      </c>
      <c r="J11" s="51" t="n">
        <v>15</v>
      </c>
      <c r="K11" s="51" t="n">
        <v>208</v>
      </c>
      <c r="L11" s="51" t="n">
        <v>11</v>
      </c>
      <c r="M11" s="51" t="s">
        <v>38</v>
      </c>
      <c r="N11" s="51" t="s">
        <v>38</v>
      </c>
      <c r="O11" s="51" t="n">
        <v>5</v>
      </c>
      <c r="P11" s="51" t="s">
        <v>38</v>
      </c>
      <c r="Q11" s="51" t="s">
        <v>38</v>
      </c>
      <c r="R11" s="51" t="n">
        <v>14</v>
      </c>
      <c r="S11" s="51" t="n">
        <v>3</v>
      </c>
      <c r="T11" s="27"/>
      <c r="U11" s="27"/>
      <c r="V11" s="27"/>
    </row>
    <row r="12" customFormat="false" ht="21" hidden="false" customHeight="true" outlineLevel="0" collapsed="false">
      <c r="A12" s="25"/>
      <c r="B12" s="28" t="n">
        <v>2</v>
      </c>
      <c r="C12" s="26" t="n">
        <v>866</v>
      </c>
      <c r="D12" s="62" t="n">
        <v>124</v>
      </c>
      <c r="E12" s="62" t="n">
        <v>68</v>
      </c>
      <c r="F12" s="51" t="n">
        <v>1</v>
      </c>
      <c r="G12" s="51" t="n">
        <v>12</v>
      </c>
      <c r="H12" s="51" t="n">
        <v>9</v>
      </c>
      <c r="I12" s="51" t="n">
        <v>202</v>
      </c>
      <c r="J12" s="51" t="n">
        <v>15</v>
      </c>
      <c r="K12" s="51" t="n">
        <v>393</v>
      </c>
      <c r="L12" s="51" t="n">
        <v>24</v>
      </c>
      <c r="M12" s="51" t="s">
        <v>38</v>
      </c>
      <c r="N12" s="51" t="s">
        <v>38</v>
      </c>
      <c r="O12" s="51" t="n">
        <v>24</v>
      </c>
      <c r="P12" s="51" t="s">
        <v>38</v>
      </c>
      <c r="Q12" s="51" t="n">
        <v>2</v>
      </c>
      <c r="R12" s="51" t="n">
        <v>52</v>
      </c>
      <c r="S12" s="51" t="n">
        <v>8</v>
      </c>
      <c r="T12" s="27"/>
      <c r="U12" s="27"/>
      <c r="V12" s="27"/>
    </row>
    <row r="13" customFormat="false" ht="21" hidden="false" customHeight="true" outlineLevel="0" collapsed="false">
      <c r="A13" s="25"/>
      <c r="B13" s="28" t="n">
        <v>3</v>
      </c>
      <c r="C13" s="26" t="n">
        <v>1088</v>
      </c>
      <c r="D13" s="62" t="n">
        <v>110</v>
      </c>
      <c r="E13" s="62" t="n">
        <v>65</v>
      </c>
      <c r="F13" s="51" t="n">
        <v>3</v>
      </c>
      <c r="G13" s="51" t="n">
        <v>11</v>
      </c>
      <c r="H13" s="51" t="n">
        <v>5</v>
      </c>
      <c r="I13" s="51" t="n">
        <v>275</v>
      </c>
      <c r="J13" s="51" t="n">
        <v>16</v>
      </c>
      <c r="K13" s="51" t="n">
        <v>504</v>
      </c>
      <c r="L13" s="51" t="n">
        <v>40</v>
      </c>
      <c r="M13" s="51" t="s">
        <v>38</v>
      </c>
      <c r="N13" s="51" t="s">
        <v>38</v>
      </c>
      <c r="O13" s="51" t="n">
        <v>35</v>
      </c>
      <c r="P13" s="51" t="s">
        <v>38</v>
      </c>
      <c r="Q13" s="51" t="s">
        <v>38</v>
      </c>
      <c r="R13" s="51" t="n">
        <v>83</v>
      </c>
      <c r="S13" s="51" t="n">
        <v>6</v>
      </c>
      <c r="T13" s="27"/>
      <c r="U13" s="27"/>
      <c r="V13" s="27"/>
    </row>
    <row r="14" customFormat="false" ht="21" hidden="false" customHeight="true" outlineLevel="0" collapsed="false">
      <c r="A14" s="25"/>
      <c r="B14" s="28" t="n">
        <v>4</v>
      </c>
      <c r="C14" s="26" t="n">
        <v>804</v>
      </c>
      <c r="D14" s="62" t="n">
        <v>113</v>
      </c>
      <c r="E14" s="62" t="n">
        <v>62</v>
      </c>
      <c r="F14" s="51" t="s">
        <v>38</v>
      </c>
      <c r="G14" s="51" t="n">
        <v>5</v>
      </c>
      <c r="H14" s="51" t="n">
        <v>4</v>
      </c>
      <c r="I14" s="51" t="n">
        <v>218</v>
      </c>
      <c r="J14" s="51" t="n">
        <v>12</v>
      </c>
      <c r="K14" s="51" t="n">
        <v>268</v>
      </c>
      <c r="L14" s="51" t="n">
        <v>22</v>
      </c>
      <c r="M14" s="51" t="s">
        <v>38</v>
      </c>
      <c r="N14" s="51" t="s">
        <v>38</v>
      </c>
      <c r="O14" s="51" t="n">
        <v>38</v>
      </c>
      <c r="P14" s="51" t="n">
        <v>1</v>
      </c>
      <c r="Q14" s="51" t="s">
        <v>38</v>
      </c>
      <c r="R14" s="51" t="n">
        <v>115</v>
      </c>
      <c r="S14" s="51" t="n">
        <v>8</v>
      </c>
      <c r="T14" s="27"/>
      <c r="U14" s="27"/>
      <c r="V14" s="27"/>
    </row>
    <row r="15" customFormat="false" ht="21" hidden="false" customHeight="true" outlineLevel="0" collapsed="false">
      <c r="A15" s="25"/>
      <c r="B15" s="28" t="n">
        <v>5</v>
      </c>
      <c r="C15" s="26" t="n">
        <v>758</v>
      </c>
      <c r="D15" s="62" t="n">
        <v>97</v>
      </c>
      <c r="E15" s="62" t="n">
        <v>56</v>
      </c>
      <c r="F15" s="51" t="n">
        <v>1</v>
      </c>
      <c r="G15" s="51" t="n">
        <v>7</v>
      </c>
      <c r="H15" s="51" t="n">
        <v>4</v>
      </c>
      <c r="I15" s="51" t="n">
        <v>212</v>
      </c>
      <c r="J15" s="51" t="n">
        <v>5</v>
      </c>
      <c r="K15" s="51" t="n">
        <v>254</v>
      </c>
      <c r="L15" s="51" t="n">
        <v>10</v>
      </c>
      <c r="M15" s="51" t="s">
        <v>38</v>
      </c>
      <c r="N15" s="51" t="s">
        <v>38</v>
      </c>
      <c r="O15" s="51" t="n">
        <v>56</v>
      </c>
      <c r="P15" s="51" t="n">
        <v>1</v>
      </c>
      <c r="Q15" s="51" t="s">
        <v>38</v>
      </c>
      <c r="R15" s="51" t="n">
        <v>101</v>
      </c>
      <c r="S15" s="51" t="n">
        <v>10</v>
      </c>
      <c r="T15" s="27"/>
      <c r="U15" s="27"/>
      <c r="V15" s="27"/>
    </row>
    <row r="16" customFormat="false" ht="21" hidden="false" customHeight="true" outlineLevel="0" collapsed="false">
      <c r="A16" s="25"/>
      <c r="B16" s="28" t="n">
        <v>6</v>
      </c>
      <c r="C16" s="26" t="n">
        <v>427</v>
      </c>
      <c r="D16" s="62" t="n">
        <v>99</v>
      </c>
      <c r="E16" s="62" t="n">
        <v>60</v>
      </c>
      <c r="F16" s="51" t="s">
        <v>38</v>
      </c>
      <c r="G16" s="51" t="n">
        <v>2</v>
      </c>
      <c r="H16" s="51" t="n">
        <v>1</v>
      </c>
      <c r="I16" s="51" t="n">
        <v>41</v>
      </c>
      <c r="J16" s="51" t="n">
        <v>8</v>
      </c>
      <c r="K16" s="51" t="n">
        <v>165</v>
      </c>
      <c r="L16" s="51" t="n">
        <v>4</v>
      </c>
      <c r="M16" s="51" t="s">
        <v>38</v>
      </c>
      <c r="N16" s="51" t="n">
        <v>2</v>
      </c>
      <c r="O16" s="51" t="n">
        <v>56</v>
      </c>
      <c r="P16" s="51" t="n">
        <v>1</v>
      </c>
      <c r="Q16" s="51" t="n">
        <v>2</v>
      </c>
      <c r="R16" s="51" t="n">
        <v>45</v>
      </c>
      <c r="S16" s="51" t="n">
        <v>1</v>
      </c>
      <c r="T16" s="27"/>
      <c r="U16" s="27"/>
      <c r="V16" s="27"/>
    </row>
    <row r="17" customFormat="false" ht="21" hidden="false" customHeight="true" outlineLevel="0" collapsed="false">
      <c r="A17" s="25"/>
      <c r="B17" s="28" t="n">
        <v>7</v>
      </c>
      <c r="C17" s="26" t="n">
        <v>350</v>
      </c>
      <c r="D17" s="62" t="n">
        <v>101</v>
      </c>
      <c r="E17" s="62" t="n">
        <v>68</v>
      </c>
      <c r="F17" s="51" t="n">
        <v>2</v>
      </c>
      <c r="G17" s="51" t="n">
        <v>1</v>
      </c>
      <c r="H17" s="51" t="s">
        <v>38</v>
      </c>
      <c r="I17" s="51" t="n">
        <v>7</v>
      </c>
      <c r="J17" s="51" t="n">
        <v>5</v>
      </c>
      <c r="K17" s="51" t="n">
        <v>118</v>
      </c>
      <c r="L17" s="51" t="n">
        <v>7</v>
      </c>
      <c r="M17" s="51" t="n">
        <v>2</v>
      </c>
      <c r="N17" s="51" t="n">
        <v>6</v>
      </c>
      <c r="O17" s="51" t="n">
        <v>79</v>
      </c>
      <c r="P17" s="51" t="n">
        <v>4</v>
      </c>
      <c r="Q17" s="51" t="n">
        <v>3</v>
      </c>
      <c r="R17" s="51" t="n">
        <v>10</v>
      </c>
      <c r="S17" s="51" t="n">
        <v>5</v>
      </c>
      <c r="T17" s="27"/>
      <c r="U17" s="27"/>
      <c r="V17" s="27"/>
    </row>
    <row r="18" customFormat="false" ht="21" hidden="false" customHeight="true" outlineLevel="0" collapsed="false">
      <c r="A18" s="25"/>
      <c r="B18" s="28" t="n">
        <v>8</v>
      </c>
      <c r="C18" s="26" t="n">
        <v>325</v>
      </c>
      <c r="D18" s="62" t="n">
        <v>79</v>
      </c>
      <c r="E18" s="62" t="n">
        <v>46</v>
      </c>
      <c r="F18" s="51" t="n">
        <v>1</v>
      </c>
      <c r="G18" s="51" t="n">
        <v>1</v>
      </c>
      <c r="H18" s="51" t="s">
        <v>38</v>
      </c>
      <c r="I18" s="51" t="n">
        <v>2</v>
      </c>
      <c r="J18" s="51" t="n">
        <v>3</v>
      </c>
      <c r="K18" s="51" t="n">
        <v>150</v>
      </c>
      <c r="L18" s="51" t="n">
        <v>6</v>
      </c>
      <c r="M18" s="51" t="n">
        <v>3</v>
      </c>
      <c r="N18" s="51" t="n">
        <v>10</v>
      </c>
      <c r="O18" s="51" t="n">
        <v>59</v>
      </c>
      <c r="P18" s="51" t="n">
        <v>6</v>
      </c>
      <c r="Q18" s="51" t="n">
        <v>2</v>
      </c>
      <c r="R18" s="51" t="n">
        <v>1</v>
      </c>
      <c r="S18" s="51" t="n">
        <v>2</v>
      </c>
      <c r="T18" s="27"/>
      <c r="U18" s="27"/>
      <c r="V18" s="27"/>
    </row>
    <row r="19" customFormat="false" ht="21" hidden="false" customHeight="true" outlineLevel="0" collapsed="false">
      <c r="A19" s="25"/>
      <c r="B19" s="28" t="n">
        <v>9</v>
      </c>
      <c r="C19" s="26" t="n">
        <v>282</v>
      </c>
      <c r="D19" s="62" t="n">
        <v>63</v>
      </c>
      <c r="E19" s="62" t="n">
        <v>39</v>
      </c>
      <c r="F19" s="51" t="n">
        <v>1</v>
      </c>
      <c r="G19" s="51" t="n">
        <v>1</v>
      </c>
      <c r="H19" s="51" t="s">
        <v>38</v>
      </c>
      <c r="I19" s="51" t="s">
        <v>38</v>
      </c>
      <c r="J19" s="51" t="n">
        <v>1</v>
      </c>
      <c r="K19" s="51" t="n">
        <v>123</v>
      </c>
      <c r="L19" s="51" t="n">
        <v>4</v>
      </c>
      <c r="M19" s="51" t="n">
        <v>3</v>
      </c>
      <c r="N19" s="51" t="n">
        <v>7</v>
      </c>
      <c r="O19" s="51" t="n">
        <v>64</v>
      </c>
      <c r="P19" s="51" t="n">
        <v>2</v>
      </c>
      <c r="Q19" s="51" t="n">
        <v>1</v>
      </c>
      <c r="R19" s="51" t="n">
        <v>5</v>
      </c>
      <c r="S19" s="51" t="n">
        <v>7</v>
      </c>
      <c r="T19" s="27"/>
      <c r="U19" s="27"/>
      <c r="V19" s="27"/>
    </row>
    <row r="20" customFormat="false" ht="21" hidden="false" customHeight="true" outlineLevel="0" collapsed="false">
      <c r="A20" s="25"/>
      <c r="B20" s="28" t="n">
        <v>10</v>
      </c>
      <c r="C20" s="26" t="n">
        <v>287</v>
      </c>
      <c r="D20" s="62" t="n">
        <v>69</v>
      </c>
      <c r="E20" s="62" t="n">
        <v>39</v>
      </c>
      <c r="F20" s="51" t="s">
        <v>38</v>
      </c>
      <c r="G20" s="51" t="n">
        <v>2</v>
      </c>
      <c r="H20" s="51" t="s">
        <v>38</v>
      </c>
      <c r="I20" s="51" t="s">
        <v>38</v>
      </c>
      <c r="J20" s="51" t="s">
        <v>38</v>
      </c>
      <c r="K20" s="51" t="n">
        <v>122</v>
      </c>
      <c r="L20" s="51" t="n">
        <v>3</v>
      </c>
      <c r="M20" s="51" t="n">
        <v>4</v>
      </c>
      <c r="N20" s="51" t="n">
        <v>4</v>
      </c>
      <c r="O20" s="51" t="n">
        <v>63</v>
      </c>
      <c r="P20" s="51" t="n">
        <v>7</v>
      </c>
      <c r="Q20" s="51" t="n">
        <v>3</v>
      </c>
      <c r="R20" s="51" t="n">
        <v>4</v>
      </c>
      <c r="S20" s="51" t="n">
        <v>6</v>
      </c>
      <c r="T20" s="27"/>
      <c r="U20" s="27"/>
      <c r="V20" s="27"/>
    </row>
    <row r="21" customFormat="false" ht="21" hidden="false" customHeight="true" outlineLevel="0" collapsed="false">
      <c r="A21" s="25"/>
      <c r="B21" s="28" t="n">
        <v>11</v>
      </c>
      <c r="C21" s="26" t="n">
        <v>275</v>
      </c>
      <c r="D21" s="62" t="n">
        <v>68</v>
      </c>
      <c r="E21" s="62" t="n">
        <v>38</v>
      </c>
      <c r="F21" s="51" t="s">
        <v>38</v>
      </c>
      <c r="G21" s="51" t="n">
        <v>1</v>
      </c>
      <c r="H21" s="51" t="n">
        <v>1</v>
      </c>
      <c r="I21" s="51" t="n">
        <v>1</v>
      </c>
      <c r="J21" s="51" t="s">
        <v>38</v>
      </c>
      <c r="K21" s="51" t="n">
        <v>128</v>
      </c>
      <c r="L21" s="51" t="n">
        <v>4</v>
      </c>
      <c r="M21" s="51" t="n">
        <v>3</v>
      </c>
      <c r="N21" s="51" t="n">
        <v>9</v>
      </c>
      <c r="O21" s="51" t="n">
        <v>44</v>
      </c>
      <c r="P21" s="51" t="n">
        <v>7</v>
      </c>
      <c r="Q21" s="51" t="n">
        <v>3</v>
      </c>
      <c r="R21" s="51" t="n">
        <v>1</v>
      </c>
      <c r="S21" s="51" t="n">
        <v>5</v>
      </c>
      <c r="T21" s="27"/>
      <c r="U21" s="27"/>
      <c r="V21" s="27"/>
    </row>
    <row r="22" customFormat="false" ht="21" hidden="false" customHeight="true" outlineLevel="0" collapsed="false">
      <c r="A22" s="25"/>
      <c r="B22" s="28" t="n">
        <v>12</v>
      </c>
      <c r="C22" s="26" t="n">
        <v>310</v>
      </c>
      <c r="D22" s="62" t="n">
        <v>49</v>
      </c>
      <c r="E22" s="62" t="n">
        <v>32</v>
      </c>
      <c r="F22" s="51" t="n">
        <v>1</v>
      </c>
      <c r="G22" s="51" t="n">
        <v>2</v>
      </c>
      <c r="H22" s="51" t="s">
        <v>38</v>
      </c>
      <c r="I22" s="51" t="n">
        <v>1</v>
      </c>
      <c r="J22" s="51" t="n">
        <v>3</v>
      </c>
      <c r="K22" s="51" t="n">
        <v>127</v>
      </c>
      <c r="L22" s="51" t="n">
        <v>3</v>
      </c>
      <c r="M22" s="51" t="n">
        <v>7</v>
      </c>
      <c r="N22" s="51" t="n">
        <v>37</v>
      </c>
      <c r="O22" s="51" t="n">
        <v>58</v>
      </c>
      <c r="P22" s="51" t="n">
        <v>6</v>
      </c>
      <c r="Q22" s="51" t="n">
        <v>3</v>
      </c>
      <c r="R22" s="51" t="n">
        <v>8</v>
      </c>
      <c r="S22" s="51" t="n">
        <v>5</v>
      </c>
      <c r="T22" s="27"/>
      <c r="U22" s="27"/>
      <c r="V22" s="27"/>
    </row>
    <row r="23" customFormat="false" ht="21" hidden="false" customHeight="true" outlineLevel="0" collapsed="false">
      <c r="A23" s="25"/>
      <c r="B23" s="28" t="n">
        <v>13</v>
      </c>
      <c r="C23" s="26" t="n">
        <v>456</v>
      </c>
      <c r="D23" s="62" t="n">
        <v>54</v>
      </c>
      <c r="E23" s="62" t="n">
        <v>27</v>
      </c>
      <c r="F23" s="51" t="s">
        <v>38</v>
      </c>
      <c r="G23" s="51" t="n">
        <v>2</v>
      </c>
      <c r="H23" s="51" t="s">
        <v>38</v>
      </c>
      <c r="I23" s="51" t="s">
        <v>38</v>
      </c>
      <c r="J23" s="51" t="n">
        <v>1</v>
      </c>
      <c r="K23" s="51" t="n">
        <v>131</v>
      </c>
      <c r="L23" s="51" t="n">
        <v>1</v>
      </c>
      <c r="M23" s="51" t="n">
        <v>33</v>
      </c>
      <c r="N23" s="51" t="n">
        <v>160</v>
      </c>
      <c r="O23" s="51" t="n">
        <v>44</v>
      </c>
      <c r="P23" s="51" t="n">
        <v>23</v>
      </c>
      <c r="Q23" s="51" t="n">
        <v>2</v>
      </c>
      <c r="R23" s="51" t="n">
        <v>1</v>
      </c>
      <c r="S23" s="51" t="n">
        <v>4</v>
      </c>
      <c r="T23" s="27"/>
      <c r="U23" s="27"/>
      <c r="V23" s="27"/>
    </row>
    <row r="24" customFormat="false" ht="21" hidden="false" customHeight="true" outlineLevel="0" collapsed="false">
      <c r="A24" s="25"/>
      <c r="B24" s="28" t="n">
        <v>14</v>
      </c>
      <c r="C24" s="26" t="n">
        <v>380</v>
      </c>
      <c r="D24" s="62" t="n">
        <v>44</v>
      </c>
      <c r="E24" s="62" t="n">
        <v>21</v>
      </c>
      <c r="F24" s="51" t="n">
        <v>1</v>
      </c>
      <c r="G24" s="51" t="n">
        <v>1</v>
      </c>
      <c r="H24" s="51" t="s">
        <v>38</v>
      </c>
      <c r="I24" s="51" t="s">
        <v>38</v>
      </c>
      <c r="J24" s="51" t="n">
        <v>3</v>
      </c>
      <c r="K24" s="51" t="n">
        <v>120</v>
      </c>
      <c r="L24" s="51" t="n">
        <v>3</v>
      </c>
      <c r="M24" s="51" t="n">
        <v>36</v>
      </c>
      <c r="N24" s="51" t="n">
        <v>99</v>
      </c>
      <c r="O24" s="51" t="n">
        <v>42</v>
      </c>
      <c r="P24" s="51" t="n">
        <v>25</v>
      </c>
      <c r="Q24" s="51" t="n">
        <v>3</v>
      </c>
      <c r="R24" s="51" t="s">
        <v>38</v>
      </c>
      <c r="S24" s="51" t="n">
        <v>3</v>
      </c>
      <c r="T24" s="27"/>
      <c r="U24" s="27"/>
      <c r="V24" s="27"/>
    </row>
    <row r="25" customFormat="false" ht="21" hidden="false" customHeight="true" outlineLevel="0" collapsed="false">
      <c r="A25" s="25"/>
      <c r="B25" s="28" t="n">
        <v>15</v>
      </c>
      <c r="C25" s="26" t="n">
        <v>297</v>
      </c>
      <c r="D25" s="62" t="n">
        <v>49</v>
      </c>
      <c r="E25" s="62" t="n">
        <v>27</v>
      </c>
      <c r="F25" s="51" t="n">
        <v>1</v>
      </c>
      <c r="G25" s="51" t="n">
        <v>2</v>
      </c>
      <c r="H25" s="51" t="s">
        <v>38</v>
      </c>
      <c r="I25" s="51" t="s">
        <v>38</v>
      </c>
      <c r="J25" s="51" t="n">
        <v>5</v>
      </c>
      <c r="K25" s="51" t="n">
        <v>170</v>
      </c>
      <c r="L25" s="51" t="n">
        <v>1</v>
      </c>
      <c r="M25" s="51" t="n">
        <v>25</v>
      </c>
      <c r="N25" s="51" t="n">
        <v>3</v>
      </c>
      <c r="O25" s="51" t="n">
        <v>29</v>
      </c>
      <c r="P25" s="51" t="n">
        <v>6</v>
      </c>
      <c r="Q25" s="51" t="n">
        <v>3</v>
      </c>
      <c r="R25" s="51" t="n">
        <v>1</v>
      </c>
      <c r="S25" s="51" t="n">
        <v>2</v>
      </c>
      <c r="T25" s="27"/>
      <c r="U25" s="27"/>
      <c r="V25" s="27"/>
    </row>
    <row r="26" customFormat="false" ht="21" hidden="false" customHeight="true" outlineLevel="0" collapsed="false">
      <c r="A26" s="25"/>
      <c r="B26" s="28" t="n">
        <v>16</v>
      </c>
      <c r="C26" s="26" t="n">
        <v>227</v>
      </c>
      <c r="D26" s="62" t="n">
        <v>25</v>
      </c>
      <c r="E26" s="62" t="n">
        <v>14</v>
      </c>
      <c r="F26" s="51" t="s">
        <v>38</v>
      </c>
      <c r="G26" s="51" t="s">
        <v>38</v>
      </c>
      <c r="H26" s="51" t="s">
        <v>38</v>
      </c>
      <c r="I26" s="51" t="s">
        <v>38</v>
      </c>
      <c r="J26" s="51" t="n">
        <v>1</v>
      </c>
      <c r="K26" s="51" t="n">
        <v>158</v>
      </c>
      <c r="L26" s="51" t="s">
        <v>38</v>
      </c>
      <c r="M26" s="51" t="n">
        <v>9</v>
      </c>
      <c r="N26" s="51" t="n">
        <v>2</v>
      </c>
      <c r="O26" s="51" t="n">
        <v>25</v>
      </c>
      <c r="P26" s="51" t="n">
        <v>3</v>
      </c>
      <c r="Q26" s="51" t="n">
        <v>1</v>
      </c>
      <c r="R26" s="51" t="n">
        <v>1</v>
      </c>
      <c r="S26" s="51" t="n">
        <v>2</v>
      </c>
      <c r="T26" s="27"/>
      <c r="U26" s="27"/>
      <c r="V26" s="27"/>
    </row>
    <row r="27" customFormat="false" ht="21" hidden="false" customHeight="true" outlineLevel="0" collapsed="false">
      <c r="A27" s="25"/>
      <c r="B27" s="28" t="n">
        <v>17</v>
      </c>
      <c r="C27" s="26" t="n">
        <v>233</v>
      </c>
      <c r="D27" s="62" t="n">
        <v>15</v>
      </c>
      <c r="E27" s="62" t="n">
        <v>3</v>
      </c>
      <c r="F27" s="51" t="s">
        <v>38</v>
      </c>
      <c r="G27" s="51" t="n">
        <v>2</v>
      </c>
      <c r="H27" s="51" t="s">
        <v>38</v>
      </c>
      <c r="I27" s="51" t="s">
        <v>38</v>
      </c>
      <c r="J27" s="51" t="n">
        <v>7</v>
      </c>
      <c r="K27" s="51" t="n">
        <v>182</v>
      </c>
      <c r="L27" s="51" t="s">
        <v>38</v>
      </c>
      <c r="M27" s="51" t="n">
        <v>4</v>
      </c>
      <c r="N27" s="51" t="n">
        <v>1</v>
      </c>
      <c r="O27" s="51" t="n">
        <v>15</v>
      </c>
      <c r="P27" s="51" t="n">
        <v>2</v>
      </c>
      <c r="Q27" s="51" t="n">
        <v>1</v>
      </c>
      <c r="R27" s="51" t="n">
        <v>1</v>
      </c>
      <c r="S27" s="51" t="n">
        <v>3</v>
      </c>
      <c r="T27" s="27"/>
      <c r="U27" s="27"/>
      <c r="V27" s="27"/>
    </row>
    <row r="28" customFormat="false" ht="21" hidden="false" customHeight="true" outlineLevel="0" collapsed="false">
      <c r="A28" s="25"/>
      <c r="B28" s="28" t="s">
        <v>27</v>
      </c>
      <c r="C28" s="26" t="n">
        <v>211</v>
      </c>
      <c r="D28" s="62" t="n">
        <v>13</v>
      </c>
      <c r="E28" s="62" t="s">
        <v>38</v>
      </c>
      <c r="F28" s="51" t="n">
        <v>1</v>
      </c>
      <c r="G28" s="51" t="s">
        <v>38</v>
      </c>
      <c r="H28" s="51" t="s">
        <v>38</v>
      </c>
      <c r="I28" s="51" t="s">
        <v>38</v>
      </c>
      <c r="J28" s="51" t="n">
        <v>65</v>
      </c>
      <c r="K28" s="51" t="n">
        <v>111</v>
      </c>
      <c r="L28" s="51" t="s">
        <v>38</v>
      </c>
      <c r="M28" s="51" t="n">
        <v>2</v>
      </c>
      <c r="N28" s="51" t="n">
        <v>1</v>
      </c>
      <c r="O28" s="51" t="n">
        <v>8</v>
      </c>
      <c r="P28" s="51" t="s">
        <v>38</v>
      </c>
      <c r="Q28" s="51" t="s">
        <v>38</v>
      </c>
      <c r="R28" s="51" t="s">
        <v>38</v>
      </c>
      <c r="S28" s="51" t="n">
        <v>10</v>
      </c>
      <c r="T28" s="27"/>
      <c r="U28" s="27"/>
      <c r="V28" s="27"/>
    </row>
    <row r="29" customFormat="false" ht="5.25" hidden="false" customHeight="true" outlineLevel="0" collapsed="false">
      <c r="A29" s="29"/>
      <c r="B29" s="29"/>
      <c r="C29" s="63"/>
      <c r="D29" s="63"/>
      <c r="E29" s="63"/>
      <c r="F29" s="63"/>
      <c r="G29" s="63"/>
      <c r="H29" s="63"/>
      <c r="I29" s="63"/>
      <c r="J29" s="63"/>
      <c r="K29" s="64"/>
      <c r="L29" s="65"/>
      <c r="M29" s="65"/>
      <c r="N29" s="65"/>
      <c r="O29" s="65"/>
      <c r="P29" s="65"/>
      <c r="Q29" s="65"/>
      <c r="R29" s="65"/>
      <c r="S29" s="65"/>
    </row>
    <row r="30" customFormat="false" ht="5.25" hidden="false" customHeight="true" outlineLevel="0" collapsed="false">
      <c r="A30" s="33"/>
      <c r="B30" s="33"/>
      <c r="C30" s="66"/>
      <c r="D30" s="66"/>
      <c r="E30" s="66"/>
      <c r="F30" s="66"/>
      <c r="G30" s="66"/>
      <c r="H30" s="66"/>
      <c r="I30" s="66"/>
      <c r="J30" s="66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36" hidden="false" customHeight="true" outlineLevel="0" collapsed="false">
      <c r="A31" s="68" t="s">
        <v>28</v>
      </c>
      <c r="B31" s="68"/>
      <c r="C31" s="69" t="n">
        <v>226</v>
      </c>
      <c r="D31" s="53" t="s">
        <v>38</v>
      </c>
      <c r="E31" s="53" t="s">
        <v>38</v>
      </c>
      <c r="F31" s="53" t="s">
        <v>38</v>
      </c>
      <c r="G31" s="53" t="s">
        <v>38</v>
      </c>
      <c r="H31" s="53" t="s">
        <v>38</v>
      </c>
      <c r="I31" s="70" t="n">
        <v>109</v>
      </c>
      <c r="J31" s="53" t="s">
        <v>38</v>
      </c>
      <c r="K31" s="70" t="n">
        <v>105</v>
      </c>
      <c r="L31" s="70" t="n">
        <v>5</v>
      </c>
      <c r="M31" s="53" t="s">
        <v>38</v>
      </c>
      <c r="N31" s="53" t="s">
        <v>38</v>
      </c>
      <c r="O31" s="53" t="n">
        <v>6</v>
      </c>
      <c r="P31" s="53" t="s">
        <v>38</v>
      </c>
      <c r="Q31" s="53" t="s">
        <v>38</v>
      </c>
      <c r="R31" s="53" t="n">
        <v>1</v>
      </c>
      <c r="S31" s="53" t="s">
        <v>38</v>
      </c>
      <c r="T31" s="38"/>
    </row>
    <row r="32" customFormat="false" ht="30.75" hidden="false" customHeight="true" outlineLevel="0" collapsed="false">
      <c r="A32" s="71" t="s">
        <v>29</v>
      </c>
      <c r="B32" s="71"/>
      <c r="C32" s="55" t="n">
        <v>358</v>
      </c>
      <c r="D32" s="56" t="s">
        <v>38</v>
      </c>
      <c r="E32" s="56" t="s">
        <v>38</v>
      </c>
      <c r="F32" s="56" t="s">
        <v>38</v>
      </c>
      <c r="G32" s="56" t="s">
        <v>38</v>
      </c>
      <c r="H32" s="56" t="s">
        <v>38</v>
      </c>
      <c r="I32" s="72" t="n">
        <v>240</v>
      </c>
      <c r="J32" s="56" t="s">
        <v>38</v>
      </c>
      <c r="K32" s="72" t="n">
        <v>85</v>
      </c>
      <c r="L32" s="72" t="n">
        <v>12</v>
      </c>
      <c r="M32" s="56" t="s">
        <v>38</v>
      </c>
      <c r="N32" s="56" t="s">
        <v>38</v>
      </c>
      <c r="O32" s="72" t="n">
        <v>18</v>
      </c>
      <c r="P32" s="56" t="s">
        <v>38</v>
      </c>
      <c r="Q32" s="56" t="s">
        <v>38</v>
      </c>
      <c r="R32" s="72" t="n">
        <v>3</v>
      </c>
      <c r="S32" s="56" t="s">
        <v>38</v>
      </c>
    </row>
    <row r="33" customFormat="false" ht="10.5" hidden="false" customHeight="true" outlineLevel="0" collapsed="false">
      <c r="A33" s="41"/>
      <c r="B33" s="41"/>
      <c r="C33" s="42"/>
      <c r="D33" s="42"/>
      <c r="E33" s="42"/>
      <c r="F33" s="42"/>
      <c r="G33" s="42"/>
      <c r="H33" s="42"/>
      <c r="I33" s="42"/>
      <c r="J33" s="42"/>
    </row>
    <row r="34" customFormat="false" ht="20.25" hidden="false" customHeight="true" outlineLevel="0" collapsed="false">
      <c r="A34" s="43" t="s">
        <v>30</v>
      </c>
      <c r="B34" s="43"/>
      <c r="C34" s="43"/>
      <c r="D34" s="43"/>
      <c r="E34" s="43"/>
      <c r="F34" s="43"/>
      <c r="G34" s="73" t="n">
        <v>709</v>
      </c>
      <c r="H34" s="42"/>
      <c r="I34" s="42"/>
      <c r="J34" s="42"/>
    </row>
    <row r="35" customFormat="false" ht="20.25" hidden="false" customHeight="true" outlineLevel="0" collapsed="false">
      <c r="A35" s="46" t="s">
        <v>31</v>
      </c>
      <c r="B35" s="46"/>
      <c r="C35" s="46"/>
      <c r="D35" s="46"/>
      <c r="E35" s="46"/>
      <c r="F35" s="46"/>
      <c r="G35" s="74" t="n">
        <v>17</v>
      </c>
      <c r="H35" s="42"/>
      <c r="I35" s="42"/>
      <c r="J35" s="42"/>
    </row>
    <row r="36" customFormat="false" ht="9" hidden="false" customHeight="true" outlineLevel="0" collapsed="false">
      <c r="A36" s="48"/>
      <c r="B36" s="48"/>
      <c r="C36" s="48"/>
      <c r="D36" s="48"/>
      <c r="E36" s="48"/>
      <c r="F36" s="48"/>
      <c r="G36" s="49"/>
      <c r="H36" s="42"/>
      <c r="I36" s="42"/>
      <c r="J36" s="42"/>
    </row>
    <row r="37" s="50" customFormat="true" ht="11.25" hidden="false" customHeight="false" outlineLevel="0" collapsed="false"/>
    <row r="38" s="50" customFormat="true" ht="11.25" hidden="false" customHeight="false" outlineLevel="0" collapsed="false"/>
    <row r="39" s="50" customFormat="true" ht="11.25" hidden="false" customHeight="false" outlineLevel="0" collapsed="false"/>
  </sheetData>
  <mergeCells count="28">
    <mergeCell ref="Q2:S2"/>
    <mergeCell ref="A3:B6"/>
    <mergeCell ref="C3:C6"/>
    <mergeCell ref="D3:D6"/>
    <mergeCell ref="F3:F6"/>
    <mergeCell ref="G3:J3"/>
    <mergeCell ref="K3:L3"/>
    <mergeCell ref="M3:N3"/>
    <mergeCell ref="O3:R3"/>
    <mergeCell ref="S3:S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  <mergeCell ref="A31:B31"/>
    <mergeCell ref="A32:B32"/>
    <mergeCell ref="A34:F34"/>
    <mergeCell ref="A35:F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3.09"/>
    <col collapsed="false" customWidth="true" hidden="false" outlineLevel="0" max="2" min="2" style="75" width="10.19"/>
    <col collapsed="false" customWidth="true" hidden="false" outlineLevel="0" max="19" min="3" style="75" width="6.79"/>
    <col collapsed="false" customWidth="false" hidden="false" outlineLevel="0" max="257" min="20" style="75" width="8.79"/>
  </cols>
  <sheetData>
    <row r="1" customFormat="false" ht="19.5" hidden="false" customHeight="true" outlineLevel="0" collapsed="false">
      <c r="C1" s="76" t="s">
        <v>39</v>
      </c>
    </row>
    <row r="2" customFormat="false" ht="14.25" hidden="false" customHeight="false" outlineLevel="0" collapsed="false">
      <c r="A2" s="77" t="s">
        <v>40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4.25" hidden="false" customHeight="true" outlineLevel="0" collapsed="false">
      <c r="A3" s="79" t="s">
        <v>41</v>
      </c>
      <c r="B3" s="79"/>
      <c r="C3" s="80" t="s">
        <v>42</v>
      </c>
      <c r="D3" s="81" t="s">
        <v>43</v>
      </c>
      <c r="E3" s="82"/>
      <c r="F3" s="83" t="s">
        <v>44</v>
      </c>
      <c r="G3" s="80" t="s">
        <v>45</v>
      </c>
      <c r="H3" s="80"/>
      <c r="I3" s="80"/>
      <c r="J3" s="80"/>
      <c r="K3" s="80"/>
      <c r="L3" s="80"/>
      <c r="M3" s="80" t="s">
        <v>46</v>
      </c>
      <c r="N3" s="80"/>
      <c r="O3" s="80" t="s">
        <v>47</v>
      </c>
      <c r="P3" s="80"/>
      <c r="Q3" s="80"/>
      <c r="R3" s="80"/>
      <c r="S3" s="81" t="s">
        <v>48</v>
      </c>
    </row>
    <row r="4" customFormat="false" ht="13.5" hidden="false" customHeight="true" outlineLevel="0" collapsed="false">
      <c r="A4" s="79"/>
      <c r="B4" s="79"/>
      <c r="C4" s="80"/>
      <c r="D4" s="80"/>
      <c r="E4" s="84" t="s">
        <v>49</v>
      </c>
      <c r="F4" s="83"/>
      <c r="G4" s="84" t="s">
        <v>50</v>
      </c>
      <c r="H4" s="84" t="s">
        <v>51</v>
      </c>
      <c r="I4" s="84" t="s">
        <v>52</v>
      </c>
      <c r="J4" s="84" t="s">
        <v>53</v>
      </c>
      <c r="K4" s="84" t="s">
        <v>54</v>
      </c>
      <c r="L4" s="84" t="s">
        <v>55</v>
      </c>
      <c r="M4" s="84" t="s">
        <v>56</v>
      </c>
      <c r="N4" s="84" t="s">
        <v>57</v>
      </c>
      <c r="O4" s="84" t="s">
        <v>58</v>
      </c>
      <c r="P4" s="84" t="s">
        <v>59</v>
      </c>
      <c r="Q4" s="84" t="s">
        <v>60</v>
      </c>
      <c r="R4" s="84" t="s">
        <v>61</v>
      </c>
      <c r="S4" s="81"/>
    </row>
    <row r="5" customFormat="false" ht="13.5" hidden="false" customHeight="false" outlineLevel="0" collapsed="false">
      <c r="A5" s="79"/>
      <c r="B5" s="79"/>
      <c r="C5" s="80"/>
      <c r="D5" s="80"/>
      <c r="E5" s="84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1"/>
    </row>
    <row r="6" customFormat="false" ht="13.5" hidden="false" customHeight="false" outlineLevel="0" collapsed="false">
      <c r="A6" s="79"/>
      <c r="B6" s="79"/>
      <c r="C6" s="80"/>
      <c r="D6" s="80"/>
      <c r="E6" s="84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1"/>
    </row>
    <row r="7" customFormat="false" ht="13.5" hidden="false" customHeight="false" outlineLevel="0" collapsed="false">
      <c r="A7" s="85"/>
      <c r="B7" s="86"/>
      <c r="C7" s="87"/>
      <c r="D7" s="85"/>
      <c r="E7" s="85"/>
      <c r="F7" s="85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3.5" hidden="false" customHeight="false" outlineLevel="0" collapsed="false">
      <c r="A8" s="89" t="s">
        <v>62</v>
      </c>
      <c r="B8" s="89"/>
      <c r="C8" s="90" t="n">
        <v>8249</v>
      </c>
      <c r="D8" s="91" t="n">
        <v>1180</v>
      </c>
      <c r="E8" s="91" t="n">
        <v>660</v>
      </c>
      <c r="F8" s="91" t="n">
        <v>88</v>
      </c>
      <c r="G8" s="91" t="n">
        <v>184</v>
      </c>
      <c r="H8" s="91" t="n">
        <v>60</v>
      </c>
      <c r="I8" s="91" t="n">
        <v>1024</v>
      </c>
      <c r="J8" s="91" t="n">
        <v>184</v>
      </c>
      <c r="K8" s="91" t="n">
        <v>3323</v>
      </c>
      <c r="L8" s="91" t="n">
        <v>97</v>
      </c>
      <c r="M8" s="91" t="n">
        <v>106</v>
      </c>
      <c r="N8" s="91" t="n">
        <v>263</v>
      </c>
      <c r="O8" s="91" t="n">
        <v>739</v>
      </c>
      <c r="P8" s="91" t="n">
        <v>150</v>
      </c>
      <c r="Q8" s="91" t="n">
        <v>44</v>
      </c>
      <c r="R8" s="91" t="n">
        <v>503</v>
      </c>
      <c r="S8" s="91" t="n">
        <v>304</v>
      </c>
    </row>
    <row r="9" customFormat="false" ht="13.5" hidden="false" customHeight="false" outlineLevel="0" collapsed="false">
      <c r="B9" s="92" t="s">
        <v>24</v>
      </c>
      <c r="C9" s="90" t="n">
        <v>3945</v>
      </c>
      <c r="D9" s="91" t="n">
        <v>520</v>
      </c>
      <c r="E9" s="91" t="n">
        <v>312</v>
      </c>
      <c r="F9" s="91" t="n">
        <v>87</v>
      </c>
      <c r="G9" s="91" t="n">
        <v>104</v>
      </c>
      <c r="H9" s="91" t="n">
        <v>11</v>
      </c>
      <c r="I9" s="91" t="n">
        <v>536</v>
      </c>
      <c r="J9" s="91" t="n">
        <v>104</v>
      </c>
      <c r="K9" s="91" t="n">
        <v>1090</v>
      </c>
      <c r="L9" s="91" t="n">
        <v>6</v>
      </c>
      <c r="M9" s="91" t="n">
        <v>62</v>
      </c>
      <c r="N9" s="91" t="n">
        <v>139</v>
      </c>
      <c r="O9" s="91" t="n">
        <v>370</v>
      </c>
      <c r="P9" s="91" t="n">
        <v>81</v>
      </c>
      <c r="Q9" s="91" t="n">
        <v>33</v>
      </c>
      <c r="R9" s="91" t="n">
        <v>503</v>
      </c>
      <c r="S9" s="91" t="n">
        <v>299</v>
      </c>
    </row>
    <row r="10" customFormat="false" ht="13.5" hidden="false" customHeight="false" outlineLevel="0" collapsed="false">
      <c r="B10" s="92" t="s">
        <v>25</v>
      </c>
      <c r="C10" s="90" t="n">
        <v>4304</v>
      </c>
      <c r="D10" s="91" t="n">
        <v>660</v>
      </c>
      <c r="E10" s="91" t="n">
        <v>348</v>
      </c>
      <c r="F10" s="91" t="n">
        <v>1</v>
      </c>
      <c r="G10" s="91" t="n">
        <v>80</v>
      </c>
      <c r="H10" s="91" t="n">
        <v>49</v>
      </c>
      <c r="I10" s="91" t="n">
        <v>488</v>
      </c>
      <c r="J10" s="91" t="n">
        <v>80</v>
      </c>
      <c r="K10" s="91" t="n">
        <v>2233</v>
      </c>
      <c r="L10" s="91" t="n">
        <v>91</v>
      </c>
      <c r="M10" s="91" t="n">
        <v>44</v>
      </c>
      <c r="N10" s="91" t="n">
        <v>124</v>
      </c>
      <c r="O10" s="91" t="n">
        <v>369</v>
      </c>
      <c r="P10" s="91" t="n">
        <v>69</v>
      </c>
      <c r="Q10" s="91" t="n">
        <v>11</v>
      </c>
      <c r="R10" s="91" t="s">
        <v>38</v>
      </c>
      <c r="S10" s="91" t="n">
        <v>5</v>
      </c>
    </row>
    <row r="11" customFormat="false" ht="13.5" hidden="false" customHeight="false" outlineLevel="0" collapsed="false">
      <c r="B11" s="93" t="s">
        <v>63</v>
      </c>
      <c r="C11" s="90" t="n">
        <v>320</v>
      </c>
      <c r="D11" s="91" t="n">
        <v>97</v>
      </c>
      <c r="E11" s="91" t="n">
        <v>32</v>
      </c>
      <c r="F11" s="91" t="n">
        <v>47</v>
      </c>
      <c r="G11" s="91" t="n">
        <v>32</v>
      </c>
      <c r="H11" s="91" t="n">
        <v>17</v>
      </c>
      <c r="I11" s="91" t="s">
        <v>38</v>
      </c>
      <c r="J11" s="91" t="n">
        <v>7</v>
      </c>
      <c r="K11" s="91" t="n">
        <v>42</v>
      </c>
      <c r="L11" s="91" t="n">
        <v>1</v>
      </c>
      <c r="M11" s="91" t="s">
        <v>38</v>
      </c>
      <c r="N11" s="91" t="s">
        <v>38</v>
      </c>
      <c r="O11" s="91" t="n">
        <v>1</v>
      </c>
      <c r="P11" s="91" t="s">
        <v>38</v>
      </c>
      <c r="Q11" s="91" t="s">
        <v>38</v>
      </c>
      <c r="R11" s="91" t="n">
        <v>6</v>
      </c>
      <c r="S11" s="91" t="n">
        <v>70</v>
      </c>
    </row>
    <row r="12" customFormat="false" ht="13.5" hidden="false" customHeight="false" outlineLevel="0" collapsed="false">
      <c r="B12" s="94" t="s">
        <v>64</v>
      </c>
      <c r="C12" s="90" t="n">
        <v>533</v>
      </c>
      <c r="D12" s="91" t="n">
        <v>78</v>
      </c>
      <c r="E12" s="91" t="n">
        <v>40</v>
      </c>
      <c r="F12" s="91" t="n">
        <v>14</v>
      </c>
      <c r="G12" s="91" t="n">
        <v>55</v>
      </c>
      <c r="H12" s="91" t="n">
        <v>14</v>
      </c>
      <c r="I12" s="91" t="n">
        <v>42</v>
      </c>
      <c r="J12" s="91" t="n">
        <v>13</v>
      </c>
      <c r="K12" s="91" t="n">
        <v>220</v>
      </c>
      <c r="L12" s="91" t="n">
        <v>4</v>
      </c>
      <c r="M12" s="91" t="s">
        <v>38</v>
      </c>
      <c r="N12" s="91" t="s">
        <v>38</v>
      </c>
      <c r="O12" s="91" t="n">
        <v>5</v>
      </c>
      <c r="P12" s="91" t="s">
        <v>38</v>
      </c>
      <c r="Q12" s="91" t="s">
        <v>38</v>
      </c>
      <c r="R12" s="91" t="n">
        <v>65</v>
      </c>
      <c r="S12" s="91" t="n">
        <v>23</v>
      </c>
    </row>
    <row r="13" customFormat="false" ht="13.5" hidden="false" customHeight="false" outlineLevel="0" collapsed="false">
      <c r="B13" s="94" t="s">
        <v>65</v>
      </c>
      <c r="C13" s="90" t="n">
        <v>888</v>
      </c>
      <c r="D13" s="91" t="n">
        <v>115</v>
      </c>
      <c r="E13" s="91" t="n">
        <v>51</v>
      </c>
      <c r="F13" s="91" t="n">
        <v>3</v>
      </c>
      <c r="G13" s="91" t="n">
        <v>30</v>
      </c>
      <c r="H13" s="91" t="n">
        <v>10</v>
      </c>
      <c r="I13" s="91" t="n">
        <v>210</v>
      </c>
      <c r="J13" s="91" t="n">
        <v>19</v>
      </c>
      <c r="K13" s="91" t="n">
        <v>370</v>
      </c>
      <c r="L13" s="91" t="n">
        <v>13</v>
      </c>
      <c r="M13" s="91" t="s">
        <v>38</v>
      </c>
      <c r="N13" s="91" t="s">
        <v>38</v>
      </c>
      <c r="O13" s="91" t="n">
        <v>16</v>
      </c>
      <c r="P13" s="91" t="s">
        <v>38</v>
      </c>
      <c r="Q13" s="91" t="n">
        <v>3</v>
      </c>
      <c r="R13" s="91" t="n">
        <v>78</v>
      </c>
      <c r="S13" s="91" t="n">
        <v>21</v>
      </c>
    </row>
    <row r="14" customFormat="false" ht="13.5" hidden="false" customHeight="false" outlineLevel="0" collapsed="false">
      <c r="B14" s="94" t="s">
        <v>66</v>
      </c>
      <c r="C14" s="90" t="n">
        <v>1031</v>
      </c>
      <c r="D14" s="91" t="n">
        <v>106</v>
      </c>
      <c r="E14" s="91" t="n">
        <v>72</v>
      </c>
      <c r="F14" s="91" t="n">
        <v>4</v>
      </c>
      <c r="G14" s="91" t="n">
        <v>15</v>
      </c>
      <c r="H14" s="91" t="n">
        <v>6</v>
      </c>
      <c r="I14" s="91" t="n">
        <v>287</v>
      </c>
      <c r="J14" s="91" t="n">
        <v>10</v>
      </c>
      <c r="K14" s="91" t="n">
        <v>441</v>
      </c>
      <c r="L14" s="91" t="n">
        <v>19</v>
      </c>
      <c r="M14" s="91" t="s">
        <v>38</v>
      </c>
      <c r="N14" s="91" t="s">
        <v>38</v>
      </c>
      <c r="O14" s="91" t="n">
        <v>19</v>
      </c>
      <c r="P14" s="91" t="n">
        <v>3</v>
      </c>
      <c r="Q14" s="91" t="s">
        <v>38</v>
      </c>
      <c r="R14" s="91" t="n">
        <v>103</v>
      </c>
      <c r="S14" s="91" t="n">
        <v>18</v>
      </c>
    </row>
    <row r="15" customFormat="false" ht="13.5" hidden="false" customHeight="false" outlineLevel="0" collapsed="false">
      <c r="B15" s="94" t="s">
        <v>67</v>
      </c>
      <c r="C15" s="90" t="n">
        <v>790</v>
      </c>
      <c r="D15" s="91" t="n">
        <v>86</v>
      </c>
      <c r="E15" s="91" t="n">
        <v>49</v>
      </c>
      <c r="F15" s="91" t="s">
        <v>38</v>
      </c>
      <c r="G15" s="91" t="n">
        <v>13</v>
      </c>
      <c r="H15" s="91" t="n">
        <v>7</v>
      </c>
      <c r="I15" s="91" t="n">
        <v>212</v>
      </c>
      <c r="J15" s="91" t="n">
        <v>8</v>
      </c>
      <c r="K15" s="91" t="n">
        <v>318</v>
      </c>
      <c r="L15" s="91" t="n">
        <v>12</v>
      </c>
      <c r="M15" s="91" t="s">
        <v>38</v>
      </c>
      <c r="N15" s="91" t="s">
        <v>38</v>
      </c>
      <c r="O15" s="91" t="n">
        <v>23</v>
      </c>
      <c r="P15" s="91" t="s">
        <v>38</v>
      </c>
      <c r="Q15" s="91" t="n">
        <v>1</v>
      </c>
      <c r="R15" s="91" t="n">
        <v>97</v>
      </c>
      <c r="S15" s="91" t="n">
        <v>13</v>
      </c>
    </row>
    <row r="16" customFormat="false" ht="13.5" hidden="false" customHeight="false" outlineLevel="0" collapsed="false">
      <c r="B16" s="94" t="s">
        <v>68</v>
      </c>
      <c r="C16" s="90" t="n">
        <v>720</v>
      </c>
      <c r="D16" s="91" t="n">
        <v>79</v>
      </c>
      <c r="E16" s="91" t="n">
        <v>51</v>
      </c>
      <c r="F16" s="91" t="n">
        <v>6</v>
      </c>
      <c r="G16" s="91" t="n">
        <v>14</v>
      </c>
      <c r="H16" s="91" t="n">
        <v>4</v>
      </c>
      <c r="I16" s="91" t="n">
        <v>198</v>
      </c>
      <c r="J16" s="91" t="n">
        <v>7</v>
      </c>
      <c r="K16" s="91" t="n">
        <v>257</v>
      </c>
      <c r="L16" s="91" t="n">
        <v>14</v>
      </c>
      <c r="M16" s="91" t="s">
        <v>38</v>
      </c>
      <c r="N16" s="91" t="s">
        <v>38</v>
      </c>
      <c r="O16" s="91" t="n">
        <v>42</v>
      </c>
      <c r="P16" s="91" t="n">
        <v>2</v>
      </c>
      <c r="Q16" s="91" t="n">
        <v>2</v>
      </c>
      <c r="R16" s="91" t="n">
        <v>81</v>
      </c>
      <c r="S16" s="91" t="n">
        <v>14</v>
      </c>
    </row>
    <row r="17" customFormat="false" ht="13.5" hidden="false" customHeight="false" outlineLevel="0" collapsed="false">
      <c r="B17" s="94" t="s">
        <v>69</v>
      </c>
      <c r="C17" s="90" t="n">
        <v>442</v>
      </c>
      <c r="D17" s="91" t="n">
        <v>95</v>
      </c>
      <c r="E17" s="91" t="n">
        <v>69</v>
      </c>
      <c r="F17" s="91" t="n">
        <v>1</v>
      </c>
      <c r="G17" s="91" t="n">
        <v>5</v>
      </c>
      <c r="H17" s="91" t="n">
        <v>1</v>
      </c>
      <c r="I17" s="91" t="n">
        <v>60</v>
      </c>
      <c r="J17" s="91" t="n">
        <v>2</v>
      </c>
      <c r="K17" s="91" t="n">
        <v>160</v>
      </c>
      <c r="L17" s="91" t="n">
        <v>9</v>
      </c>
      <c r="M17" s="91" t="n">
        <v>1</v>
      </c>
      <c r="N17" s="91" t="s">
        <v>38</v>
      </c>
      <c r="O17" s="91" t="n">
        <v>48</v>
      </c>
      <c r="P17" s="91" t="s">
        <v>38</v>
      </c>
      <c r="Q17" s="91" t="n">
        <v>3</v>
      </c>
      <c r="R17" s="91" t="n">
        <v>50</v>
      </c>
      <c r="S17" s="91" t="n">
        <v>7</v>
      </c>
    </row>
    <row r="18" customFormat="false" ht="13.5" hidden="false" customHeight="false" outlineLevel="0" collapsed="false">
      <c r="B18" s="94" t="s">
        <v>70</v>
      </c>
      <c r="C18" s="90" t="n">
        <v>356</v>
      </c>
      <c r="D18" s="91" t="n">
        <v>70</v>
      </c>
      <c r="E18" s="91" t="n">
        <v>51</v>
      </c>
      <c r="F18" s="91" t="s">
        <v>38</v>
      </c>
      <c r="G18" s="91" t="n">
        <v>3</v>
      </c>
      <c r="H18" s="91" t="s">
        <v>38</v>
      </c>
      <c r="I18" s="91" t="n">
        <v>3</v>
      </c>
      <c r="J18" s="91" t="n">
        <v>2</v>
      </c>
      <c r="K18" s="91" t="n">
        <v>150</v>
      </c>
      <c r="L18" s="91" t="n">
        <v>3</v>
      </c>
      <c r="M18" s="91" t="s">
        <v>38</v>
      </c>
      <c r="N18" s="91" t="n">
        <v>1</v>
      </c>
      <c r="O18" s="91" t="n">
        <v>94</v>
      </c>
      <c r="P18" s="91" t="n">
        <v>8</v>
      </c>
      <c r="Q18" s="91" t="n">
        <v>3</v>
      </c>
      <c r="R18" s="91" t="n">
        <v>12</v>
      </c>
      <c r="S18" s="91" t="n">
        <v>7</v>
      </c>
    </row>
    <row r="19" customFormat="false" ht="13.5" hidden="false" customHeight="false" outlineLevel="0" collapsed="false">
      <c r="B19" s="94" t="s">
        <v>71</v>
      </c>
      <c r="C19" s="90" t="n">
        <v>317</v>
      </c>
      <c r="D19" s="91" t="n">
        <v>65</v>
      </c>
      <c r="E19" s="91" t="n">
        <v>31</v>
      </c>
      <c r="F19" s="91" t="n">
        <v>2</v>
      </c>
      <c r="G19" s="91" t="n">
        <v>1</v>
      </c>
      <c r="H19" s="91" t="s">
        <v>38</v>
      </c>
      <c r="I19" s="91" t="n">
        <v>2</v>
      </c>
      <c r="J19" s="91" t="n">
        <v>6</v>
      </c>
      <c r="K19" s="91" t="n">
        <v>116</v>
      </c>
      <c r="L19" s="91" t="n">
        <v>5</v>
      </c>
      <c r="M19" s="91" t="n">
        <v>2</v>
      </c>
      <c r="N19" s="91" t="n">
        <v>3</v>
      </c>
      <c r="O19" s="91" t="n">
        <v>78</v>
      </c>
      <c r="P19" s="91" t="n">
        <v>5</v>
      </c>
      <c r="Q19" s="91" t="n">
        <v>4</v>
      </c>
      <c r="R19" s="91" t="n">
        <v>3</v>
      </c>
      <c r="S19" s="91" t="n">
        <v>25</v>
      </c>
    </row>
    <row r="20" customFormat="false" ht="13.5" hidden="false" customHeight="false" outlineLevel="0" collapsed="false">
      <c r="B20" s="94" t="s">
        <v>72</v>
      </c>
      <c r="C20" s="90" t="n">
        <v>298</v>
      </c>
      <c r="D20" s="91" t="n">
        <v>69</v>
      </c>
      <c r="E20" s="91" t="n">
        <v>47</v>
      </c>
      <c r="F20" s="91" t="n">
        <v>2</v>
      </c>
      <c r="G20" s="91" t="n">
        <v>3</v>
      </c>
      <c r="H20" s="91" t="n">
        <v>1</v>
      </c>
      <c r="I20" s="91" t="n">
        <v>1</v>
      </c>
      <c r="J20" s="91" t="n">
        <v>3</v>
      </c>
      <c r="K20" s="91" t="n">
        <v>103</v>
      </c>
      <c r="L20" s="91" t="n">
        <v>3</v>
      </c>
      <c r="M20" s="91" t="n">
        <v>2</v>
      </c>
      <c r="N20" s="91" t="n">
        <v>5</v>
      </c>
      <c r="O20" s="91" t="n">
        <v>78</v>
      </c>
      <c r="P20" s="91" t="n">
        <v>10</v>
      </c>
      <c r="Q20" s="91" t="n">
        <v>1</v>
      </c>
      <c r="R20" s="91" t="n">
        <v>2</v>
      </c>
      <c r="S20" s="91" t="n">
        <v>15</v>
      </c>
    </row>
    <row r="21" customFormat="false" ht="13.5" hidden="false" customHeight="false" outlineLevel="0" collapsed="false">
      <c r="B21" s="94" t="n">
        <v>10</v>
      </c>
      <c r="C21" s="90" t="n">
        <v>277</v>
      </c>
      <c r="D21" s="91" t="n">
        <v>51</v>
      </c>
      <c r="E21" s="91" t="n">
        <v>36</v>
      </c>
      <c r="F21" s="91" t="s">
        <v>38</v>
      </c>
      <c r="G21" s="91" t="n">
        <v>3</v>
      </c>
      <c r="H21" s="91" t="s">
        <v>38</v>
      </c>
      <c r="I21" s="91" t="s">
        <v>38</v>
      </c>
      <c r="J21" s="91" t="n">
        <v>1</v>
      </c>
      <c r="K21" s="91" t="n">
        <v>120</v>
      </c>
      <c r="L21" s="91" t="n">
        <v>4</v>
      </c>
      <c r="M21" s="91" t="n">
        <v>2</v>
      </c>
      <c r="N21" s="91" t="n">
        <v>5</v>
      </c>
      <c r="O21" s="91" t="n">
        <v>66</v>
      </c>
      <c r="P21" s="91" t="n">
        <v>9</v>
      </c>
      <c r="Q21" s="91" t="n">
        <v>3</v>
      </c>
      <c r="R21" s="91" t="n">
        <v>3</v>
      </c>
      <c r="S21" s="91" t="n">
        <v>10</v>
      </c>
    </row>
    <row r="22" customFormat="false" ht="13.5" hidden="false" customHeight="false" outlineLevel="0" collapsed="false">
      <c r="B22" s="94" t="n">
        <v>11</v>
      </c>
      <c r="C22" s="90" t="n">
        <v>284</v>
      </c>
      <c r="D22" s="91" t="n">
        <v>55</v>
      </c>
      <c r="E22" s="91" t="n">
        <v>34</v>
      </c>
      <c r="F22" s="91" t="s">
        <v>38</v>
      </c>
      <c r="G22" s="91" t="n">
        <v>1</v>
      </c>
      <c r="H22" s="91" t="s">
        <v>38</v>
      </c>
      <c r="I22" s="91" t="n">
        <v>4</v>
      </c>
      <c r="J22" s="91" t="n">
        <v>3</v>
      </c>
      <c r="K22" s="91" t="n">
        <v>111</v>
      </c>
      <c r="L22" s="91" t="n">
        <v>6</v>
      </c>
      <c r="M22" s="91" t="n">
        <v>4</v>
      </c>
      <c r="N22" s="91" t="n">
        <v>8</v>
      </c>
      <c r="O22" s="91" t="n">
        <v>54</v>
      </c>
      <c r="P22" s="91" t="n">
        <v>9</v>
      </c>
      <c r="Q22" s="91" t="n">
        <v>11</v>
      </c>
      <c r="R22" s="91" t="n">
        <v>3</v>
      </c>
      <c r="S22" s="91" t="n">
        <v>15</v>
      </c>
    </row>
    <row r="23" customFormat="false" ht="13.5" hidden="false" customHeight="false" outlineLevel="0" collapsed="false">
      <c r="B23" s="94" t="n">
        <v>12</v>
      </c>
      <c r="C23" s="90" t="n">
        <v>287</v>
      </c>
      <c r="D23" s="91" t="n">
        <v>46</v>
      </c>
      <c r="E23" s="91" t="n">
        <v>21</v>
      </c>
      <c r="F23" s="91" t="n">
        <v>1</v>
      </c>
      <c r="G23" s="91" t="n">
        <v>2</v>
      </c>
      <c r="H23" s="91" t="s">
        <v>38</v>
      </c>
      <c r="I23" s="91" t="n">
        <v>1</v>
      </c>
      <c r="J23" s="91" t="n">
        <v>5</v>
      </c>
      <c r="K23" s="91" t="n">
        <v>126</v>
      </c>
      <c r="L23" s="91" t="s">
        <v>38</v>
      </c>
      <c r="M23" s="91" t="n">
        <v>13</v>
      </c>
      <c r="N23" s="91" t="n">
        <v>34</v>
      </c>
      <c r="O23" s="91" t="n">
        <v>40</v>
      </c>
      <c r="P23" s="91" t="n">
        <v>14</v>
      </c>
      <c r="Q23" s="91" t="n">
        <v>2</v>
      </c>
      <c r="R23" s="91" t="s">
        <v>38</v>
      </c>
      <c r="S23" s="91" t="n">
        <v>3</v>
      </c>
    </row>
    <row r="24" customFormat="false" ht="13.5" hidden="false" customHeight="false" outlineLevel="0" collapsed="false">
      <c r="B24" s="94" t="n">
        <v>13</v>
      </c>
      <c r="C24" s="90" t="n">
        <v>433</v>
      </c>
      <c r="D24" s="91" t="n">
        <v>55</v>
      </c>
      <c r="E24" s="91" t="n">
        <v>25</v>
      </c>
      <c r="F24" s="91" t="n">
        <v>2</v>
      </c>
      <c r="G24" s="91" t="n">
        <v>1</v>
      </c>
      <c r="H24" s="91" t="s">
        <v>38</v>
      </c>
      <c r="I24" s="91" t="s">
        <v>38</v>
      </c>
      <c r="J24" s="91" t="n">
        <v>2</v>
      </c>
      <c r="K24" s="91" t="n">
        <v>122</v>
      </c>
      <c r="L24" s="91" t="n">
        <v>1</v>
      </c>
      <c r="M24" s="91" t="n">
        <v>22</v>
      </c>
      <c r="N24" s="91" t="n">
        <v>127</v>
      </c>
      <c r="O24" s="91" t="n">
        <v>64</v>
      </c>
      <c r="P24" s="91" t="n">
        <v>31</v>
      </c>
      <c r="Q24" s="91" t="s">
        <v>38</v>
      </c>
      <c r="R24" s="91" t="s">
        <v>38</v>
      </c>
      <c r="S24" s="91" t="n">
        <v>6</v>
      </c>
    </row>
    <row r="25" customFormat="false" ht="13.5" hidden="false" customHeight="false" outlineLevel="0" collapsed="false">
      <c r="B25" s="94" t="n">
        <v>14</v>
      </c>
      <c r="C25" s="90" t="n">
        <v>362</v>
      </c>
      <c r="D25" s="91" t="n">
        <v>47</v>
      </c>
      <c r="E25" s="91" t="n">
        <v>19</v>
      </c>
      <c r="F25" s="91" t="n">
        <v>4</v>
      </c>
      <c r="G25" s="91" t="s">
        <v>38</v>
      </c>
      <c r="H25" s="91" t="s">
        <v>38</v>
      </c>
      <c r="I25" s="91" t="n">
        <v>3</v>
      </c>
      <c r="J25" s="91" t="n">
        <v>3</v>
      </c>
      <c r="K25" s="91" t="n">
        <v>118</v>
      </c>
      <c r="L25" s="91" t="n">
        <v>2</v>
      </c>
      <c r="M25" s="91" t="n">
        <v>27</v>
      </c>
      <c r="N25" s="91" t="n">
        <v>69</v>
      </c>
      <c r="O25" s="91" t="n">
        <v>42</v>
      </c>
      <c r="P25" s="91" t="n">
        <v>33</v>
      </c>
      <c r="Q25" s="91" t="n">
        <v>3</v>
      </c>
      <c r="R25" s="91" t="s">
        <v>38</v>
      </c>
      <c r="S25" s="91" t="n">
        <v>11</v>
      </c>
    </row>
    <row r="26" customFormat="false" ht="13.5" hidden="false" customHeight="false" outlineLevel="0" collapsed="false">
      <c r="B26" s="94" t="n">
        <v>15</v>
      </c>
      <c r="C26" s="90" t="n">
        <v>276</v>
      </c>
      <c r="D26" s="91" t="n">
        <v>28</v>
      </c>
      <c r="E26" s="91" t="n">
        <v>18</v>
      </c>
      <c r="F26" s="91" t="s">
        <v>38</v>
      </c>
      <c r="G26" s="91" t="n">
        <v>2</v>
      </c>
      <c r="H26" s="91" t="s">
        <v>38</v>
      </c>
      <c r="I26" s="91" t="s">
        <v>38</v>
      </c>
      <c r="J26" s="91" t="n">
        <v>6</v>
      </c>
      <c r="K26" s="91" t="n">
        <v>178</v>
      </c>
      <c r="L26" s="91" t="s">
        <v>38</v>
      </c>
      <c r="M26" s="91" t="n">
        <v>17</v>
      </c>
      <c r="N26" s="91" t="n">
        <v>8</v>
      </c>
      <c r="O26" s="91" t="n">
        <v>19</v>
      </c>
      <c r="P26" s="91" t="n">
        <v>12</v>
      </c>
      <c r="Q26" s="91" t="n">
        <v>3</v>
      </c>
      <c r="R26" s="91" t="s">
        <v>38</v>
      </c>
      <c r="S26" s="91" t="n">
        <v>3</v>
      </c>
    </row>
    <row r="27" customFormat="false" ht="13.5" hidden="false" customHeight="false" outlineLevel="0" collapsed="false">
      <c r="B27" s="94" t="n">
        <v>16</v>
      </c>
      <c r="C27" s="90" t="n">
        <v>182</v>
      </c>
      <c r="D27" s="91" t="n">
        <v>14</v>
      </c>
      <c r="E27" s="91" t="n">
        <v>6</v>
      </c>
      <c r="F27" s="91" t="n">
        <v>1</v>
      </c>
      <c r="G27" s="91" t="s">
        <v>38</v>
      </c>
      <c r="H27" s="91" t="s">
        <v>38</v>
      </c>
      <c r="I27" s="91" t="n">
        <v>1</v>
      </c>
      <c r="J27" s="91" t="s">
        <v>38</v>
      </c>
      <c r="K27" s="91" t="n">
        <v>123</v>
      </c>
      <c r="L27" s="91" t="s">
        <v>38</v>
      </c>
      <c r="M27" s="91" t="n">
        <v>11</v>
      </c>
      <c r="N27" s="91" t="n">
        <v>1</v>
      </c>
      <c r="O27" s="91" t="n">
        <v>20</v>
      </c>
      <c r="P27" s="91" t="n">
        <v>6</v>
      </c>
      <c r="Q27" s="91" t="n">
        <v>1</v>
      </c>
      <c r="R27" s="91" t="s">
        <v>38</v>
      </c>
      <c r="S27" s="91" t="n">
        <v>4</v>
      </c>
    </row>
    <row r="28" customFormat="false" ht="13.5" hidden="false" customHeight="false" outlineLevel="0" collapsed="false">
      <c r="B28" s="94" t="n">
        <v>17</v>
      </c>
      <c r="C28" s="90" t="n">
        <v>214</v>
      </c>
      <c r="D28" s="91" t="n">
        <v>10</v>
      </c>
      <c r="E28" s="91" t="n">
        <v>6</v>
      </c>
      <c r="F28" s="91" t="n">
        <v>1</v>
      </c>
      <c r="G28" s="91" t="n">
        <v>2</v>
      </c>
      <c r="H28" s="91" t="s">
        <v>38</v>
      </c>
      <c r="I28" s="91" t="s">
        <v>38</v>
      </c>
      <c r="J28" s="91" t="n">
        <v>8</v>
      </c>
      <c r="K28" s="91" t="n">
        <v>157</v>
      </c>
      <c r="L28" s="91" t="n">
        <v>1</v>
      </c>
      <c r="M28" s="91" t="n">
        <v>4</v>
      </c>
      <c r="N28" s="91" t="n">
        <v>1</v>
      </c>
      <c r="O28" s="91" t="n">
        <v>15</v>
      </c>
      <c r="P28" s="91" t="n">
        <v>7</v>
      </c>
      <c r="Q28" s="91" t="n">
        <v>3</v>
      </c>
      <c r="R28" s="91" t="s">
        <v>38</v>
      </c>
      <c r="S28" s="91" t="n">
        <v>5</v>
      </c>
    </row>
    <row r="29" customFormat="false" ht="14.25" hidden="false" customHeight="false" outlineLevel="0" collapsed="false">
      <c r="A29" s="95"/>
      <c r="B29" s="96" t="s">
        <v>73</v>
      </c>
      <c r="C29" s="97" t="n">
        <v>239</v>
      </c>
      <c r="D29" s="98" t="n">
        <v>14</v>
      </c>
      <c r="E29" s="98" t="n">
        <v>2</v>
      </c>
      <c r="F29" s="98" t="s">
        <v>38</v>
      </c>
      <c r="G29" s="98" t="n">
        <v>2</v>
      </c>
      <c r="H29" s="98" t="s">
        <v>38</v>
      </c>
      <c r="I29" s="98" t="s">
        <v>38</v>
      </c>
      <c r="J29" s="98" t="n">
        <v>79</v>
      </c>
      <c r="K29" s="98" t="n">
        <v>91</v>
      </c>
      <c r="L29" s="98" t="s">
        <v>38</v>
      </c>
      <c r="M29" s="98" t="n">
        <v>1</v>
      </c>
      <c r="N29" s="98" t="n">
        <v>1</v>
      </c>
      <c r="O29" s="98" t="n">
        <v>15</v>
      </c>
      <c r="P29" s="98" t="n">
        <v>1</v>
      </c>
      <c r="Q29" s="98" t="n">
        <v>1</v>
      </c>
      <c r="R29" s="98" t="s">
        <v>38</v>
      </c>
      <c r="S29" s="98" t="n">
        <v>34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99" t="s">
        <v>74</v>
      </c>
      <c r="B31" s="99"/>
      <c r="C31" s="100" t="n">
        <v>249</v>
      </c>
      <c r="D31" s="101" t="s">
        <v>38</v>
      </c>
      <c r="E31" s="101" t="s">
        <v>38</v>
      </c>
      <c r="F31" s="101" t="s">
        <v>38</v>
      </c>
      <c r="G31" s="101" t="n">
        <v>3</v>
      </c>
      <c r="H31" s="101" t="s">
        <v>38</v>
      </c>
      <c r="I31" s="101" t="n">
        <v>132</v>
      </c>
      <c r="J31" s="101" t="s">
        <v>38</v>
      </c>
      <c r="K31" s="101" t="n">
        <v>104</v>
      </c>
      <c r="L31" s="101" t="n">
        <v>7</v>
      </c>
      <c r="M31" s="101" t="s">
        <v>38</v>
      </c>
      <c r="N31" s="101" t="s">
        <v>38</v>
      </c>
      <c r="O31" s="101" t="n">
        <v>3</v>
      </c>
      <c r="P31" s="101" t="s">
        <v>38</v>
      </c>
      <c r="Q31" s="101" t="s">
        <v>38</v>
      </c>
      <c r="R31" s="101" t="s">
        <v>38</v>
      </c>
      <c r="S31" s="101" t="s">
        <v>38</v>
      </c>
    </row>
    <row r="32" customFormat="false" ht="39.95" hidden="false" customHeight="true" outlineLevel="0" collapsed="false">
      <c r="A32" s="102" t="s">
        <v>75</v>
      </c>
      <c r="B32" s="102"/>
      <c r="C32" s="103" t="n">
        <v>297</v>
      </c>
      <c r="D32" s="104" t="s">
        <v>38</v>
      </c>
      <c r="E32" s="104" t="s">
        <v>38</v>
      </c>
      <c r="F32" s="104" t="s">
        <v>38</v>
      </c>
      <c r="G32" s="104" t="s">
        <v>38</v>
      </c>
      <c r="H32" s="104" t="s">
        <v>38</v>
      </c>
      <c r="I32" s="104" t="n">
        <v>209</v>
      </c>
      <c r="J32" s="104" t="s">
        <v>38</v>
      </c>
      <c r="K32" s="104" t="n">
        <v>75</v>
      </c>
      <c r="L32" s="104" t="n">
        <v>4</v>
      </c>
      <c r="M32" s="104" t="s">
        <v>38</v>
      </c>
      <c r="N32" s="104" t="s">
        <v>38</v>
      </c>
      <c r="O32" s="104" t="n">
        <v>3</v>
      </c>
      <c r="P32" s="104" t="s">
        <v>38</v>
      </c>
      <c r="Q32" s="104" t="s">
        <v>38</v>
      </c>
      <c r="R32" s="104" t="n">
        <v>6</v>
      </c>
      <c r="S32" s="104" t="s">
        <v>38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99" t="s">
        <v>76</v>
      </c>
      <c r="B34" s="99"/>
      <c r="C34" s="105" t="n">
        <v>624</v>
      </c>
    </row>
    <row r="35" customFormat="false" ht="39.95" hidden="false" customHeight="true" outlineLevel="0" collapsed="false">
      <c r="A35" s="102" t="s">
        <v>77</v>
      </c>
      <c r="B35" s="102"/>
      <c r="C35" s="106" t="n">
        <v>14</v>
      </c>
    </row>
  </sheetData>
  <mergeCells count="27">
    <mergeCell ref="A2:B2"/>
    <mergeCell ref="A3:B6"/>
    <mergeCell ref="C3:C6"/>
    <mergeCell ref="D3:D6"/>
    <mergeCell ref="F3:F6"/>
    <mergeCell ref="G3:L3"/>
    <mergeCell ref="M3:N3"/>
    <mergeCell ref="O3:R3"/>
    <mergeCell ref="S3:S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370138888888889" right="0.340277777777778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3.09"/>
    <col collapsed="false" customWidth="true" hidden="false" outlineLevel="0" max="2" min="2" style="75" width="10.19"/>
    <col collapsed="false" customWidth="true" hidden="false" outlineLevel="0" max="18" min="3" style="75" width="6.79"/>
    <col collapsed="false" customWidth="false" hidden="false" outlineLevel="0" max="257" min="19" style="75" width="8.79"/>
  </cols>
  <sheetData>
    <row r="1" customFormat="false" ht="19.5" hidden="false" customHeight="true" outlineLevel="0" collapsed="false">
      <c r="C1" s="76" t="s">
        <v>39</v>
      </c>
    </row>
    <row r="2" customFormat="false" ht="14.25" hidden="false" customHeight="false" outlineLevel="0" collapsed="false">
      <c r="A2" s="77" t="s">
        <v>78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4.25" hidden="false" customHeight="true" outlineLevel="0" collapsed="false">
      <c r="A3" s="79" t="s">
        <v>41</v>
      </c>
      <c r="B3" s="79"/>
      <c r="C3" s="80" t="s">
        <v>42</v>
      </c>
      <c r="D3" s="83" t="s">
        <v>43</v>
      </c>
      <c r="E3" s="83" t="s">
        <v>44</v>
      </c>
      <c r="F3" s="80" t="s">
        <v>45</v>
      </c>
      <c r="G3" s="80"/>
      <c r="H3" s="80"/>
      <c r="I3" s="80"/>
      <c r="J3" s="80"/>
      <c r="K3" s="80"/>
      <c r="L3" s="80" t="s">
        <v>46</v>
      </c>
      <c r="M3" s="80"/>
      <c r="N3" s="80" t="s">
        <v>47</v>
      </c>
      <c r="O3" s="80"/>
      <c r="P3" s="80"/>
      <c r="Q3" s="80"/>
      <c r="R3" s="81" t="s">
        <v>48</v>
      </c>
    </row>
    <row r="4" customFormat="false" ht="13.5" hidden="false" customHeight="true" outlineLevel="0" collapsed="false">
      <c r="A4" s="79"/>
      <c r="B4" s="79"/>
      <c r="C4" s="80"/>
      <c r="D4" s="80"/>
      <c r="E4" s="80"/>
      <c r="F4" s="84" t="s">
        <v>50</v>
      </c>
      <c r="G4" s="84" t="s">
        <v>51</v>
      </c>
      <c r="H4" s="84" t="s">
        <v>52</v>
      </c>
      <c r="I4" s="84" t="s">
        <v>53</v>
      </c>
      <c r="J4" s="84" t="s">
        <v>54</v>
      </c>
      <c r="K4" s="84" t="s">
        <v>55</v>
      </c>
      <c r="L4" s="84" t="s">
        <v>56</v>
      </c>
      <c r="M4" s="84" t="s">
        <v>57</v>
      </c>
      <c r="N4" s="84" t="s">
        <v>58</v>
      </c>
      <c r="O4" s="84" t="s">
        <v>59</v>
      </c>
      <c r="P4" s="84" t="s">
        <v>60</v>
      </c>
      <c r="Q4" s="84" t="s">
        <v>61</v>
      </c>
      <c r="R4" s="81"/>
    </row>
    <row r="5" customFormat="false" ht="13.5" hidden="false" customHeight="fals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1"/>
    </row>
    <row r="6" customFormat="false" ht="13.5" hidden="false" customHeight="false" outlineLevel="0" collapsed="false">
      <c r="A6" s="79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1"/>
    </row>
    <row r="7" customFormat="false" ht="13.5" hidden="false" customHeight="false" outlineLevel="0" collapsed="false">
      <c r="A7" s="85"/>
      <c r="B7" s="86"/>
      <c r="C7" s="87"/>
      <c r="D7" s="85"/>
      <c r="E7" s="85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13.5" hidden="false" customHeight="false" outlineLevel="0" collapsed="false">
      <c r="A8" s="89" t="s">
        <v>62</v>
      </c>
      <c r="B8" s="89"/>
      <c r="C8" s="90" t="n">
        <v>8441</v>
      </c>
      <c r="D8" s="91" t="n">
        <v>1149</v>
      </c>
      <c r="E8" s="91" t="n">
        <v>65</v>
      </c>
      <c r="F8" s="91" t="n">
        <v>163</v>
      </c>
      <c r="G8" s="91" t="n">
        <v>25</v>
      </c>
      <c r="H8" s="91" t="n">
        <v>984</v>
      </c>
      <c r="I8" s="91" t="n">
        <v>595</v>
      </c>
      <c r="J8" s="91" t="n">
        <v>3280</v>
      </c>
      <c r="K8" s="91" t="n">
        <v>49</v>
      </c>
      <c r="L8" s="91" t="n">
        <v>144</v>
      </c>
      <c r="M8" s="91" t="n">
        <v>304</v>
      </c>
      <c r="N8" s="91" t="n">
        <v>550</v>
      </c>
      <c r="O8" s="91" t="n">
        <v>155</v>
      </c>
      <c r="P8" s="91" t="n">
        <v>54</v>
      </c>
      <c r="Q8" s="91" t="n">
        <v>502</v>
      </c>
      <c r="R8" s="91" t="n">
        <v>422</v>
      </c>
    </row>
    <row r="9" customFormat="false" ht="13.5" hidden="false" customHeight="false" outlineLevel="0" collapsed="false">
      <c r="B9" s="92" t="s">
        <v>24</v>
      </c>
      <c r="C9" s="90" t="n">
        <v>4677</v>
      </c>
      <c r="D9" s="91" t="n">
        <v>551</v>
      </c>
      <c r="E9" s="91" t="n">
        <v>64</v>
      </c>
      <c r="F9" s="91" t="n">
        <v>73</v>
      </c>
      <c r="G9" s="91" t="n">
        <v>4</v>
      </c>
      <c r="H9" s="91" t="n">
        <v>545</v>
      </c>
      <c r="I9" s="91" t="n">
        <v>486</v>
      </c>
      <c r="J9" s="91" t="n">
        <v>1426</v>
      </c>
      <c r="K9" s="91" t="n">
        <v>9</v>
      </c>
      <c r="L9" s="91" t="n">
        <v>82</v>
      </c>
      <c r="M9" s="91" t="n">
        <v>131</v>
      </c>
      <c r="N9" s="91" t="n">
        <v>284</v>
      </c>
      <c r="O9" s="91" t="n">
        <v>73</v>
      </c>
      <c r="P9" s="91" t="n">
        <v>32</v>
      </c>
      <c r="Q9" s="91" t="n">
        <v>502</v>
      </c>
      <c r="R9" s="91" t="n">
        <v>415</v>
      </c>
    </row>
    <row r="10" customFormat="false" ht="13.5" hidden="false" customHeight="false" outlineLevel="0" collapsed="false">
      <c r="B10" s="92" t="s">
        <v>25</v>
      </c>
      <c r="C10" s="90" t="n">
        <v>3764</v>
      </c>
      <c r="D10" s="91" t="n">
        <v>598</v>
      </c>
      <c r="E10" s="91" t="n">
        <v>1</v>
      </c>
      <c r="F10" s="91" t="n">
        <v>90</v>
      </c>
      <c r="G10" s="91" t="n">
        <v>21</v>
      </c>
      <c r="H10" s="91" t="n">
        <v>439</v>
      </c>
      <c r="I10" s="91" t="n">
        <v>109</v>
      </c>
      <c r="J10" s="91" t="n">
        <v>1854</v>
      </c>
      <c r="K10" s="91" t="n">
        <v>40</v>
      </c>
      <c r="L10" s="91" t="n">
        <v>62</v>
      </c>
      <c r="M10" s="91" t="n">
        <v>173</v>
      </c>
      <c r="N10" s="91" t="n">
        <v>266</v>
      </c>
      <c r="O10" s="91" t="n">
        <v>82</v>
      </c>
      <c r="P10" s="91" t="n">
        <v>22</v>
      </c>
      <c r="Q10" s="91" t="s">
        <v>38</v>
      </c>
      <c r="R10" s="91" t="n">
        <v>7</v>
      </c>
    </row>
    <row r="11" customFormat="false" ht="13.5" hidden="false" customHeight="false" outlineLevel="0" collapsed="false">
      <c r="B11" s="93" t="s">
        <v>63</v>
      </c>
      <c r="C11" s="90" t="n">
        <v>371</v>
      </c>
      <c r="D11" s="91" t="n">
        <v>78</v>
      </c>
      <c r="E11" s="91" t="n">
        <v>25</v>
      </c>
      <c r="F11" s="91" t="n">
        <v>38</v>
      </c>
      <c r="G11" s="91" t="n">
        <v>6</v>
      </c>
      <c r="H11" s="91" t="n">
        <v>1</v>
      </c>
      <c r="I11" s="91" t="n">
        <v>2</v>
      </c>
      <c r="J11" s="91" t="n">
        <v>23</v>
      </c>
      <c r="K11" s="91" t="s">
        <v>38</v>
      </c>
      <c r="L11" s="91" t="s">
        <v>38</v>
      </c>
      <c r="M11" s="91" t="s">
        <v>38</v>
      </c>
      <c r="N11" s="91" t="s">
        <v>38</v>
      </c>
      <c r="O11" s="91" t="s">
        <v>38</v>
      </c>
      <c r="P11" s="91" t="s">
        <v>38</v>
      </c>
      <c r="Q11" s="91" t="n">
        <v>5</v>
      </c>
      <c r="R11" s="91" t="n">
        <v>193</v>
      </c>
    </row>
    <row r="12" customFormat="false" ht="13.5" hidden="false" customHeight="false" outlineLevel="0" collapsed="false">
      <c r="B12" s="94" t="s">
        <v>64</v>
      </c>
      <c r="C12" s="90" t="n">
        <v>526</v>
      </c>
      <c r="D12" s="91" t="n">
        <v>89</v>
      </c>
      <c r="E12" s="91" t="n">
        <v>9</v>
      </c>
      <c r="F12" s="91" t="n">
        <v>56</v>
      </c>
      <c r="G12" s="91" t="n">
        <v>9</v>
      </c>
      <c r="H12" s="91" t="n">
        <v>27</v>
      </c>
      <c r="I12" s="91" t="n">
        <v>15</v>
      </c>
      <c r="J12" s="91" t="n">
        <v>229</v>
      </c>
      <c r="K12" s="91" t="n">
        <v>3</v>
      </c>
      <c r="L12" s="91" t="s">
        <v>38</v>
      </c>
      <c r="M12" s="91" t="s">
        <v>38</v>
      </c>
      <c r="N12" s="91" t="n">
        <v>3</v>
      </c>
      <c r="O12" s="91" t="n">
        <v>2</v>
      </c>
      <c r="P12" s="91" t="s">
        <v>38</v>
      </c>
      <c r="Q12" s="91" t="n">
        <v>46</v>
      </c>
      <c r="R12" s="91" t="n">
        <v>38</v>
      </c>
    </row>
    <row r="13" customFormat="false" ht="13.5" hidden="false" customHeight="false" outlineLevel="0" collapsed="false">
      <c r="B13" s="94" t="s">
        <v>65</v>
      </c>
      <c r="C13" s="90" t="n">
        <v>692</v>
      </c>
      <c r="D13" s="91" t="n">
        <v>125</v>
      </c>
      <c r="E13" s="91" t="n">
        <v>6</v>
      </c>
      <c r="F13" s="91" t="n">
        <v>18</v>
      </c>
      <c r="G13" s="91" t="n">
        <v>4</v>
      </c>
      <c r="H13" s="91" t="n">
        <v>184</v>
      </c>
      <c r="I13" s="91" t="n">
        <v>14</v>
      </c>
      <c r="J13" s="91" t="n">
        <v>255</v>
      </c>
      <c r="K13" s="91" t="n">
        <v>7</v>
      </c>
      <c r="L13" s="91" t="s">
        <v>38</v>
      </c>
      <c r="M13" s="91" t="s">
        <v>38</v>
      </c>
      <c r="N13" s="91" t="n">
        <v>6</v>
      </c>
      <c r="O13" s="91" t="s">
        <v>38</v>
      </c>
      <c r="P13" s="91" t="n">
        <v>2</v>
      </c>
      <c r="Q13" s="91" t="n">
        <v>55</v>
      </c>
      <c r="R13" s="91" t="n">
        <v>16</v>
      </c>
    </row>
    <row r="14" customFormat="false" ht="13.5" hidden="false" customHeight="false" outlineLevel="0" collapsed="false">
      <c r="B14" s="94" t="s">
        <v>66</v>
      </c>
      <c r="C14" s="90" t="n">
        <v>860</v>
      </c>
      <c r="D14" s="91" t="n">
        <v>107</v>
      </c>
      <c r="E14" s="91" t="n">
        <v>6</v>
      </c>
      <c r="F14" s="91" t="n">
        <v>6</v>
      </c>
      <c r="G14" s="91" t="n">
        <v>1</v>
      </c>
      <c r="H14" s="91" t="n">
        <v>232</v>
      </c>
      <c r="I14" s="91" t="n">
        <v>9</v>
      </c>
      <c r="J14" s="91" t="n">
        <v>361</v>
      </c>
      <c r="K14" s="91" t="n">
        <v>11</v>
      </c>
      <c r="L14" s="91" t="s">
        <v>38</v>
      </c>
      <c r="M14" s="91" t="s">
        <v>38</v>
      </c>
      <c r="N14" s="91" t="n">
        <v>13</v>
      </c>
      <c r="O14" s="91" t="n">
        <v>3</v>
      </c>
      <c r="P14" s="91" t="n">
        <v>1</v>
      </c>
      <c r="Q14" s="91" t="n">
        <v>98</v>
      </c>
      <c r="R14" s="91" t="n">
        <v>12</v>
      </c>
    </row>
    <row r="15" customFormat="false" ht="13.5" hidden="false" customHeight="false" outlineLevel="0" collapsed="false">
      <c r="B15" s="94" t="s">
        <v>67</v>
      </c>
      <c r="C15" s="90" t="n">
        <v>769</v>
      </c>
      <c r="D15" s="91" t="n">
        <v>92</v>
      </c>
      <c r="E15" s="91" t="n">
        <v>4</v>
      </c>
      <c r="F15" s="91" t="n">
        <v>8</v>
      </c>
      <c r="G15" s="91" t="s">
        <v>38</v>
      </c>
      <c r="H15" s="91" t="n">
        <v>247</v>
      </c>
      <c r="I15" s="91" t="n">
        <v>9</v>
      </c>
      <c r="J15" s="91" t="n">
        <v>238</v>
      </c>
      <c r="K15" s="91" t="n">
        <v>10</v>
      </c>
      <c r="L15" s="91" t="s">
        <v>38</v>
      </c>
      <c r="M15" s="91" t="s">
        <v>38</v>
      </c>
      <c r="N15" s="91" t="n">
        <v>23</v>
      </c>
      <c r="O15" s="91" t="n">
        <v>2</v>
      </c>
      <c r="P15" s="91" t="n">
        <v>3</v>
      </c>
      <c r="Q15" s="91" t="n">
        <v>117</v>
      </c>
      <c r="R15" s="91" t="n">
        <v>16</v>
      </c>
    </row>
    <row r="16" customFormat="false" ht="13.5" hidden="false" customHeight="false" outlineLevel="0" collapsed="false">
      <c r="B16" s="94" t="s">
        <v>68</v>
      </c>
      <c r="C16" s="90" t="n">
        <v>667</v>
      </c>
      <c r="D16" s="91" t="n">
        <v>81</v>
      </c>
      <c r="E16" s="91" t="n">
        <v>1</v>
      </c>
      <c r="F16" s="91" t="n">
        <v>13</v>
      </c>
      <c r="G16" s="91" t="n">
        <v>3</v>
      </c>
      <c r="H16" s="91" t="n">
        <v>206</v>
      </c>
      <c r="I16" s="91" t="n">
        <v>10</v>
      </c>
      <c r="J16" s="91" t="n">
        <v>215</v>
      </c>
      <c r="K16" s="91" t="n">
        <v>2</v>
      </c>
      <c r="L16" s="91" t="s">
        <v>38</v>
      </c>
      <c r="M16" s="91" t="n">
        <v>1</v>
      </c>
      <c r="N16" s="91" t="n">
        <v>20</v>
      </c>
      <c r="O16" s="91" t="n">
        <v>1</v>
      </c>
      <c r="P16" s="91" t="n">
        <v>6</v>
      </c>
      <c r="Q16" s="91" t="n">
        <v>98</v>
      </c>
      <c r="R16" s="91" t="n">
        <v>10</v>
      </c>
    </row>
    <row r="17" customFormat="false" ht="13.5" hidden="false" customHeight="false" outlineLevel="0" collapsed="false">
      <c r="B17" s="94" t="s">
        <v>69</v>
      </c>
      <c r="C17" s="90" t="n">
        <v>454</v>
      </c>
      <c r="D17" s="91" t="n">
        <v>79</v>
      </c>
      <c r="E17" s="91" t="n">
        <v>1</v>
      </c>
      <c r="F17" s="91" t="n">
        <v>5</v>
      </c>
      <c r="G17" s="91" t="s">
        <v>38</v>
      </c>
      <c r="H17" s="91" t="n">
        <v>76</v>
      </c>
      <c r="I17" s="91" t="n">
        <v>15</v>
      </c>
      <c r="J17" s="91" t="n">
        <v>174</v>
      </c>
      <c r="K17" s="91" t="n">
        <v>1</v>
      </c>
      <c r="L17" s="91" t="n">
        <v>1</v>
      </c>
      <c r="M17" s="91" t="s">
        <v>38</v>
      </c>
      <c r="N17" s="91" t="n">
        <v>32</v>
      </c>
      <c r="O17" s="91" t="n">
        <v>6</v>
      </c>
      <c r="P17" s="91" t="n">
        <v>6</v>
      </c>
      <c r="Q17" s="91" t="n">
        <v>49</v>
      </c>
      <c r="R17" s="91" t="n">
        <v>9</v>
      </c>
    </row>
    <row r="18" customFormat="false" ht="13.5" hidden="false" customHeight="false" outlineLevel="0" collapsed="false">
      <c r="B18" s="94" t="s">
        <v>70</v>
      </c>
      <c r="C18" s="90" t="n">
        <v>388</v>
      </c>
      <c r="D18" s="91" t="n">
        <v>59</v>
      </c>
      <c r="E18" s="91" t="n">
        <v>2</v>
      </c>
      <c r="F18" s="91" t="n">
        <v>5</v>
      </c>
      <c r="G18" s="91" t="s">
        <v>38</v>
      </c>
      <c r="H18" s="91" t="n">
        <v>5</v>
      </c>
      <c r="I18" s="91" t="n">
        <v>6</v>
      </c>
      <c r="J18" s="91" t="n">
        <v>152</v>
      </c>
      <c r="K18" s="91" t="n">
        <v>3</v>
      </c>
      <c r="L18" s="91" t="n">
        <v>1</v>
      </c>
      <c r="M18" s="91" t="n">
        <v>1</v>
      </c>
      <c r="N18" s="91" t="n">
        <v>83</v>
      </c>
      <c r="O18" s="91" t="n">
        <v>10</v>
      </c>
      <c r="P18" s="91" t="n">
        <v>6</v>
      </c>
      <c r="Q18" s="91" t="n">
        <v>21</v>
      </c>
      <c r="R18" s="91" t="n">
        <v>34</v>
      </c>
    </row>
    <row r="19" customFormat="false" ht="13.5" hidden="false" customHeight="false" outlineLevel="0" collapsed="false">
      <c r="B19" s="94" t="s">
        <v>71</v>
      </c>
      <c r="C19" s="90" t="n">
        <v>285</v>
      </c>
      <c r="D19" s="91" t="n">
        <v>55</v>
      </c>
      <c r="E19" s="91" t="n">
        <v>2</v>
      </c>
      <c r="F19" s="91" t="n">
        <v>2</v>
      </c>
      <c r="G19" s="91" t="s">
        <v>38</v>
      </c>
      <c r="H19" s="91" t="n">
        <v>5</v>
      </c>
      <c r="I19" s="91" t="n">
        <v>1</v>
      </c>
      <c r="J19" s="91" t="n">
        <v>148</v>
      </c>
      <c r="K19" s="91" t="n">
        <v>4</v>
      </c>
      <c r="L19" s="91" t="n">
        <v>1</v>
      </c>
      <c r="M19" s="91" t="s">
        <v>38</v>
      </c>
      <c r="N19" s="91" t="n">
        <v>49</v>
      </c>
      <c r="O19" s="91" t="n">
        <v>2</v>
      </c>
      <c r="P19" s="91" t="n">
        <v>6</v>
      </c>
      <c r="Q19" s="91" t="n">
        <v>3</v>
      </c>
      <c r="R19" s="91" t="n">
        <v>7</v>
      </c>
    </row>
    <row r="20" customFormat="false" ht="13.5" hidden="false" customHeight="false" outlineLevel="0" collapsed="false">
      <c r="B20" s="94" t="s">
        <v>72</v>
      </c>
      <c r="C20" s="90" t="n">
        <v>301</v>
      </c>
      <c r="D20" s="91" t="n">
        <v>59</v>
      </c>
      <c r="E20" s="91" t="n">
        <v>1</v>
      </c>
      <c r="F20" s="91" t="n">
        <v>4</v>
      </c>
      <c r="G20" s="91" t="n">
        <v>1</v>
      </c>
      <c r="H20" s="91" t="s">
        <v>38</v>
      </c>
      <c r="I20" s="91" t="n">
        <v>29</v>
      </c>
      <c r="J20" s="91" t="n">
        <v>142</v>
      </c>
      <c r="K20" s="91" t="n">
        <v>4</v>
      </c>
      <c r="L20" s="91" t="n">
        <v>5</v>
      </c>
      <c r="M20" s="91" t="n">
        <v>2</v>
      </c>
      <c r="N20" s="91" t="n">
        <v>42</v>
      </c>
      <c r="O20" s="91" t="n">
        <v>1</v>
      </c>
      <c r="P20" s="91" t="s">
        <v>38</v>
      </c>
      <c r="Q20" s="91" t="n">
        <v>3</v>
      </c>
      <c r="R20" s="91" t="n">
        <v>8</v>
      </c>
    </row>
    <row r="21" customFormat="false" ht="13.5" hidden="false" customHeight="false" outlineLevel="0" collapsed="false">
      <c r="B21" s="94" t="n">
        <v>10</v>
      </c>
      <c r="C21" s="90" t="n">
        <v>312</v>
      </c>
      <c r="D21" s="91" t="n">
        <v>59</v>
      </c>
      <c r="E21" s="91" t="n">
        <v>4</v>
      </c>
      <c r="F21" s="91" t="n">
        <v>1</v>
      </c>
      <c r="G21" s="91" t="s">
        <v>38</v>
      </c>
      <c r="H21" s="91" t="s">
        <v>38</v>
      </c>
      <c r="I21" s="91" t="n">
        <v>51</v>
      </c>
      <c r="J21" s="91" t="n">
        <v>116</v>
      </c>
      <c r="K21" s="91" t="s">
        <v>38</v>
      </c>
      <c r="L21" s="91" t="n">
        <v>1</v>
      </c>
      <c r="M21" s="91" t="n">
        <v>11</v>
      </c>
      <c r="N21" s="91" t="n">
        <v>42</v>
      </c>
      <c r="O21" s="91" t="n">
        <v>11</v>
      </c>
      <c r="P21" s="91" t="n">
        <v>7</v>
      </c>
      <c r="Q21" s="91" t="n">
        <v>4</v>
      </c>
      <c r="R21" s="91" t="n">
        <v>5</v>
      </c>
    </row>
    <row r="22" customFormat="false" ht="13.5" hidden="false" customHeight="false" outlineLevel="0" collapsed="false">
      <c r="B22" s="94" t="n">
        <v>11</v>
      </c>
      <c r="C22" s="90" t="n">
        <v>295</v>
      </c>
      <c r="D22" s="91" t="n">
        <v>50</v>
      </c>
      <c r="E22" s="91" t="s">
        <v>38</v>
      </c>
      <c r="F22" s="91" t="n">
        <v>2</v>
      </c>
      <c r="G22" s="91" t="n">
        <v>1</v>
      </c>
      <c r="H22" s="91" t="s">
        <v>38</v>
      </c>
      <c r="I22" s="91" t="n">
        <v>25</v>
      </c>
      <c r="J22" s="91" t="n">
        <v>129</v>
      </c>
      <c r="K22" s="91" t="n">
        <v>2</v>
      </c>
      <c r="L22" s="91" t="n">
        <v>4</v>
      </c>
      <c r="M22" s="91" t="n">
        <v>15</v>
      </c>
      <c r="N22" s="91" t="n">
        <v>52</v>
      </c>
      <c r="O22" s="91" t="n">
        <v>9</v>
      </c>
      <c r="P22" s="91" t="n">
        <v>2</v>
      </c>
      <c r="Q22" s="91" t="n">
        <v>1</v>
      </c>
      <c r="R22" s="91" t="n">
        <v>3</v>
      </c>
    </row>
    <row r="23" customFormat="false" ht="13.5" hidden="false" customHeight="false" outlineLevel="0" collapsed="false">
      <c r="B23" s="94" t="n">
        <v>12</v>
      </c>
      <c r="C23" s="90" t="n">
        <v>327</v>
      </c>
      <c r="D23" s="91" t="n">
        <v>48</v>
      </c>
      <c r="E23" s="91" t="s">
        <v>38</v>
      </c>
      <c r="F23" s="91" t="s">
        <v>38</v>
      </c>
      <c r="G23" s="91" t="s">
        <v>38</v>
      </c>
      <c r="H23" s="91" t="n">
        <v>1</v>
      </c>
      <c r="I23" s="91" t="n">
        <v>4</v>
      </c>
      <c r="J23" s="91" t="n">
        <v>152</v>
      </c>
      <c r="K23" s="91" t="s">
        <v>38</v>
      </c>
      <c r="L23" s="91" t="n">
        <v>12</v>
      </c>
      <c r="M23" s="91" t="n">
        <v>40</v>
      </c>
      <c r="N23" s="91" t="n">
        <v>40</v>
      </c>
      <c r="O23" s="91" t="n">
        <v>22</v>
      </c>
      <c r="P23" s="91" t="n">
        <v>3</v>
      </c>
      <c r="Q23" s="91" t="s">
        <v>38</v>
      </c>
      <c r="R23" s="91" t="n">
        <v>5</v>
      </c>
    </row>
    <row r="24" customFormat="false" ht="13.5" hidden="false" customHeight="false" outlineLevel="0" collapsed="false">
      <c r="B24" s="94" t="n">
        <v>13</v>
      </c>
      <c r="C24" s="90" t="n">
        <v>513</v>
      </c>
      <c r="D24" s="91" t="n">
        <v>43</v>
      </c>
      <c r="E24" s="91" t="n">
        <v>1</v>
      </c>
      <c r="F24" s="91" t="n">
        <v>1</v>
      </c>
      <c r="G24" s="91" t="s">
        <v>38</v>
      </c>
      <c r="H24" s="91" t="s">
        <v>38</v>
      </c>
      <c r="I24" s="91" t="n">
        <v>37</v>
      </c>
      <c r="J24" s="91" t="n">
        <v>161</v>
      </c>
      <c r="K24" s="91" t="n">
        <v>1</v>
      </c>
      <c r="L24" s="91" t="n">
        <v>26</v>
      </c>
      <c r="M24" s="91" t="n">
        <v>149</v>
      </c>
      <c r="N24" s="91" t="n">
        <v>42</v>
      </c>
      <c r="O24" s="91" t="n">
        <v>33</v>
      </c>
      <c r="P24" s="91" t="n">
        <v>3</v>
      </c>
      <c r="Q24" s="91" t="n">
        <v>1</v>
      </c>
      <c r="R24" s="91" t="n">
        <v>15</v>
      </c>
    </row>
    <row r="25" customFormat="false" ht="13.5" hidden="false" customHeight="false" outlineLevel="0" collapsed="false">
      <c r="B25" s="94" t="n">
        <v>14</v>
      </c>
      <c r="C25" s="90" t="n">
        <v>483</v>
      </c>
      <c r="D25" s="91" t="n">
        <v>42</v>
      </c>
      <c r="E25" s="91" t="s">
        <v>38</v>
      </c>
      <c r="F25" s="91" t="n">
        <v>1</v>
      </c>
      <c r="G25" s="91" t="s">
        <v>38</v>
      </c>
      <c r="H25" s="91" t="s">
        <v>38</v>
      </c>
      <c r="I25" s="91" t="n">
        <v>78</v>
      </c>
      <c r="J25" s="91" t="n">
        <v>183</v>
      </c>
      <c r="K25" s="91" t="s">
        <v>38</v>
      </c>
      <c r="L25" s="91" t="n">
        <v>37</v>
      </c>
      <c r="M25" s="91" t="n">
        <v>70</v>
      </c>
      <c r="N25" s="91" t="n">
        <v>38</v>
      </c>
      <c r="O25" s="91" t="n">
        <v>31</v>
      </c>
      <c r="P25" s="91" t="n">
        <v>1</v>
      </c>
      <c r="Q25" s="91" t="s">
        <v>38</v>
      </c>
      <c r="R25" s="91" t="n">
        <v>2</v>
      </c>
    </row>
    <row r="26" customFormat="false" ht="13.5" hidden="false" customHeight="false" outlineLevel="0" collapsed="false">
      <c r="B26" s="94" t="n">
        <v>15</v>
      </c>
      <c r="C26" s="90" t="n">
        <v>327</v>
      </c>
      <c r="D26" s="91" t="n">
        <v>37</v>
      </c>
      <c r="E26" s="91" t="n">
        <v>2</v>
      </c>
      <c r="F26" s="91" t="n">
        <v>1</v>
      </c>
      <c r="G26" s="91" t="s">
        <v>38</v>
      </c>
      <c r="H26" s="91" t="s">
        <v>38</v>
      </c>
      <c r="I26" s="91" t="n">
        <v>2</v>
      </c>
      <c r="J26" s="91" t="n">
        <v>196</v>
      </c>
      <c r="K26" s="91" t="n">
        <v>1</v>
      </c>
      <c r="L26" s="91" t="n">
        <v>33</v>
      </c>
      <c r="M26" s="91" t="n">
        <v>10</v>
      </c>
      <c r="N26" s="91" t="n">
        <v>25</v>
      </c>
      <c r="O26" s="91" t="n">
        <v>11</v>
      </c>
      <c r="P26" s="91" t="n">
        <v>1</v>
      </c>
      <c r="Q26" s="91" t="n">
        <v>1</v>
      </c>
      <c r="R26" s="91" t="n">
        <v>7</v>
      </c>
    </row>
    <row r="27" customFormat="false" ht="13.5" hidden="false" customHeight="false" outlineLevel="0" collapsed="false">
      <c r="B27" s="94" t="n">
        <v>16</v>
      </c>
      <c r="C27" s="90" t="n">
        <v>216</v>
      </c>
      <c r="D27" s="91" t="n">
        <v>19</v>
      </c>
      <c r="E27" s="91" t="s">
        <v>38</v>
      </c>
      <c r="F27" s="91" t="n">
        <v>1</v>
      </c>
      <c r="G27" s="91" t="s">
        <v>38</v>
      </c>
      <c r="H27" s="91" t="s">
        <v>38</v>
      </c>
      <c r="I27" s="91" t="n">
        <v>14</v>
      </c>
      <c r="J27" s="91" t="n">
        <v>128</v>
      </c>
      <c r="K27" s="91" t="s">
        <v>38</v>
      </c>
      <c r="L27" s="91" t="n">
        <v>17</v>
      </c>
      <c r="M27" s="91" t="n">
        <v>4</v>
      </c>
      <c r="N27" s="91" t="n">
        <v>21</v>
      </c>
      <c r="O27" s="91" t="n">
        <v>7</v>
      </c>
      <c r="P27" s="91" t="n">
        <v>1</v>
      </c>
      <c r="Q27" s="91" t="s">
        <v>38</v>
      </c>
      <c r="R27" s="91" t="n">
        <v>4</v>
      </c>
    </row>
    <row r="28" customFormat="false" ht="13.5" hidden="false" customHeight="false" outlineLevel="0" collapsed="false">
      <c r="B28" s="94" t="n">
        <v>17</v>
      </c>
      <c r="C28" s="90" t="n">
        <v>228</v>
      </c>
      <c r="D28" s="91" t="n">
        <v>11</v>
      </c>
      <c r="E28" s="91" t="s">
        <v>38</v>
      </c>
      <c r="F28" s="91" t="s">
        <v>38</v>
      </c>
      <c r="G28" s="91" t="s">
        <v>38</v>
      </c>
      <c r="H28" s="91" t="s">
        <v>38</v>
      </c>
      <c r="I28" s="91" t="n">
        <v>17</v>
      </c>
      <c r="J28" s="91" t="n">
        <v>169</v>
      </c>
      <c r="K28" s="91" t="s">
        <v>38</v>
      </c>
      <c r="L28" s="91" t="n">
        <v>6</v>
      </c>
      <c r="M28" s="91" t="s">
        <v>38</v>
      </c>
      <c r="N28" s="91" t="n">
        <v>12</v>
      </c>
      <c r="O28" s="91" t="n">
        <v>4</v>
      </c>
      <c r="P28" s="91" t="n">
        <v>6</v>
      </c>
      <c r="Q28" s="91" t="s">
        <v>38</v>
      </c>
      <c r="R28" s="91" t="n">
        <v>3</v>
      </c>
    </row>
    <row r="29" customFormat="false" ht="14.25" hidden="false" customHeight="false" outlineLevel="0" collapsed="false">
      <c r="A29" s="95"/>
      <c r="B29" s="96" t="s">
        <v>73</v>
      </c>
      <c r="C29" s="97" t="n">
        <v>427</v>
      </c>
      <c r="D29" s="98" t="n">
        <v>16</v>
      </c>
      <c r="E29" s="98" t="n">
        <v>1</v>
      </c>
      <c r="F29" s="98" t="n">
        <v>1</v>
      </c>
      <c r="G29" s="98" t="s">
        <v>38</v>
      </c>
      <c r="H29" s="98" t="s">
        <v>38</v>
      </c>
      <c r="I29" s="98" t="n">
        <v>257</v>
      </c>
      <c r="J29" s="98" t="n">
        <v>109</v>
      </c>
      <c r="K29" s="98" t="s">
        <v>38</v>
      </c>
      <c r="L29" s="98" t="s">
        <v>38</v>
      </c>
      <c r="M29" s="98" t="n">
        <v>1</v>
      </c>
      <c r="N29" s="98" t="n">
        <v>7</v>
      </c>
      <c r="O29" s="98" t="s">
        <v>38</v>
      </c>
      <c r="P29" s="98" t="s">
        <v>38</v>
      </c>
      <c r="Q29" s="98" t="s">
        <v>38</v>
      </c>
      <c r="R29" s="98" t="n">
        <v>35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99" t="s">
        <v>74</v>
      </c>
      <c r="B31" s="99"/>
      <c r="C31" s="100" t="n">
        <v>222</v>
      </c>
      <c r="D31" s="101" t="s">
        <v>38</v>
      </c>
      <c r="E31" s="101" t="s">
        <v>38</v>
      </c>
      <c r="F31" s="101" t="s">
        <v>38</v>
      </c>
      <c r="G31" s="101" t="s">
        <v>38</v>
      </c>
      <c r="H31" s="101" t="n">
        <v>104</v>
      </c>
      <c r="I31" s="101" t="s">
        <v>38</v>
      </c>
      <c r="J31" s="101" t="n">
        <v>115</v>
      </c>
      <c r="K31" s="101" t="n">
        <v>1</v>
      </c>
      <c r="L31" s="101" t="s">
        <v>38</v>
      </c>
      <c r="M31" s="101" t="s">
        <v>38</v>
      </c>
      <c r="N31" s="101" t="s">
        <v>38</v>
      </c>
      <c r="O31" s="101" t="s">
        <v>38</v>
      </c>
      <c r="P31" s="101" t="s">
        <v>38</v>
      </c>
      <c r="Q31" s="101" t="n">
        <v>2</v>
      </c>
      <c r="R31" s="101" t="s">
        <v>38</v>
      </c>
    </row>
    <row r="32" customFormat="false" ht="39.95" hidden="false" customHeight="true" outlineLevel="0" collapsed="false">
      <c r="A32" s="102" t="s">
        <v>75</v>
      </c>
      <c r="B32" s="102"/>
      <c r="C32" s="103" t="n">
        <v>325</v>
      </c>
      <c r="D32" s="104" t="s">
        <v>38</v>
      </c>
      <c r="E32" s="104" t="s">
        <v>38</v>
      </c>
      <c r="F32" s="104" t="s">
        <v>38</v>
      </c>
      <c r="G32" s="104" t="s">
        <v>38</v>
      </c>
      <c r="H32" s="104" t="n">
        <v>203</v>
      </c>
      <c r="I32" s="104" t="s">
        <v>38</v>
      </c>
      <c r="J32" s="104" t="n">
        <v>114</v>
      </c>
      <c r="K32" s="104" t="n">
        <v>4</v>
      </c>
      <c r="L32" s="104" t="s">
        <v>38</v>
      </c>
      <c r="M32" s="104" t="s">
        <v>38</v>
      </c>
      <c r="N32" s="104" t="n">
        <v>1</v>
      </c>
      <c r="O32" s="104" t="s">
        <v>38</v>
      </c>
      <c r="P32" s="104" t="s">
        <v>38</v>
      </c>
      <c r="Q32" s="104" t="n">
        <v>3</v>
      </c>
      <c r="R32" s="104" t="s">
        <v>38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99" t="s">
        <v>76</v>
      </c>
      <c r="B34" s="99"/>
      <c r="C34" s="105" t="n">
        <v>638</v>
      </c>
    </row>
    <row r="35" customFormat="false" ht="39.95" hidden="false" customHeight="true" outlineLevel="0" collapsed="false">
      <c r="A35" s="102" t="s">
        <v>77</v>
      </c>
      <c r="B35" s="102"/>
      <c r="C35" s="106" t="n">
        <v>22</v>
      </c>
    </row>
  </sheetData>
  <mergeCells count="26">
    <mergeCell ref="A2:B2"/>
    <mergeCell ref="A3:B6"/>
    <mergeCell ref="C3:C6"/>
    <mergeCell ref="D3:D6"/>
    <mergeCell ref="E3:E6"/>
    <mergeCell ref="F3:K3"/>
    <mergeCell ref="L3:M3"/>
    <mergeCell ref="N3:Q3"/>
    <mergeCell ref="R3:R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490277777777778" right="0.390277777777778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3.09"/>
    <col collapsed="false" customWidth="true" hidden="false" outlineLevel="0" max="2" min="2" style="75" width="10.19"/>
    <col collapsed="false" customWidth="true" hidden="false" outlineLevel="0" max="18" min="3" style="75" width="6.79"/>
    <col collapsed="false" customWidth="false" hidden="false" outlineLevel="0" max="257" min="19" style="75" width="8.79"/>
  </cols>
  <sheetData>
    <row r="1" customFormat="false" ht="19.5" hidden="false" customHeight="true" outlineLevel="0" collapsed="false">
      <c r="C1" s="76" t="s">
        <v>39</v>
      </c>
    </row>
    <row r="2" customFormat="false" ht="14.25" hidden="false" customHeight="false" outlineLevel="0" collapsed="false">
      <c r="A2" s="77" t="s">
        <v>79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4.25" hidden="false" customHeight="true" outlineLevel="0" collapsed="false">
      <c r="A3" s="79" t="s">
        <v>41</v>
      </c>
      <c r="B3" s="79"/>
      <c r="C3" s="80" t="s">
        <v>42</v>
      </c>
      <c r="D3" s="83" t="s">
        <v>43</v>
      </c>
      <c r="E3" s="83" t="s">
        <v>44</v>
      </c>
      <c r="F3" s="80" t="s">
        <v>45</v>
      </c>
      <c r="G3" s="80"/>
      <c r="H3" s="80"/>
      <c r="I3" s="80"/>
      <c r="J3" s="80"/>
      <c r="K3" s="80"/>
      <c r="L3" s="80" t="s">
        <v>46</v>
      </c>
      <c r="M3" s="80"/>
      <c r="N3" s="80" t="s">
        <v>47</v>
      </c>
      <c r="O3" s="80"/>
      <c r="P3" s="80"/>
      <c r="Q3" s="80"/>
      <c r="R3" s="81" t="s">
        <v>48</v>
      </c>
    </row>
    <row r="4" customFormat="false" ht="13.5" hidden="false" customHeight="true" outlineLevel="0" collapsed="false">
      <c r="A4" s="79"/>
      <c r="B4" s="79"/>
      <c r="C4" s="80"/>
      <c r="D4" s="80"/>
      <c r="E4" s="80"/>
      <c r="F4" s="84" t="s">
        <v>50</v>
      </c>
      <c r="G4" s="84" t="s">
        <v>51</v>
      </c>
      <c r="H4" s="84" t="s">
        <v>52</v>
      </c>
      <c r="I4" s="84" t="s">
        <v>53</v>
      </c>
      <c r="J4" s="84" t="s">
        <v>54</v>
      </c>
      <c r="K4" s="84" t="s">
        <v>55</v>
      </c>
      <c r="L4" s="84" t="s">
        <v>56</v>
      </c>
      <c r="M4" s="84" t="s">
        <v>57</v>
      </c>
      <c r="N4" s="84" t="s">
        <v>58</v>
      </c>
      <c r="O4" s="84" t="s">
        <v>59</v>
      </c>
      <c r="P4" s="84" t="s">
        <v>60</v>
      </c>
      <c r="Q4" s="84" t="s">
        <v>61</v>
      </c>
      <c r="R4" s="81"/>
    </row>
    <row r="5" customFormat="false" ht="13.5" hidden="false" customHeight="fals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1"/>
    </row>
    <row r="6" customFormat="false" ht="13.5" hidden="false" customHeight="false" outlineLevel="0" collapsed="false">
      <c r="A6" s="79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1"/>
    </row>
    <row r="7" customFormat="false" ht="13.5" hidden="false" customHeight="false" outlineLevel="0" collapsed="false">
      <c r="A7" s="85"/>
      <c r="B7" s="86"/>
      <c r="C7" s="87"/>
      <c r="D7" s="85"/>
      <c r="E7" s="85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13.5" hidden="false" customHeight="false" outlineLevel="0" collapsed="false">
      <c r="A8" s="89" t="s">
        <v>62</v>
      </c>
      <c r="B8" s="89"/>
      <c r="C8" s="90" t="n">
        <v>8445</v>
      </c>
      <c r="D8" s="91" t="n">
        <v>1127</v>
      </c>
      <c r="E8" s="91" t="n">
        <v>130</v>
      </c>
      <c r="F8" s="91" t="n">
        <v>144</v>
      </c>
      <c r="G8" s="91" t="n">
        <v>24</v>
      </c>
      <c r="H8" s="91" t="n">
        <v>1067</v>
      </c>
      <c r="I8" s="91" t="n">
        <v>508</v>
      </c>
      <c r="J8" s="91" t="n">
        <v>3091</v>
      </c>
      <c r="K8" s="91" t="n">
        <v>27</v>
      </c>
      <c r="L8" s="91" t="n">
        <v>161</v>
      </c>
      <c r="M8" s="91" t="n">
        <v>310</v>
      </c>
      <c r="N8" s="91" t="n">
        <v>574</v>
      </c>
      <c r="O8" s="91" t="n">
        <v>204</v>
      </c>
      <c r="P8" s="91" t="n">
        <v>69</v>
      </c>
      <c r="Q8" s="91" t="n">
        <v>621</v>
      </c>
      <c r="R8" s="91" t="n">
        <v>388</v>
      </c>
    </row>
    <row r="9" customFormat="false" ht="13.5" hidden="false" customHeight="false" outlineLevel="0" collapsed="false">
      <c r="B9" s="92" t="s">
        <v>24</v>
      </c>
      <c r="C9" s="90" t="n">
        <v>4547</v>
      </c>
      <c r="D9" s="91" t="n">
        <v>468</v>
      </c>
      <c r="E9" s="91" t="n">
        <v>128</v>
      </c>
      <c r="F9" s="91" t="n">
        <v>76</v>
      </c>
      <c r="G9" s="91" t="n">
        <v>6</v>
      </c>
      <c r="H9" s="91" t="n">
        <v>575</v>
      </c>
      <c r="I9" s="91" t="n">
        <v>373</v>
      </c>
      <c r="J9" s="91" t="n">
        <v>1244</v>
      </c>
      <c r="K9" s="91" t="n">
        <v>9</v>
      </c>
      <c r="L9" s="91" t="n">
        <v>86</v>
      </c>
      <c r="M9" s="91" t="n">
        <v>133</v>
      </c>
      <c r="N9" s="91" t="n">
        <v>304</v>
      </c>
      <c r="O9" s="91" t="n">
        <v>101</v>
      </c>
      <c r="P9" s="91" t="n">
        <v>43</v>
      </c>
      <c r="Q9" s="91" t="n">
        <v>615</v>
      </c>
      <c r="R9" s="91" t="n">
        <v>386</v>
      </c>
    </row>
    <row r="10" customFormat="false" ht="13.5" hidden="false" customHeight="false" outlineLevel="0" collapsed="false">
      <c r="B10" s="92" t="s">
        <v>25</v>
      </c>
      <c r="C10" s="90" t="n">
        <v>3898</v>
      </c>
      <c r="D10" s="91" t="n">
        <v>659</v>
      </c>
      <c r="E10" s="91" t="n">
        <v>2</v>
      </c>
      <c r="F10" s="91" t="n">
        <v>68</v>
      </c>
      <c r="G10" s="91" t="n">
        <v>18</v>
      </c>
      <c r="H10" s="91" t="n">
        <v>492</v>
      </c>
      <c r="I10" s="91" t="n">
        <v>135</v>
      </c>
      <c r="J10" s="91" t="n">
        <v>1847</v>
      </c>
      <c r="K10" s="91" t="n">
        <v>18</v>
      </c>
      <c r="L10" s="91" t="n">
        <v>75</v>
      </c>
      <c r="M10" s="91" t="n">
        <v>177</v>
      </c>
      <c r="N10" s="91" t="n">
        <v>270</v>
      </c>
      <c r="O10" s="91" t="n">
        <v>103</v>
      </c>
      <c r="P10" s="91" t="n">
        <v>26</v>
      </c>
      <c r="Q10" s="91" t="n">
        <v>6</v>
      </c>
      <c r="R10" s="91" t="n">
        <v>2</v>
      </c>
    </row>
    <row r="11" customFormat="false" ht="13.5" hidden="false" customHeight="false" outlineLevel="0" collapsed="false">
      <c r="B11" s="93" t="s">
        <v>63</v>
      </c>
      <c r="C11" s="90" t="n">
        <v>396</v>
      </c>
      <c r="D11" s="91" t="n">
        <v>98</v>
      </c>
      <c r="E11" s="91" t="n">
        <v>77</v>
      </c>
      <c r="F11" s="91" t="n">
        <v>33</v>
      </c>
      <c r="G11" s="91" t="n">
        <v>6</v>
      </c>
      <c r="H11" s="91" t="n">
        <v>1</v>
      </c>
      <c r="I11" s="91" t="n">
        <v>5</v>
      </c>
      <c r="J11" s="91" t="n">
        <v>15</v>
      </c>
      <c r="K11" s="91" t="s">
        <v>38</v>
      </c>
      <c r="L11" s="91" t="s">
        <v>38</v>
      </c>
      <c r="M11" s="91" t="s">
        <v>38</v>
      </c>
      <c r="N11" s="91" t="s">
        <v>38</v>
      </c>
      <c r="O11" s="91" t="s">
        <v>38</v>
      </c>
      <c r="P11" s="91" t="s">
        <v>38</v>
      </c>
      <c r="Q11" s="91" t="n">
        <v>7</v>
      </c>
      <c r="R11" s="91" t="n">
        <v>154</v>
      </c>
    </row>
    <row r="12" customFormat="false" ht="13.5" hidden="false" customHeight="false" outlineLevel="0" collapsed="false">
      <c r="B12" s="94" t="s">
        <v>64</v>
      </c>
      <c r="C12" s="90" t="n">
        <v>480</v>
      </c>
      <c r="D12" s="91" t="n">
        <v>102</v>
      </c>
      <c r="E12" s="91" t="n">
        <v>16</v>
      </c>
      <c r="F12" s="91" t="n">
        <v>35</v>
      </c>
      <c r="G12" s="91" t="n">
        <v>10</v>
      </c>
      <c r="H12" s="91" t="n">
        <v>38</v>
      </c>
      <c r="I12" s="91" t="n">
        <v>4</v>
      </c>
      <c r="J12" s="91" t="n">
        <v>201</v>
      </c>
      <c r="K12" s="91" t="s">
        <v>38</v>
      </c>
      <c r="L12" s="91" t="s">
        <v>38</v>
      </c>
      <c r="M12" s="91" t="s">
        <v>38</v>
      </c>
      <c r="N12" s="91" t="n">
        <v>3</v>
      </c>
      <c r="O12" s="91" t="n">
        <v>1</v>
      </c>
      <c r="P12" s="91" t="s">
        <v>38</v>
      </c>
      <c r="Q12" s="91" t="n">
        <v>44</v>
      </c>
      <c r="R12" s="91" t="n">
        <v>26</v>
      </c>
    </row>
    <row r="13" customFormat="false" ht="13.5" hidden="false" customHeight="false" outlineLevel="0" collapsed="false">
      <c r="B13" s="94" t="s">
        <v>65</v>
      </c>
      <c r="C13" s="90" t="n">
        <v>735</v>
      </c>
      <c r="D13" s="91" t="n">
        <v>125</v>
      </c>
      <c r="E13" s="91" t="n">
        <v>12</v>
      </c>
      <c r="F13" s="91" t="n">
        <v>11</v>
      </c>
      <c r="G13" s="91" t="n">
        <v>4</v>
      </c>
      <c r="H13" s="91" t="n">
        <v>189</v>
      </c>
      <c r="I13" s="91" t="n">
        <v>5</v>
      </c>
      <c r="J13" s="91" t="n">
        <v>293</v>
      </c>
      <c r="K13" s="91" t="n">
        <v>4</v>
      </c>
      <c r="L13" s="91" t="s">
        <v>38</v>
      </c>
      <c r="M13" s="91" t="s">
        <v>38</v>
      </c>
      <c r="N13" s="91" t="n">
        <v>3</v>
      </c>
      <c r="O13" s="91" t="n">
        <v>1</v>
      </c>
      <c r="P13" s="91" t="n">
        <v>1</v>
      </c>
      <c r="Q13" s="91" t="n">
        <v>76</v>
      </c>
      <c r="R13" s="91" t="n">
        <v>11</v>
      </c>
    </row>
    <row r="14" customFormat="false" ht="13.5" hidden="false" customHeight="false" outlineLevel="0" collapsed="false">
      <c r="B14" s="94" t="s">
        <v>66</v>
      </c>
      <c r="C14" s="90" t="n">
        <v>1012</v>
      </c>
      <c r="D14" s="91" t="n">
        <v>94</v>
      </c>
      <c r="E14" s="91" t="n">
        <v>5</v>
      </c>
      <c r="F14" s="91" t="n">
        <v>15</v>
      </c>
      <c r="G14" s="91" t="n">
        <v>1</v>
      </c>
      <c r="H14" s="91" t="n">
        <v>303</v>
      </c>
      <c r="I14" s="91" t="n">
        <v>48</v>
      </c>
      <c r="J14" s="91" t="n">
        <v>358</v>
      </c>
      <c r="K14" s="91" t="n">
        <v>6</v>
      </c>
      <c r="L14" s="91" t="s">
        <v>38</v>
      </c>
      <c r="M14" s="91" t="s">
        <v>38</v>
      </c>
      <c r="N14" s="91" t="n">
        <v>17</v>
      </c>
      <c r="O14" s="91" t="n">
        <v>2</v>
      </c>
      <c r="P14" s="91" t="n">
        <v>6</v>
      </c>
      <c r="Q14" s="91" t="n">
        <v>135</v>
      </c>
      <c r="R14" s="91" t="n">
        <v>22</v>
      </c>
    </row>
    <row r="15" customFormat="false" ht="13.5" hidden="false" customHeight="false" outlineLevel="0" collapsed="false">
      <c r="B15" s="94" t="s">
        <v>67</v>
      </c>
      <c r="C15" s="90" t="n">
        <v>814</v>
      </c>
      <c r="D15" s="91" t="n">
        <v>102</v>
      </c>
      <c r="E15" s="91" t="n">
        <v>7</v>
      </c>
      <c r="F15" s="91" t="n">
        <v>14</v>
      </c>
      <c r="G15" s="91" t="n">
        <v>1</v>
      </c>
      <c r="H15" s="91" t="n">
        <v>247</v>
      </c>
      <c r="I15" s="91" t="n">
        <v>7</v>
      </c>
      <c r="J15" s="91" t="n">
        <v>243</v>
      </c>
      <c r="K15" s="91" t="n">
        <v>6</v>
      </c>
      <c r="L15" s="91" t="s">
        <v>38</v>
      </c>
      <c r="M15" s="91" t="s">
        <v>38</v>
      </c>
      <c r="N15" s="91" t="n">
        <v>22</v>
      </c>
      <c r="O15" s="91" t="n">
        <v>2</v>
      </c>
      <c r="P15" s="91" t="n">
        <v>4</v>
      </c>
      <c r="Q15" s="91" t="n">
        <v>125</v>
      </c>
      <c r="R15" s="91" t="n">
        <v>34</v>
      </c>
    </row>
    <row r="16" customFormat="false" ht="13.5" hidden="false" customHeight="false" outlineLevel="0" collapsed="false">
      <c r="B16" s="94" t="s">
        <v>68</v>
      </c>
      <c r="C16" s="90" t="n">
        <v>739</v>
      </c>
      <c r="D16" s="91" t="n">
        <v>91</v>
      </c>
      <c r="E16" s="91" t="n">
        <v>2</v>
      </c>
      <c r="F16" s="91" t="n">
        <v>9</v>
      </c>
      <c r="G16" s="91" t="n">
        <v>2</v>
      </c>
      <c r="H16" s="91" t="n">
        <v>180</v>
      </c>
      <c r="I16" s="91" t="n">
        <v>11</v>
      </c>
      <c r="J16" s="91" t="n">
        <v>230</v>
      </c>
      <c r="K16" s="91" t="n">
        <v>4</v>
      </c>
      <c r="L16" s="91" t="n">
        <v>1</v>
      </c>
      <c r="M16" s="91" t="s">
        <v>38</v>
      </c>
      <c r="N16" s="91" t="n">
        <v>42</v>
      </c>
      <c r="O16" s="91" t="n">
        <v>1</v>
      </c>
      <c r="P16" s="91" t="n">
        <v>7</v>
      </c>
      <c r="Q16" s="91" t="n">
        <v>128</v>
      </c>
      <c r="R16" s="91" t="n">
        <v>31</v>
      </c>
    </row>
    <row r="17" customFormat="false" ht="13.5" hidden="false" customHeight="false" outlineLevel="0" collapsed="false">
      <c r="B17" s="94" t="s">
        <v>69</v>
      </c>
      <c r="C17" s="90" t="n">
        <v>444</v>
      </c>
      <c r="D17" s="91" t="n">
        <v>67</v>
      </c>
      <c r="E17" s="91" t="n">
        <v>1</v>
      </c>
      <c r="F17" s="91" t="n">
        <v>8</v>
      </c>
      <c r="G17" s="91" t="s">
        <v>38</v>
      </c>
      <c r="H17" s="91" t="n">
        <v>93</v>
      </c>
      <c r="I17" s="91" t="n">
        <v>9</v>
      </c>
      <c r="J17" s="91" t="n">
        <v>149</v>
      </c>
      <c r="K17" s="91" t="s">
        <v>38</v>
      </c>
      <c r="L17" s="91" t="s">
        <v>38</v>
      </c>
      <c r="M17" s="91" t="s">
        <v>38</v>
      </c>
      <c r="N17" s="91" t="n">
        <v>32</v>
      </c>
      <c r="O17" s="91" t="n">
        <v>6</v>
      </c>
      <c r="P17" s="91" t="n">
        <v>6</v>
      </c>
      <c r="Q17" s="91" t="n">
        <v>59</v>
      </c>
      <c r="R17" s="91" t="n">
        <v>14</v>
      </c>
    </row>
    <row r="18" customFormat="false" ht="13.5" hidden="false" customHeight="false" outlineLevel="0" collapsed="false">
      <c r="B18" s="94" t="s">
        <v>70</v>
      </c>
      <c r="C18" s="90" t="n">
        <v>297</v>
      </c>
      <c r="D18" s="91" t="n">
        <v>58</v>
      </c>
      <c r="E18" s="91" t="n">
        <v>2</v>
      </c>
      <c r="F18" s="91" t="n">
        <v>2</v>
      </c>
      <c r="G18" s="91" t="s">
        <v>38</v>
      </c>
      <c r="H18" s="91" t="n">
        <v>4</v>
      </c>
      <c r="I18" s="91" t="n">
        <v>5</v>
      </c>
      <c r="J18" s="91" t="n">
        <v>128</v>
      </c>
      <c r="K18" s="91" t="s">
        <v>38</v>
      </c>
      <c r="L18" s="91" t="n">
        <v>1</v>
      </c>
      <c r="M18" s="91" t="s">
        <v>38</v>
      </c>
      <c r="N18" s="91" t="n">
        <v>62</v>
      </c>
      <c r="O18" s="91" t="n">
        <v>8</v>
      </c>
      <c r="P18" s="91" t="n">
        <v>3</v>
      </c>
      <c r="Q18" s="91" t="n">
        <v>13</v>
      </c>
      <c r="R18" s="91" t="n">
        <v>11</v>
      </c>
    </row>
    <row r="19" customFormat="false" ht="13.5" hidden="false" customHeight="false" outlineLevel="0" collapsed="false">
      <c r="B19" s="94" t="s">
        <v>71</v>
      </c>
      <c r="C19" s="90" t="n">
        <v>323</v>
      </c>
      <c r="D19" s="91" t="n">
        <v>48</v>
      </c>
      <c r="E19" s="91" t="n">
        <v>1</v>
      </c>
      <c r="F19" s="91" t="n">
        <v>3</v>
      </c>
      <c r="G19" s="91" t="s">
        <v>38</v>
      </c>
      <c r="H19" s="91" t="n">
        <v>8</v>
      </c>
      <c r="I19" s="91" t="n">
        <v>27</v>
      </c>
      <c r="J19" s="91" t="n">
        <v>135</v>
      </c>
      <c r="K19" s="91" t="n">
        <v>2</v>
      </c>
      <c r="L19" s="91" t="n">
        <v>1</v>
      </c>
      <c r="M19" s="91" t="n">
        <v>1</v>
      </c>
      <c r="N19" s="91" t="n">
        <v>64</v>
      </c>
      <c r="O19" s="91" t="n">
        <v>14</v>
      </c>
      <c r="P19" s="91" t="n">
        <v>5</v>
      </c>
      <c r="Q19" s="91" t="n">
        <v>8</v>
      </c>
      <c r="R19" s="91" t="n">
        <v>6</v>
      </c>
    </row>
    <row r="20" customFormat="false" ht="13.5" hidden="false" customHeight="false" outlineLevel="0" collapsed="false">
      <c r="B20" s="94" t="s">
        <v>72</v>
      </c>
      <c r="C20" s="90" t="n">
        <v>285</v>
      </c>
      <c r="D20" s="91" t="n">
        <v>59</v>
      </c>
      <c r="E20" s="91" t="n">
        <v>1</v>
      </c>
      <c r="F20" s="91" t="n">
        <v>2</v>
      </c>
      <c r="G20" s="91" t="s">
        <v>38</v>
      </c>
      <c r="H20" s="91" t="n">
        <v>1</v>
      </c>
      <c r="I20" s="91" t="n">
        <v>21</v>
      </c>
      <c r="J20" s="91" t="n">
        <v>103</v>
      </c>
      <c r="K20" s="91" t="n">
        <v>1</v>
      </c>
      <c r="L20" s="91" t="n">
        <v>2</v>
      </c>
      <c r="M20" s="91" t="n">
        <v>5</v>
      </c>
      <c r="N20" s="91" t="n">
        <v>50</v>
      </c>
      <c r="O20" s="91" t="n">
        <v>14</v>
      </c>
      <c r="P20" s="91" t="n">
        <v>5</v>
      </c>
      <c r="Q20" s="91" t="n">
        <v>8</v>
      </c>
      <c r="R20" s="91" t="n">
        <v>13</v>
      </c>
    </row>
    <row r="21" customFormat="false" ht="13.5" hidden="false" customHeight="false" outlineLevel="0" collapsed="false">
      <c r="B21" s="94" t="n">
        <v>10</v>
      </c>
      <c r="C21" s="90" t="n">
        <v>250</v>
      </c>
      <c r="D21" s="91" t="n">
        <v>51</v>
      </c>
      <c r="E21" s="91" t="n">
        <v>2</v>
      </c>
      <c r="F21" s="91" t="s">
        <v>38</v>
      </c>
      <c r="G21" s="91" t="s">
        <v>38</v>
      </c>
      <c r="H21" s="91" t="n">
        <v>2</v>
      </c>
      <c r="I21" s="91" t="n">
        <v>6</v>
      </c>
      <c r="J21" s="91" t="n">
        <v>108</v>
      </c>
      <c r="K21" s="91" t="n">
        <v>1</v>
      </c>
      <c r="L21" s="91" t="n">
        <v>3</v>
      </c>
      <c r="M21" s="91" t="n">
        <v>4</v>
      </c>
      <c r="N21" s="91" t="n">
        <v>49</v>
      </c>
      <c r="O21" s="91" t="n">
        <v>12</v>
      </c>
      <c r="P21" s="91" t="n">
        <v>3</v>
      </c>
      <c r="Q21" s="91" t="n">
        <v>3</v>
      </c>
      <c r="R21" s="91" t="n">
        <v>6</v>
      </c>
    </row>
    <row r="22" customFormat="false" ht="13.5" hidden="false" customHeight="false" outlineLevel="0" collapsed="false">
      <c r="B22" s="94" t="n">
        <v>11</v>
      </c>
      <c r="C22" s="90" t="n">
        <v>257</v>
      </c>
      <c r="D22" s="91" t="n">
        <v>47</v>
      </c>
      <c r="E22" s="91" t="n">
        <v>1</v>
      </c>
      <c r="F22" s="91" t="n">
        <v>2</v>
      </c>
      <c r="G22" s="91" t="s">
        <v>38</v>
      </c>
      <c r="H22" s="91" t="n">
        <v>1</v>
      </c>
      <c r="I22" s="91" t="n">
        <v>1</v>
      </c>
      <c r="J22" s="91" t="n">
        <v>128</v>
      </c>
      <c r="K22" s="91" t="s">
        <v>38</v>
      </c>
      <c r="L22" s="91" t="n">
        <v>4</v>
      </c>
      <c r="M22" s="91" t="n">
        <v>8</v>
      </c>
      <c r="N22" s="91" t="n">
        <v>44</v>
      </c>
      <c r="O22" s="91" t="n">
        <v>16</v>
      </c>
      <c r="P22" s="91" t="n">
        <v>3</v>
      </c>
      <c r="Q22" s="91" t="n">
        <v>1</v>
      </c>
      <c r="R22" s="91" t="n">
        <v>1</v>
      </c>
    </row>
    <row r="23" customFormat="false" ht="13.5" hidden="false" customHeight="false" outlineLevel="0" collapsed="false">
      <c r="B23" s="94" t="n">
        <v>12</v>
      </c>
      <c r="C23" s="90" t="n">
        <v>334</v>
      </c>
      <c r="D23" s="91" t="n">
        <v>45</v>
      </c>
      <c r="E23" s="91" t="s">
        <v>38</v>
      </c>
      <c r="F23" s="91" t="n">
        <v>2</v>
      </c>
      <c r="G23" s="91" t="s">
        <v>38</v>
      </c>
      <c r="H23" s="91" t="s">
        <v>38</v>
      </c>
      <c r="I23" s="91" t="n">
        <v>22</v>
      </c>
      <c r="J23" s="91" t="n">
        <v>125</v>
      </c>
      <c r="K23" s="91" t="n">
        <v>2</v>
      </c>
      <c r="L23" s="91" t="n">
        <v>13</v>
      </c>
      <c r="M23" s="91" t="n">
        <v>49</v>
      </c>
      <c r="N23" s="91" t="n">
        <v>40</v>
      </c>
      <c r="O23" s="91" t="n">
        <v>22</v>
      </c>
      <c r="P23" s="91" t="n">
        <v>5</v>
      </c>
      <c r="Q23" s="91" t="n">
        <v>4</v>
      </c>
      <c r="R23" s="91" t="n">
        <v>5</v>
      </c>
    </row>
    <row r="24" customFormat="false" ht="13.5" hidden="false" customHeight="false" outlineLevel="0" collapsed="false">
      <c r="B24" s="94" t="n">
        <v>13</v>
      </c>
      <c r="C24" s="90" t="n">
        <v>460</v>
      </c>
      <c r="D24" s="91" t="n">
        <v>43</v>
      </c>
      <c r="E24" s="91" t="s">
        <v>38</v>
      </c>
      <c r="F24" s="91" t="n">
        <v>2</v>
      </c>
      <c r="G24" s="91" t="s">
        <v>38</v>
      </c>
      <c r="H24" s="91" t="s">
        <v>38</v>
      </c>
      <c r="I24" s="91" t="n">
        <v>26</v>
      </c>
      <c r="J24" s="91" t="n">
        <v>140</v>
      </c>
      <c r="K24" s="91" t="s">
        <v>38</v>
      </c>
      <c r="L24" s="91" t="n">
        <v>27</v>
      </c>
      <c r="M24" s="91" t="n">
        <v>139</v>
      </c>
      <c r="N24" s="91" t="n">
        <v>36</v>
      </c>
      <c r="O24" s="91" t="n">
        <v>37</v>
      </c>
      <c r="P24" s="91" t="n">
        <v>5</v>
      </c>
      <c r="Q24" s="91" t="n">
        <v>2</v>
      </c>
      <c r="R24" s="91" t="n">
        <v>3</v>
      </c>
    </row>
    <row r="25" customFormat="false" ht="13.5" hidden="false" customHeight="false" outlineLevel="0" collapsed="false">
      <c r="B25" s="94" t="n">
        <v>14</v>
      </c>
      <c r="C25" s="90" t="n">
        <v>418</v>
      </c>
      <c r="D25" s="91" t="n">
        <v>35</v>
      </c>
      <c r="E25" s="91" t="n">
        <v>2</v>
      </c>
      <c r="F25" s="91" t="n">
        <v>2</v>
      </c>
      <c r="G25" s="91" t="s">
        <v>38</v>
      </c>
      <c r="H25" s="91" t="s">
        <v>38</v>
      </c>
      <c r="I25" s="91" t="n">
        <v>3</v>
      </c>
      <c r="J25" s="91" t="n">
        <v>148</v>
      </c>
      <c r="K25" s="91" t="s">
        <v>38</v>
      </c>
      <c r="L25" s="91" t="n">
        <v>51</v>
      </c>
      <c r="M25" s="91" t="n">
        <v>98</v>
      </c>
      <c r="N25" s="91" t="n">
        <v>32</v>
      </c>
      <c r="O25" s="91" t="n">
        <v>34</v>
      </c>
      <c r="P25" s="91" t="n">
        <v>6</v>
      </c>
      <c r="Q25" s="91" t="n">
        <v>1</v>
      </c>
      <c r="R25" s="91" t="n">
        <v>6</v>
      </c>
    </row>
    <row r="26" customFormat="false" ht="13.5" hidden="false" customHeight="false" outlineLevel="0" collapsed="false">
      <c r="B26" s="94" t="n">
        <v>15</v>
      </c>
      <c r="C26" s="90" t="n">
        <v>342</v>
      </c>
      <c r="D26" s="91" t="n">
        <v>22</v>
      </c>
      <c r="E26" s="91" t="s">
        <v>38</v>
      </c>
      <c r="F26" s="91" t="n">
        <v>1</v>
      </c>
      <c r="G26" s="91" t="s">
        <v>38</v>
      </c>
      <c r="H26" s="91" t="s">
        <v>38</v>
      </c>
      <c r="I26" s="91" t="n">
        <v>22</v>
      </c>
      <c r="J26" s="91" t="n">
        <v>219</v>
      </c>
      <c r="K26" s="91" t="s">
        <v>38</v>
      </c>
      <c r="L26" s="91" t="n">
        <v>33</v>
      </c>
      <c r="M26" s="91" t="n">
        <v>5</v>
      </c>
      <c r="N26" s="91" t="n">
        <v>15</v>
      </c>
      <c r="O26" s="91" t="n">
        <v>13</v>
      </c>
      <c r="P26" s="91" t="n">
        <v>3</v>
      </c>
      <c r="Q26" s="91" t="n">
        <v>3</v>
      </c>
      <c r="R26" s="91" t="n">
        <v>6</v>
      </c>
    </row>
    <row r="27" customFormat="false" ht="13.5" hidden="false" customHeight="false" outlineLevel="0" collapsed="false">
      <c r="B27" s="94" t="n">
        <v>16</v>
      </c>
      <c r="C27" s="90" t="n">
        <v>263</v>
      </c>
      <c r="D27" s="91" t="n">
        <v>19</v>
      </c>
      <c r="E27" s="91" t="s">
        <v>38</v>
      </c>
      <c r="F27" s="91" t="s">
        <v>38</v>
      </c>
      <c r="G27" s="91" t="s">
        <v>38</v>
      </c>
      <c r="H27" s="91" t="s">
        <v>38</v>
      </c>
      <c r="I27" s="91" t="n">
        <v>32</v>
      </c>
      <c r="J27" s="91" t="n">
        <v>137</v>
      </c>
      <c r="K27" s="91" t="s">
        <v>38</v>
      </c>
      <c r="L27" s="91" t="n">
        <v>18</v>
      </c>
      <c r="M27" s="91" t="n">
        <v>1</v>
      </c>
      <c r="N27" s="91" t="n">
        <v>33</v>
      </c>
      <c r="O27" s="91" t="n">
        <v>13</v>
      </c>
      <c r="P27" s="91" t="n">
        <v>2</v>
      </c>
      <c r="Q27" s="91" t="n">
        <v>1</v>
      </c>
      <c r="R27" s="91" t="n">
        <v>7</v>
      </c>
    </row>
    <row r="28" customFormat="false" ht="13.5" hidden="false" customHeight="false" outlineLevel="0" collapsed="false">
      <c r="B28" s="94" t="n">
        <v>17</v>
      </c>
      <c r="C28" s="90" t="n">
        <v>212</v>
      </c>
      <c r="D28" s="91" t="n">
        <v>13</v>
      </c>
      <c r="E28" s="91" t="s">
        <v>38</v>
      </c>
      <c r="F28" s="91" t="n">
        <v>2</v>
      </c>
      <c r="G28" s="91" t="s">
        <v>38</v>
      </c>
      <c r="H28" s="91" t="s">
        <v>38</v>
      </c>
      <c r="I28" s="91" t="n">
        <v>16</v>
      </c>
      <c r="J28" s="91" t="n">
        <v>145</v>
      </c>
      <c r="K28" s="91" t="s">
        <v>38</v>
      </c>
      <c r="L28" s="91" t="n">
        <v>7</v>
      </c>
      <c r="M28" s="91" t="s">
        <v>38</v>
      </c>
      <c r="N28" s="91" t="n">
        <v>19</v>
      </c>
      <c r="O28" s="91" t="n">
        <v>5</v>
      </c>
      <c r="P28" s="91" t="n">
        <v>2</v>
      </c>
      <c r="Q28" s="91" t="n">
        <v>1</v>
      </c>
      <c r="R28" s="91" t="n">
        <v>2</v>
      </c>
    </row>
    <row r="29" customFormat="false" ht="14.25" hidden="false" customHeight="false" outlineLevel="0" collapsed="false">
      <c r="A29" s="95"/>
      <c r="B29" s="96" t="s">
        <v>73</v>
      </c>
      <c r="C29" s="97" t="n">
        <v>384</v>
      </c>
      <c r="D29" s="98" t="n">
        <v>8</v>
      </c>
      <c r="E29" s="98" t="n">
        <v>1</v>
      </c>
      <c r="F29" s="98" t="n">
        <v>1</v>
      </c>
      <c r="G29" s="98" t="s">
        <v>38</v>
      </c>
      <c r="H29" s="98" t="s">
        <v>38</v>
      </c>
      <c r="I29" s="98" t="n">
        <v>238</v>
      </c>
      <c r="J29" s="98" t="n">
        <v>86</v>
      </c>
      <c r="K29" s="98" t="n">
        <v>1</v>
      </c>
      <c r="L29" s="98" t="s">
        <v>38</v>
      </c>
      <c r="M29" s="98" t="s">
        <v>38</v>
      </c>
      <c r="N29" s="98" t="n">
        <v>11</v>
      </c>
      <c r="O29" s="98" t="n">
        <v>3</v>
      </c>
      <c r="P29" s="98" t="n">
        <v>3</v>
      </c>
      <c r="Q29" s="98" t="n">
        <v>2</v>
      </c>
      <c r="R29" s="98" t="n">
        <v>30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99" t="s">
        <v>74</v>
      </c>
      <c r="B31" s="99"/>
      <c r="C31" s="100" t="n">
        <v>226</v>
      </c>
      <c r="D31" s="101" t="n">
        <v>1</v>
      </c>
      <c r="E31" s="101" t="s">
        <v>38</v>
      </c>
      <c r="F31" s="101" t="n">
        <v>2</v>
      </c>
      <c r="G31" s="101" t="s">
        <v>38</v>
      </c>
      <c r="H31" s="101" t="n">
        <v>88</v>
      </c>
      <c r="I31" s="101" t="s">
        <v>38</v>
      </c>
      <c r="J31" s="101" t="n">
        <v>134</v>
      </c>
      <c r="K31" s="101" t="s">
        <v>38</v>
      </c>
      <c r="L31" s="101" t="s">
        <v>38</v>
      </c>
      <c r="M31" s="101" t="s">
        <v>38</v>
      </c>
      <c r="N31" s="101" t="s">
        <v>38</v>
      </c>
      <c r="O31" s="101" t="s">
        <v>38</v>
      </c>
      <c r="P31" s="101" t="s">
        <v>38</v>
      </c>
      <c r="Q31" s="101" t="n">
        <v>1</v>
      </c>
      <c r="R31" s="101" t="s">
        <v>38</v>
      </c>
    </row>
    <row r="32" customFormat="false" ht="39.95" hidden="false" customHeight="true" outlineLevel="0" collapsed="false">
      <c r="A32" s="102" t="s">
        <v>75</v>
      </c>
      <c r="B32" s="102"/>
      <c r="C32" s="103" t="n">
        <v>337</v>
      </c>
      <c r="D32" s="104" t="s">
        <v>38</v>
      </c>
      <c r="E32" s="104" t="s">
        <v>38</v>
      </c>
      <c r="F32" s="104" t="n">
        <v>1</v>
      </c>
      <c r="G32" s="104" t="n">
        <v>1</v>
      </c>
      <c r="H32" s="104" t="n">
        <v>229</v>
      </c>
      <c r="I32" s="104" t="n">
        <v>1</v>
      </c>
      <c r="J32" s="104" t="n">
        <v>101</v>
      </c>
      <c r="K32" s="104" t="s">
        <v>38</v>
      </c>
      <c r="L32" s="104" t="s">
        <v>38</v>
      </c>
      <c r="M32" s="104" t="s">
        <v>38</v>
      </c>
      <c r="N32" s="104" t="s">
        <v>38</v>
      </c>
      <c r="O32" s="104" t="s">
        <v>38</v>
      </c>
      <c r="P32" s="104" t="s">
        <v>38</v>
      </c>
      <c r="Q32" s="104" t="n">
        <v>4</v>
      </c>
      <c r="R32" s="104" t="s">
        <v>38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99" t="s">
        <v>76</v>
      </c>
      <c r="B34" s="99"/>
      <c r="C34" s="105" t="n">
        <v>550</v>
      </c>
    </row>
    <row r="35" customFormat="false" ht="39.95" hidden="false" customHeight="true" outlineLevel="0" collapsed="false">
      <c r="A35" s="102" t="s">
        <v>77</v>
      </c>
      <c r="B35" s="102"/>
      <c r="C35" s="106" t="n">
        <v>37</v>
      </c>
    </row>
  </sheetData>
  <mergeCells count="26">
    <mergeCell ref="A2:B2"/>
    <mergeCell ref="A3:B6"/>
    <mergeCell ref="C3:C6"/>
    <mergeCell ref="D3:D6"/>
    <mergeCell ref="E3:E6"/>
    <mergeCell ref="F3:K3"/>
    <mergeCell ref="L3:M3"/>
    <mergeCell ref="N3:Q3"/>
    <mergeCell ref="R3:R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490277777777778" right="0.3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7" width="8.79"/>
  </cols>
  <sheetData>
    <row r="1" customFormat="false" ht="13.5" hidden="false" customHeight="false" outlineLevel="0" collapsed="false">
      <c r="A1" s="108" t="s">
        <v>80</v>
      </c>
      <c r="B1" s="108" t="s">
        <v>81</v>
      </c>
    </row>
    <row r="2" customFormat="false" ht="13.5" hidden="false" customHeight="false" outlineLevel="0" collapsed="false">
      <c r="B2" s="108" t="s">
        <v>82</v>
      </c>
    </row>
    <row r="3" customFormat="false" ht="13.5" hidden="false" customHeight="false" outlineLevel="0" collapsed="false">
      <c r="A3" s="108" t="s">
        <v>83</v>
      </c>
      <c r="B3" s="108" t="s">
        <v>84</v>
      </c>
    </row>
    <row r="5" customFormat="false" ht="13.5" hidden="false" customHeight="false" outlineLevel="0" collapsed="false">
      <c r="A5" s="108" t="s">
        <v>85</v>
      </c>
      <c r="B5" s="108" t="s">
        <v>86</v>
      </c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</row>
    <row r="8" customFormat="fals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10"/>
      <c r="I9" s="110"/>
      <c r="J9" s="110"/>
      <c r="K9" s="50"/>
      <c r="L9" s="50"/>
      <c r="M9" s="50"/>
      <c r="N9" s="50"/>
      <c r="O9" s="50"/>
      <c r="P9" s="50"/>
      <c r="Q9" s="50"/>
      <c r="R9" s="50"/>
      <c r="S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5:49:35Z</dcterms:created>
  <dc:creator>京都府総務部統計課</dc:creator>
  <dc:description/>
  <dc:language>en-US</dc:language>
  <cp:lastModifiedBy>setup</cp:lastModifiedBy>
  <cp:lastPrinted>2008-12-19T05:07:51Z</cp:lastPrinted>
  <dcterms:modified xsi:type="dcterms:W3CDTF">2008-12-22T04:15:58Z</dcterms:modified>
  <cp:revision>0</cp:revision>
  <dc:subject/>
  <dc:title/>
</cp:coreProperties>
</file>