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" sheetId="7" state="visible" r:id="rId8"/>
    <sheet name="資料" sheetId="8" state="visible" r:id="rId9"/>
  </sheets>
  <definedNames>
    <definedName function="false" hidden="false" localSheetId="1" name="_xlnm.Print_Area" vbProcedure="false">18年度!$A$1:$Q$17</definedName>
    <definedName function="false" hidden="false" localSheetId="1" name="_xlnm.Print_Titles" vbProcedure="false">18年度!$A:$A</definedName>
    <definedName function="false" hidden="false" localSheetId="0" name="_xlnm.Print_Area" vbProcedure="false">19年度!$A$1:$Q$17</definedName>
    <definedName function="false" hidden="false" localSheetId="0" name="_xlnm.Print_Titles" vbProcedure="false">1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９年度）</t>
  </si>
  <si>
    <t xml:space="preserve">総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　  乙　    　　 訓</t>
  </si>
  <si>
    <t xml:space="preserve"> 　山　城　北</t>
  </si>
  <si>
    <t xml:space="preserve"> 　 山　城　南</t>
  </si>
  <si>
    <t xml:space="preserve">     南            丹</t>
  </si>
  <si>
    <t xml:space="preserve">  　 中 　丹　 西</t>
  </si>
  <si>
    <t xml:space="preserve">     中   丹   東</t>
  </si>
  <si>
    <t xml:space="preserve">     丹            後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　　 乙　　　    　　 訓</t>
  </si>
  <si>
    <t xml:space="preserve"> 　　山　　　城　　　北</t>
  </si>
  <si>
    <t xml:space="preserve"> 　　山　　　城　　　南</t>
  </si>
  <si>
    <t xml:space="preserve">     南                丹</t>
  </si>
  <si>
    <t xml:space="preserve">  　 中　　　丹　　　西</t>
  </si>
  <si>
    <t xml:space="preserve">     中      丹      東</t>
  </si>
  <si>
    <t xml:space="preserve">     丹                後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　人工妊娠中絶件数，</t>
    </r>
    <r>
      <rPr>
        <b val="true"/>
        <sz val="12"/>
        <rFont val="Noto Sans"/>
        <family val="2"/>
      </rPr>
      <t xml:space="preserve">年齢階級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 成１４ 年度</t>
  </si>
  <si>
    <t xml:space="preserve">・</t>
  </si>
  <si>
    <t xml:space="preserve">-</t>
  </si>
  <si>
    <t xml:space="preserve">     南                 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中絶件数</t>
  </si>
  <si>
    <t xml:space="preserve">未満</t>
  </si>
  <si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　人工妊娠中絶件数，年齢階級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18</v>
      </c>
      <c r="B6" s="15" t="n">
        <v>5661</v>
      </c>
      <c r="C6" s="16" t="n">
        <v>9</v>
      </c>
      <c r="D6" s="16" t="n">
        <v>23</v>
      </c>
      <c r="E6" s="16" t="n">
        <v>56</v>
      </c>
      <c r="F6" s="16" t="n">
        <v>104</v>
      </c>
      <c r="G6" s="16" t="n">
        <v>151</v>
      </c>
      <c r="H6" s="16" t="n">
        <v>249</v>
      </c>
      <c r="I6" s="16" t="n">
        <v>592</v>
      </c>
      <c r="J6" s="16" t="n">
        <v>1504</v>
      </c>
      <c r="K6" s="16" t="n">
        <v>1154</v>
      </c>
      <c r="L6" s="17" t="n">
        <v>1106</v>
      </c>
      <c r="M6" s="16" t="n">
        <v>921</v>
      </c>
      <c r="N6" s="17" t="n">
        <v>351</v>
      </c>
      <c r="O6" s="17" t="n">
        <v>28</v>
      </c>
      <c r="P6" s="17" t="n">
        <v>1</v>
      </c>
      <c r="Q6" s="17" t="n">
        <v>4</v>
      </c>
      <c r="R6" s="18"/>
    </row>
    <row r="7" s="2" customFormat="true" ht="16.5" hidden="false" customHeight="true" outlineLevel="0" collapsed="false">
      <c r="A7" s="19" t="n">
        <v>18</v>
      </c>
      <c r="B7" s="15" t="n">
        <v>5237</v>
      </c>
      <c r="C7" s="16" t="n">
        <v>11</v>
      </c>
      <c r="D7" s="16" t="n">
        <v>19</v>
      </c>
      <c r="E7" s="16" t="n">
        <v>76</v>
      </c>
      <c r="F7" s="16" t="n">
        <v>81</v>
      </c>
      <c r="G7" s="16" t="n">
        <v>129</v>
      </c>
      <c r="H7" s="16" t="n">
        <v>231</v>
      </c>
      <c r="I7" s="16" t="n">
        <v>547</v>
      </c>
      <c r="J7" s="16" t="n">
        <v>1372</v>
      </c>
      <c r="K7" s="16" t="n">
        <v>1019</v>
      </c>
      <c r="L7" s="17" t="n">
        <v>1100</v>
      </c>
      <c r="M7" s="16" t="n">
        <v>833</v>
      </c>
      <c r="N7" s="17" t="n">
        <v>332</v>
      </c>
      <c r="O7" s="17" t="n">
        <v>28</v>
      </c>
      <c r="P7" s="17" t="n">
        <v>1</v>
      </c>
      <c r="Q7" s="17" t="n">
        <v>5</v>
      </c>
      <c r="R7" s="18"/>
    </row>
    <row r="8" s="2" customFormat="true" ht="16.5" hidden="false" customHeight="true" outlineLevel="0" collapsed="false">
      <c r="A8" s="20" t="n">
        <v>19</v>
      </c>
      <c r="B8" s="21" t="n">
        <v>4865</v>
      </c>
      <c r="C8" s="22" t="n">
        <v>6</v>
      </c>
      <c r="D8" s="22" t="n">
        <v>14</v>
      </c>
      <c r="E8" s="22" t="n">
        <v>71</v>
      </c>
      <c r="F8" s="22" t="n">
        <v>84</v>
      </c>
      <c r="G8" s="22" t="n">
        <v>118</v>
      </c>
      <c r="H8" s="22" t="n">
        <v>187</v>
      </c>
      <c r="I8" s="22" t="n">
        <v>480</v>
      </c>
      <c r="J8" s="22" t="n">
        <v>1252</v>
      </c>
      <c r="K8" s="22" t="n">
        <v>915</v>
      </c>
      <c r="L8" s="22" t="n">
        <v>997</v>
      </c>
      <c r="M8" s="22" t="n">
        <v>862</v>
      </c>
      <c r="N8" s="22" t="n">
        <v>321</v>
      </c>
      <c r="O8" s="22" t="n">
        <v>35</v>
      </c>
      <c r="P8" s="22" t="n">
        <v>0</v>
      </c>
      <c r="Q8" s="22" t="n">
        <v>3</v>
      </c>
      <c r="R8" s="22"/>
      <c r="S8" s="18"/>
    </row>
    <row r="9" s="2" customFormat="true" ht="16.5" hidden="false" customHeight="true" outlineLevel="0" collapsed="false">
      <c r="A9" s="14" t="s">
        <v>19</v>
      </c>
      <c r="B9" s="15" t="n">
        <v>3260</v>
      </c>
      <c r="C9" s="16" t="n">
        <v>5</v>
      </c>
      <c r="D9" s="17" t="n">
        <v>8</v>
      </c>
      <c r="E9" s="17" t="n">
        <v>44</v>
      </c>
      <c r="F9" s="17" t="n">
        <v>47</v>
      </c>
      <c r="G9" s="17" t="n">
        <v>80</v>
      </c>
      <c r="H9" s="17" t="n">
        <v>140</v>
      </c>
      <c r="I9" s="17" t="n">
        <v>324</v>
      </c>
      <c r="J9" s="16" t="n">
        <v>927</v>
      </c>
      <c r="K9" s="16" t="n">
        <v>636</v>
      </c>
      <c r="L9" s="16" t="n">
        <v>637</v>
      </c>
      <c r="M9" s="16" t="n">
        <v>524</v>
      </c>
      <c r="N9" s="16" t="n">
        <v>189</v>
      </c>
      <c r="O9" s="16" t="n">
        <v>20</v>
      </c>
      <c r="P9" s="16" t="n">
        <v>0</v>
      </c>
      <c r="Q9" s="16" t="n">
        <v>3</v>
      </c>
      <c r="R9" s="16"/>
      <c r="S9" s="18"/>
    </row>
    <row r="10" s="2" customFormat="true" ht="16.5" hidden="false" customHeight="true" outlineLevel="0" collapsed="false">
      <c r="A10" s="14" t="s">
        <v>20</v>
      </c>
      <c r="B10" s="15" t="n">
        <v>1605</v>
      </c>
      <c r="C10" s="16" t="n">
        <v>1</v>
      </c>
      <c r="D10" s="16" t="n">
        <v>6</v>
      </c>
      <c r="E10" s="16" t="n">
        <v>27</v>
      </c>
      <c r="F10" s="16" t="n">
        <v>37</v>
      </c>
      <c r="G10" s="16" t="n">
        <v>38</v>
      </c>
      <c r="H10" s="16" t="n">
        <v>47</v>
      </c>
      <c r="I10" s="16" t="n">
        <v>156</v>
      </c>
      <c r="J10" s="16" t="n">
        <v>325</v>
      </c>
      <c r="K10" s="16" t="n">
        <v>279</v>
      </c>
      <c r="L10" s="16" t="n">
        <v>360</v>
      </c>
      <c r="M10" s="16" t="n">
        <v>338</v>
      </c>
      <c r="N10" s="16" t="n">
        <v>132</v>
      </c>
      <c r="O10" s="16" t="n">
        <v>15</v>
      </c>
      <c r="P10" s="16" t="n">
        <v>0</v>
      </c>
      <c r="Q10" s="16" t="n">
        <v>0</v>
      </c>
      <c r="R10" s="16"/>
      <c r="S10" s="18"/>
    </row>
    <row r="11" s="2" customFormat="true" ht="16.5" hidden="false" customHeight="true" outlineLevel="0" collapsed="false">
      <c r="A11" s="14" t="s">
        <v>21</v>
      </c>
      <c r="B11" s="15" t="n">
        <v>179</v>
      </c>
      <c r="C11" s="16" t="n">
        <v>1</v>
      </c>
      <c r="D11" s="17" t="n">
        <v>1</v>
      </c>
      <c r="E11" s="17" t="n">
        <v>2</v>
      </c>
      <c r="F11" s="17" t="n">
        <v>2</v>
      </c>
      <c r="G11" s="17" t="n">
        <v>2</v>
      </c>
      <c r="H11" s="17" t="n">
        <v>3</v>
      </c>
      <c r="I11" s="17" t="n">
        <v>11</v>
      </c>
      <c r="J11" s="16" t="n">
        <v>42</v>
      </c>
      <c r="K11" s="16" t="n">
        <v>29</v>
      </c>
      <c r="L11" s="16" t="n">
        <v>46</v>
      </c>
      <c r="M11" s="16" t="n">
        <v>45</v>
      </c>
      <c r="N11" s="16" t="n">
        <v>5</v>
      </c>
      <c r="O11" s="16" t="n">
        <v>1</v>
      </c>
      <c r="P11" s="16" t="n">
        <v>0</v>
      </c>
      <c r="Q11" s="16" t="n">
        <v>0</v>
      </c>
      <c r="R11" s="16"/>
      <c r="S11" s="18"/>
    </row>
    <row r="12" s="2" customFormat="true" ht="16.5" hidden="false" customHeight="true" outlineLevel="0" collapsed="false">
      <c r="A12" s="14" t="s">
        <v>22</v>
      </c>
      <c r="B12" s="15" t="n">
        <v>512</v>
      </c>
      <c r="C12" s="16" t="n">
        <v>0</v>
      </c>
      <c r="D12" s="17" t="n">
        <v>1</v>
      </c>
      <c r="E12" s="17" t="n">
        <v>10</v>
      </c>
      <c r="F12" s="17" t="n">
        <v>15</v>
      </c>
      <c r="G12" s="17" t="n">
        <v>11</v>
      </c>
      <c r="H12" s="17" t="n">
        <v>16</v>
      </c>
      <c r="I12" s="17" t="n">
        <v>53</v>
      </c>
      <c r="J12" s="16" t="n">
        <v>101</v>
      </c>
      <c r="K12" s="16" t="n">
        <v>92</v>
      </c>
      <c r="L12" s="16" t="n">
        <v>105</v>
      </c>
      <c r="M12" s="16" t="n">
        <v>99</v>
      </c>
      <c r="N12" s="16" t="n">
        <v>58</v>
      </c>
      <c r="O12" s="16" t="n">
        <v>4</v>
      </c>
      <c r="P12" s="16" t="n">
        <v>0</v>
      </c>
      <c r="Q12" s="16" t="n">
        <v>0</v>
      </c>
      <c r="R12" s="16"/>
      <c r="S12" s="18"/>
    </row>
    <row r="13" s="2" customFormat="true" ht="16.5" hidden="false" customHeight="true" outlineLevel="0" collapsed="false">
      <c r="A13" s="14" t="s">
        <v>23</v>
      </c>
      <c r="B13" s="15" t="n">
        <v>19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6" t="n">
        <v>2</v>
      </c>
      <c r="K13" s="16" t="n">
        <v>5</v>
      </c>
      <c r="L13" s="16" t="n">
        <v>7</v>
      </c>
      <c r="M13" s="16" t="n">
        <v>2</v>
      </c>
      <c r="N13" s="16" t="n">
        <v>3</v>
      </c>
      <c r="O13" s="16" t="n">
        <v>0</v>
      </c>
      <c r="P13" s="16" t="n">
        <v>0</v>
      </c>
      <c r="Q13" s="16" t="n">
        <v>0</v>
      </c>
      <c r="R13" s="16"/>
      <c r="S13" s="18"/>
    </row>
    <row r="14" s="2" customFormat="true" ht="16.5" hidden="false" customHeight="true" outlineLevel="0" collapsed="false">
      <c r="A14" s="14" t="s">
        <v>24</v>
      </c>
      <c r="B14" s="15" t="n">
        <v>152</v>
      </c>
      <c r="C14" s="16" t="n">
        <v>0</v>
      </c>
      <c r="D14" s="16" t="n">
        <v>1</v>
      </c>
      <c r="E14" s="16" t="n">
        <v>3</v>
      </c>
      <c r="F14" s="16" t="n">
        <v>6</v>
      </c>
      <c r="G14" s="16" t="n">
        <v>4</v>
      </c>
      <c r="H14" s="16" t="n">
        <v>3</v>
      </c>
      <c r="I14" s="16" t="n">
        <v>17</v>
      </c>
      <c r="J14" s="16" t="n">
        <v>27</v>
      </c>
      <c r="K14" s="16" t="n">
        <v>22</v>
      </c>
      <c r="L14" s="16" t="n">
        <v>40</v>
      </c>
      <c r="M14" s="16" t="n">
        <v>31</v>
      </c>
      <c r="N14" s="16" t="n">
        <v>13</v>
      </c>
      <c r="O14" s="16" t="n">
        <v>2</v>
      </c>
      <c r="P14" s="16" t="n">
        <v>0</v>
      </c>
      <c r="Q14" s="16" t="n">
        <v>0</v>
      </c>
      <c r="R14" s="16"/>
      <c r="S14" s="18"/>
    </row>
    <row r="15" s="2" customFormat="true" ht="16.5" hidden="false" customHeight="true" outlineLevel="0" collapsed="false">
      <c r="A15" s="14" t="s">
        <v>25</v>
      </c>
      <c r="B15" s="15" t="n">
        <v>390</v>
      </c>
      <c r="C15" s="16" t="n">
        <v>0</v>
      </c>
      <c r="D15" s="17" t="n">
        <v>3</v>
      </c>
      <c r="E15" s="17" t="n">
        <v>5</v>
      </c>
      <c r="F15" s="17" t="n">
        <v>10</v>
      </c>
      <c r="G15" s="17" t="n">
        <v>10</v>
      </c>
      <c r="H15" s="17" t="n">
        <v>15</v>
      </c>
      <c r="I15" s="17" t="n">
        <v>43</v>
      </c>
      <c r="J15" s="16" t="n">
        <v>89</v>
      </c>
      <c r="K15" s="16" t="n">
        <v>74</v>
      </c>
      <c r="L15" s="16" t="n">
        <v>78</v>
      </c>
      <c r="M15" s="16" t="n">
        <v>74</v>
      </c>
      <c r="N15" s="16" t="n">
        <v>27</v>
      </c>
      <c r="O15" s="16" t="n">
        <v>5</v>
      </c>
      <c r="P15" s="16" t="n">
        <v>0</v>
      </c>
      <c r="Q15" s="16" t="n">
        <v>0</v>
      </c>
      <c r="R15" s="16"/>
      <c r="S15" s="18"/>
    </row>
    <row r="16" s="2" customFormat="true" ht="16.5" hidden="false" customHeight="true" outlineLevel="0" collapsed="false">
      <c r="A16" s="14" t="s">
        <v>26</v>
      </c>
      <c r="B16" s="15" t="n">
        <v>238</v>
      </c>
      <c r="C16" s="16" t="n">
        <v>0</v>
      </c>
      <c r="D16" s="16" t="n">
        <v>0</v>
      </c>
      <c r="E16" s="16" t="n">
        <v>5</v>
      </c>
      <c r="F16" s="16" t="n">
        <v>3</v>
      </c>
      <c r="G16" s="16" t="n">
        <v>8</v>
      </c>
      <c r="H16" s="16" t="n">
        <v>7</v>
      </c>
      <c r="I16" s="16" t="n">
        <v>23</v>
      </c>
      <c r="J16" s="16" t="n">
        <v>42</v>
      </c>
      <c r="K16" s="16" t="n">
        <v>37</v>
      </c>
      <c r="L16" s="16" t="n">
        <v>54</v>
      </c>
      <c r="M16" s="16" t="n">
        <v>62</v>
      </c>
      <c r="N16" s="16" t="n">
        <v>19</v>
      </c>
      <c r="O16" s="16" t="n">
        <v>1</v>
      </c>
      <c r="P16" s="16" t="n">
        <v>0</v>
      </c>
      <c r="Q16" s="16" t="n">
        <v>0</v>
      </c>
      <c r="R16" s="16"/>
      <c r="S16" s="18"/>
    </row>
    <row r="17" s="2" customFormat="true" ht="16.5" hidden="false" customHeight="true" outlineLevel="0" collapsed="false">
      <c r="A17" s="23" t="s">
        <v>27</v>
      </c>
      <c r="B17" s="24" t="n">
        <v>115</v>
      </c>
      <c r="C17" s="25" t="n">
        <v>0</v>
      </c>
      <c r="D17" s="25" t="n">
        <v>0</v>
      </c>
      <c r="E17" s="25" t="n">
        <v>2</v>
      </c>
      <c r="F17" s="25" t="n">
        <v>1</v>
      </c>
      <c r="G17" s="25" t="n">
        <v>3</v>
      </c>
      <c r="H17" s="25" t="n">
        <v>3</v>
      </c>
      <c r="I17" s="25" t="n">
        <v>9</v>
      </c>
      <c r="J17" s="25" t="n">
        <v>22</v>
      </c>
      <c r="K17" s="25" t="n">
        <v>20</v>
      </c>
      <c r="L17" s="25" t="n">
        <v>30</v>
      </c>
      <c r="M17" s="25" t="n">
        <v>25</v>
      </c>
      <c r="N17" s="25" t="n">
        <v>7</v>
      </c>
      <c r="O17" s="25" t="n">
        <v>2</v>
      </c>
      <c r="P17" s="25" t="n">
        <v>0</v>
      </c>
      <c r="Q17" s="25" t="n">
        <v>0</v>
      </c>
      <c r="R17" s="16"/>
      <c r="S17" s="18"/>
    </row>
    <row r="18" s="2" customFormat="true" ht="17.2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s="2" customFormat="tru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8" hidden="false" customHeight="false" outlineLevel="0" collapsed="false">
      <c r="A3" s="6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4"/>
      <c r="P3" s="4"/>
      <c r="Q3" s="4"/>
    </row>
    <row r="4" s="2" customFormat="true" ht="17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s="2" customFormat="true" ht="17.25" hidden="false" customHeight="false" outlineLevel="0" collapsed="false">
      <c r="A5" s="13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2" customFormat="true" ht="16.5" hidden="false" customHeight="true" outlineLevel="0" collapsed="false">
      <c r="A6" s="14" t="s">
        <v>29</v>
      </c>
      <c r="B6" s="15" t="n">
        <v>5851</v>
      </c>
      <c r="C6" s="16" t="n">
        <v>7</v>
      </c>
      <c r="D6" s="16" t="n">
        <v>28</v>
      </c>
      <c r="E6" s="16" t="n">
        <v>58</v>
      </c>
      <c r="F6" s="16" t="n">
        <v>113</v>
      </c>
      <c r="G6" s="16" t="n">
        <v>166</v>
      </c>
      <c r="H6" s="16" t="n">
        <v>277</v>
      </c>
      <c r="I6" s="28" t="n">
        <v>649</v>
      </c>
      <c r="J6" s="28" t="n">
        <v>1546</v>
      </c>
      <c r="K6" s="28" t="n">
        <v>1131</v>
      </c>
      <c r="L6" s="17" t="n">
        <v>1172</v>
      </c>
      <c r="M6" s="16" t="n">
        <v>925</v>
      </c>
      <c r="N6" s="17" t="n">
        <v>394</v>
      </c>
      <c r="O6" s="17" t="n">
        <v>30</v>
      </c>
      <c r="P6" s="17" t="n">
        <v>1</v>
      </c>
      <c r="Q6" s="17" t="n">
        <v>3</v>
      </c>
      <c r="R6" s="18"/>
    </row>
    <row r="7" s="2" customFormat="true" ht="16.5" hidden="false" customHeight="true" outlineLevel="0" collapsed="false">
      <c r="A7" s="19" t="n">
        <v>17</v>
      </c>
      <c r="B7" s="15" t="n">
        <v>5661</v>
      </c>
      <c r="C7" s="16" t="n">
        <v>9</v>
      </c>
      <c r="D7" s="16" t="n">
        <v>23</v>
      </c>
      <c r="E7" s="16" t="n">
        <v>56</v>
      </c>
      <c r="F7" s="16" t="n">
        <v>104</v>
      </c>
      <c r="G7" s="16" t="n">
        <v>151</v>
      </c>
      <c r="H7" s="16" t="n">
        <v>249</v>
      </c>
      <c r="I7" s="16" t="n">
        <v>592</v>
      </c>
      <c r="J7" s="16" t="n">
        <v>1504</v>
      </c>
      <c r="K7" s="16" t="n">
        <v>1154</v>
      </c>
      <c r="L7" s="17" t="n">
        <v>1106</v>
      </c>
      <c r="M7" s="16" t="n">
        <v>921</v>
      </c>
      <c r="N7" s="17" t="n">
        <v>351</v>
      </c>
      <c r="O7" s="17" t="n">
        <v>28</v>
      </c>
      <c r="P7" s="17" t="n">
        <v>1</v>
      </c>
      <c r="Q7" s="17" t="n">
        <v>4</v>
      </c>
      <c r="R7" s="18"/>
    </row>
    <row r="8" s="2" customFormat="true" ht="16.5" hidden="false" customHeight="true" outlineLevel="0" collapsed="false">
      <c r="A8" s="20" t="n">
        <v>18</v>
      </c>
      <c r="B8" s="21" t="n">
        <v>5237</v>
      </c>
      <c r="C8" s="22" t="n">
        <v>11</v>
      </c>
      <c r="D8" s="22" t="n">
        <v>19</v>
      </c>
      <c r="E8" s="22" t="n">
        <v>76</v>
      </c>
      <c r="F8" s="22" t="n">
        <v>81</v>
      </c>
      <c r="G8" s="22" t="n">
        <v>129</v>
      </c>
      <c r="H8" s="22" t="n">
        <v>231</v>
      </c>
      <c r="I8" s="22" t="n">
        <v>547</v>
      </c>
      <c r="J8" s="22" t="n">
        <v>1372</v>
      </c>
      <c r="K8" s="22" t="n">
        <v>1019</v>
      </c>
      <c r="L8" s="22" t="n">
        <v>1100</v>
      </c>
      <c r="M8" s="22" t="n">
        <v>833</v>
      </c>
      <c r="N8" s="22" t="n">
        <v>332</v>
      </c>
      <c r="O8" s="22" t="n">
        <v>28</v>
      </c>
      <c r="P8" s="22" t="n">
        <v>1</v>
      </c>
      <c r="Q8" s="22" t="n">
        <v>5</v>
      </c>
      <c r="R8" s="18"/>
    </row>
    <row r="9" s="2" customFormat="true" ht="16.5" hidden="false" customHeight="true" outlineLevel="0" collapsed="false">
      <c r="A9" s="14" t="s">
        <v>19</v>
      </c>
      <c r="B9" s="15" t="n">
        <v>3629</v>
      </c>
      <c r="C9" s="16" t="n">
        <v>7</v>
      </c>
      <c r="D9" s="17" t="n">
        <v>16</v>
      </c>
      <c r="E9" s="17" t="n">
        <v>50</v>
      </c>
      <c r="F9" s="17" t="n">
        <v>53</v>
      </c>
      <c r="G9" s="17" t="n">
        <v>87</v>
      </c>
      <c r="H9" s="17" t="n">
        <v>173</v>
      </c>
      <c r="I9" s="16" t="n">
        <v>386</v>
      </c>
      <c r="J9" s="16" t="n">
        <v>1052</v>
      </c>
      <c r="K9" s="16" t="n">
        <v>722</v>
      </c>
      <c r="L9" s="16" t="n">
        <v>693</v>
      </c>
      <c r="M9" s="16" t="n">
        <v>525</v>
      </c>
      <c r="N9" s="16" t="n">
        <v>228</v>
      </c>
      <c r="O9" s="16" t="n">
        <v>21</v>
      </c>
      <c r="P9" s="16" t="n">
        <v>1</v>
      </c>
      <c r="Q9" s="16" t="n">
        <v>1</v>
      </c>
      <c r="R9" s="18"/>
    </row>
    <row r="10" s="2" customFormat="true" ht="16.5" hidden="false" customHeight="true" outlineLevel="0" collapsed="false">
      <c r="A10" s="14" t="s">
        <v>20</v>
      </c>
      <c r="B10" s="15" t="n">
        <v>1608</v>
      </c>
      <c r="C10" s="16" t="n">
        <v>4</v>
      </c>
      <c r="D10" s="16" t="n">
        <v>3</v>
      </c>
      <c r="E10" s="16" t="n">
        <v>26</v>
      </c>
      <c r="F10" s="16" t="n">
        <v>28</v>
      </c>
      <c r="G10" s="16" t="n">
        <v>42</v>
      </c>
      <c r="H10" s="16" t="n">
        <v>58</v>
      </c>
      <c r="I10" s="16" t="n">
        <v>161</v>
      </c>
      <c r="J10" s="16" t="n">
        <v>320</v>
      </c>
      <c r="K10" s="16" t="n">
        <v>297</v>
      </c>
      <c r="L10" s="16" t="n">
        <v>407</v>
      </c>
      <c r="M10" s="16" t="n">
        <v>308</v>
      </c>
      <c r="N10" s="16" t="n">
        <v>104</v>
      </c>
      <c r="O10" s="16" t="n">
        <v>7</v>
      </c>
      <c r="P10" s="16" t="n">
        <v>0</v>
      </c>
      <c r="Q10" s="16" t="n">
        <v>4</v>
      </c>
      <c r="R10" s="18"/>
    </row>
    <row r="11" s="2" customFormat="true" ht="16.5" hidden="false" customHeight="true" outlineLevel="0" collapsed="false">
      <c r="A11" s="14" t="s">
        <v>21</v>
      </c>
      <c r="B11" s="15" t="n">
        <v>191</v>
      </c>
      <c r="C11" s="16" t="n">
        <v>0</v>
      </c>
      <c r="D11" s="17" t="n">
        <v>0</v>
      </c>
      <c r="E11" s="17" t="n">
        <v>4</v>
      </c>
      <c r="F11" s="17" t="n">
        <v>5</v>
      </c>
      <c r="G11" s="17" t="n">
        <v>3</v>
      </c>
      <c r="H11" s="17" t="n">
        <v>7</v>
      </c>
      <c r="I11" s="16" t="n">
        <v>19</v>
      </c>
      <c r="J11" s="16" t="n">
        <v>35</v>
      </c>
      <c r="K11" s="16" t="n">
        <v>38</v>
      </c>
      <c r="L11" s="16" t="n">
        <v>43</v>
      </c>
      <c r="M11" s="16" t="n">
        <v>37</v>
      </c>
      <c r="N11" s="16" t="n">
        <v>19</v>
      </c>
      <c r="O11" s="16" t="n">
        <v>0</v>
      </c>
      <c r="P11" s="16" t="n">
        <v>0</v>
      </c>
      <c r="Q11" s="16" t="n">
        <v>0</v>
      </c>
      <c r="R11" s="18"/>
    </row>
    <row r="12" s="2" customFormat="true" ht="16.5" hidden="false" customHeight="true" outlineLevel="0" collapsed="false">
      <c r="A12" s="14" t="s">
        <v>22</v>
      </c>
      <c r="B12" s="15" t="n">
        <v>531</v>
      </c>
      <c r="C12" s="16" t="n">
        <v>1</v>
      </c>
      <c r="D12" s="17" t="n">
        <v>1</v>
      </c>
      <c r="E12" s="17" t="n">
        <v>6</v>
      </c>
      <c r="F12" s="17" t="n">
        <v>5</v>
      </c>
      <c r="G12" s="17" t="n">
        <v>12</v>
      </c>
      <c r="H12" s="17" t="n">
        <v>21</v>
      </c>
      <c r="I12" s="16" t="n">
        <v>46</v>
      </c>
      <c r="J12" s="16" t="n">
        <v>114</v>
      </c>
      <c r="K12" s="16" t="n">
        <v>78</v>
      </c>
      <c r="L12" s="16" t="n">
        <v>135</v>
      </c>
      <c r="M12" s="16" t="n">
        <v>120</v>
      </c>
      <c r="N12" s="16" t="n">
        <v>34</v>
      </c>
      <c r="O12" s="16" t="n">
        <v>1</v>
      </c>
      <c r="P12" s="16" t="n">
        <v>0</v>
      </c>
      <c r="Q12" s="16" t="n">
        <v>3</v>
      </c>
      <c r="R12" s="18"/>
    </row>
    <row r="13" s="2" customFormat="true" ht="16.5" hidden="false" customHeight="true" outlineLevel="0" collapsed="false">
      <c r="A13" s="14" t="s">
        <v>23</v>
      </c>
      <c r="B13" s="15" t="n">
        <v>1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6" t="n">
        <v>0</v>
      </c>
      <c r="J13" s="16" t="n">
        <v>2</v>
      </c>
      <c r="K13" s="16" t="n">
        <v>0</v>
      </c>
      <c r="L13" s="16" t="n">
        <v>4</v>
      </c>
      <c r="M13" s="16" t="n">
        <v>1</v>
      </c>
      <c r="N13" s="16" t="n">
        <v>3</v>
      </c>
      <c r="O13" s="16" t="n">
        <v>0</v>
      </c>
      <c r="P13" s="16" t="n">
        <v>0</v>
      </c>
      <c r="Q13" s="16" t="n">
        <v>0</v>
      </c>
      <c r="R13" s="18"/>
    </row>
    <row r="14" s="2" customFormat="true" ht="16.5" hidden="false" customHeight="true" outlineLevel="0" collapsed="false">
      <c r="A14" s="14" t="s">
        <v>24</v>
      </c>
      <c r="B14" s="15" t="n">
        <v>158</v>
      </c>
      <c r="C14" s="16" t="n">
        <v>0</v>
      </c>
      <c r="D14" s="16" t="n">
        <v>0</v>
      </c>
      <c r="E14" s="16" t="n">
        <v>3</v>
      </c>
      <c r="F14" s="16" t="n">
        <v>5</v>
      </c>
      <c r="G14" s="16" t="n">
        <v>7</v>
      </c>
      <c r="H14" s="16" t="n">
        <v>9</v>
      </c>
      <c r="I14" s="16" t="n">
        <v>24</v>
      </c>
      <c r="J14" s="16" t="n">
        <v>21</v>
      </c>
      <c r="K14" s="16" t="n">
        <v>32</v>
      </c>
      <c r="L14" s="16" t="n">
        <v>37</v>
      </c>
      <c r="M14" s="16" t="n">
        <v>29</v>
      </c>
      <c r="N14" s="16" t="n">
        <v>14</v>
      </c>
      <c r="O14" s="16" t="n">
        <v>1</v>
      </c>
      <c r="P14" s="16" t="n">
        <v>0</v>
      </c>
      <c r="Q14" s="16" t="n">
        <v>0</v>
      </c>
      <c r="R14" s="18"/>
    </row>
    <row r="15" s="2" customFormat="true" ht="16.5" hidden="false" customHeight="true" outlineLevel="0" collapsed="false">
      <c r="A15" s="14" t="s">
        <v>25</v>
      </c>
      <c r="B15" s="15" t="n">
        <v>371</v>
      </c>
      <c r="C15" s="16" t="n">
        <v>2</v>
      </c>
      <c r="D15" s="17" t="n">
        <v>1</v>
      </c>
      <c r="E15" s="17" t="n">
        <v>4</v>
      </c>
      <c r="F15" s="17" t="n">
        <v>6</v>
      </c>
      <c r="G15" s="17" t="n">
        <v>10</v>
      </c>
      <c r="H15" s="17" t="n">
        <v>17</v>
      </c>
      <c r="I15" s="16" t="n">
        <v>40</v>
      </c>
      <c r="J15" s="16" t="n">
        <v>88</v>
      </c>
      <c r="K15" s="16" t="n">
        <v>80</v>
      </c>
      <c r="L15" s="16" t="n">
        <v>95</v>
      </c>
      <c r="M15" s="16" t="n">
        <v>54</v>
      </c>
      <c r="N15" s="16" t="n">
        <v>11</v>
      </c>
      <c r="O15" s="16" t="n">
        <v>3</v>
      </c>
      <c r="P15" s="16" t="n">
        <v>0</v>
      </c>
      <c r="Q15" s="16" t="n">
        <v>0</v>
      </c>
      <c r="R15" s="18"/>
    </row>
    <row r="16" s="2" customFormat="true" ht="16.5" hidden="false" customHeight="true" outlineLevel="0" collapsed="false">
      <c r="A16" s="14" t="s">
        <v>26</v>
      </c>
      <c r="B16" s="15" t="n">
        <v>218</v>
      </c>
      <c r="C16" s="16" t="n">
        <v>1</v>
      </c>
      <c r="D16" s="16" t="n">
        <v>1</v>
      </c>
      <c r="E16" s="16" t="n">
        <v>8</v>
      </c>
      <c r="F16" s="16" t="n">
        <v>4</v>
      </c>
      <c r="G16" s="16" t="n">
        <v>7</v>
      </c>
      <c r="H16" s="16" t="n">
        <v>3</v>
      </c>
      <c r="I16" s="16" t="n">
        <v>24</v>
      </c>
      <c r="J16" s="16" t="n">
        <v>38</v>
      </c>
      <c r="K16" s="16" t="n">
        <v>45</v>
      </c>
      <c r="L16" s="16" t="n">
        <v>59</v>
      </c>
      <c r="M16" s="16" t="n">
        <v>38</v>
      </c>
      <c r="N16" s="16" t="n">
        <v>13</v>
      </c>
      <c r="O16" s="16" t="n">
        <v>1</v>
      </c>
      <c r="P16" s="16" t="n">
        <v>0</v>
      </c>
      <c r="Q16" s="16" t="n">
        <v>0</v>
      </c>
      <c r="R16" s="18"/>
    </row>
    <row r="17" s="2" customFormat="true" ht="16.5" hidden="false" customHeight="true" outlineLevel="0" collapsed="false">
      <c r="A17" s="23" t="s">
        <v>27</v>
      </c>
      <c r="B17" s="24" t="n">
        <v>129</v>
      </c>
      <c r="C17" s="25" t="n">
        <v>0</v>
      </c>
      <c r="D17" s="25" t="n">
        <v>0</v>
      </c>
      <c r="E17" s="25" t="n">
        <v>1</v>
      </c>
      <c r="F17" s="25" t="n">
        <v>3</v>
      </c>
      <c r="G17" s="25" t="n">
        <v>3</v>
      </c>
      <c r="H17" s="25" t="n">
        <v>1</v>
      </c>
      <c r="I17" s="25" t="n">
        <v>8</v>
      </c>
      <c r="J17" s="25" t="n">
        <v>22</v>
      </c>
      <c r="K17" s="25" t="n">
        <v>24</v>
      </c>
      <c r="L17" s="25" t="n">
        <v>34</v>
      </c>
      <c r="M17" s="25" t="n">
        <v>29</v>
      </c>
      <c r="N17" s="25" t="n">
        <v>10</v>
      </c>
      <c r="O17" s="25" t="n">
        <v>1</v>
      </c>
      <c r="P17" s="25" t="n">
        <v>0</v>
      </c>
      <c r="Q17" s="25" t="n">
        <v>1</v>
      </c>
      <c r="R17" s="18"/>
    </row>
    <row r="18" s="2" customFormat="true" ht="17.2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customFormat="false" ht="21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9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0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29"/>
      <c r="O3" s="29"/>
      <c r="P3" s="29"/>
      <c r="Q3" s="29"/>
    </row>
    <row r="4" customFormat="false" ht="17.25" hidden="false" customHeight="true" outlineLevel="0" collapsed="false">
      <c r="A4" s="32"/>
      <c r="B4" s="9" t="s">
        <v>2</v>
      </c>
      <c r="C4" s="33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customFormat="false" ht="17.25" hidden="false" customHeight="false" outlineLevel="0" collapsed="false">
      <c r="A5" s="34"/>
      <c r="B5" s="9"/>
      <c r="C5" s="3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</row>
    <row r="6" customFormat="false" ht="16.5" hidden="false" customHeight="true" outlineLevel="0" collapsed="false">
      <c r="A6" s="35" t="s">
        <v>36</v>
      </c>
      <c r="B6" s="36" t="n">
        <v>6160</v>
      </c>
      <c r="C6" s="37" t="n">
        <v>16</v>
      </c>
      <c r="D6" s="37" t="n">
        <v>31</v>
      </c>
      <c r="E6" s="37" t="n">
        <v>97</v>
      </c>
      <c r="F6" s="37" t="n">
        <v>140</v>
      </c>
      <c r="G6" s="37" t="n">
        <v>198</v>
      </c>
      <c r="H6" s="37" t="n">
        <v>293</v>
      </c>
      <c r="I6" s="38" t="n">
        <v>775</v>
      </c>
      <c r="J6" s="38" t="n">
        <v>1563</v>
      </c>
      <c r="K6" s="38" t="n">
        <v>1248</v>
      </c>
      <c r="L6" s="39" t="n">
        <v>1259</v>
      </c>
      <c r="M6" s="37" t="n">
        <v>938</v>
      </c>
      <c r="N6" s="39" t="n">
        <v>346</v>
      </c>
      <c r="O6" s="39" t="n">
        <v>23</v>
      </c>
      <c r="P6" s="39" t="n">
        <v>1</v>
      </c>
      <c r="Q6" s="39" t="n">
        <v>7</v>
      </c>
      <c r="R6" s="40"/>
    </row>
    <row r="7" customFormat="false" ht="16.5" hidden="false" customHeight="true" outlineLevel="0" collapsed="false">
      <c r="A7" s="41" t="n">
        <v>16</v>
      </c>
      <c r="B7" s="36" t="n">
        <v>5851</v>
      </c>
      <c r="C7" s="37" t="n">
        <v>7</v>
      </c>
      <c r="D7" s="37" t="n">
        <v>28</v>
      </c>
      <c r="E7" s="37" t="n">
        <v>58</v>
      </c>
      <c r="F7" s="37" t="n">
        <v>113</v>
      </c>
      <c r="G7" s="37" t="n">
        <v>166</v>
      </c>
      <c r="H7" s="37" t="n">
        <v>277</v>
      </c>
      <c r="I7" s="37" t="n">
        <v>649</v>
      </c>
      <c r="J7" s="37" t="n">
        <v>1546</v>
      </c>
      <c r="K7" s="37" t="n">
        <v>1131</v>
      </c>
      <c r="L7" s="39" t="n">
        <v>1172</v>
      </c>
      <c r="M7" s="37" t="n">
        <v>925</v>
      </c>
      <c r="N7" s="39" t="n">
        <v>394</v>
      </c>
      <c r="O7" s="39" t="n">
        <v>30</v>
      </c>
      <c r="P7" s="39" t="n">
        <v>1</v>
      </c>
      <c r="Q7" s="39" t="n">
        <v>3</v>
      </c>
      <c r="R7" s="40"/>
    </row>
    <row r="8" customFormat="false" ht="16.5" hidden="false" customHeight="true" outlineLevel="0" collapsed="false">
      <c r="A8" s="42" t="n">
        <v>17</v>
      </c>
      <c r="B8" s="43" t="n">
        <v>5661</v>
      </c>
      <c r="C8" s="44" t="n">
        <v>9</v>
      </c>
      <c r="D8" s="44" t="n">
        <v>23</v>
      </c>
      <c r="E8" s="44" t="n">
        <v>56</v>
      </c>
      <c r="F8" s="44" t="n">
        <v>104</v>
      </c>
      <c r="G8" s="44" t="n">
        <v>151</v>
      </c>
      <c r="H8" s="44" t="n">
        <v>249</v>
      </c>
      <c r="I8" s="44" t="n">
        <v>592</v>
      </c>
      <c r="J8" s="44" t="n">
        <v>1504</v>
      </c>
      <c r="K8" s="44" t="n">
        <v>1154</v>
      </c>
      <c r="L8" s="44" t="n">
        <v>1106</v>
      </c>
      <c r="M8" s="44" t="n">
        <v>921</v>
      </c>
      <c r="N8" s="44" t="n">
        <v>351</v>
      </c>
      <c r="O8" s="44" t="n">
        <v>28</v>
      </c>
      <c r="P8" s="44" t="n">
        <v>1</v>
      </c>
      <c r="Q8" s="44" t="n">
        <v>4</v>
      </c>
      <c r="R8" s="40"/>
    </row>
    <row r="9" customFormat="false" ht="16.5" hidden="false" customHeight="true" outlineLevel="0" collapsed="false">
      <c r="A9" s="14" t="s">
        <v>19</v>
      </c>
      <c r="B9" s="36" t="n">
        <v>3901</v>
      </c>
      <c r="C9" s="37" t="n">
        <v>8</v>
      </c>
      <c r="D9" s="39" t="n">
        <v>18</v>
      </c>
      <c r="E9" s="39" t="n">
        <v>39</v>
      </c>
      <c r="F9" s="39" t="n">
        <v>64</v>
      </c>
      <c r="G9" s="39" t="n">
        <v>98</v>
      </c>
      <c r="H9" s="39" t="n">
        <v>182</v>
      </c>
      <c r="I9" s="37" t="n">
        <v>409</v>
      </c>
      <c r="J9" s="37" t="n">
        <v>1132</v>
      </c>
      <c r="K9" s="37" t="n">
        <v>823</v>
      </c>
      <c r="L9" s="37" t="n">
        <v>690</v>
      </c>
      <c r="M9" s="37" t="n">
        <v>594</v>
      </c>
      <c r="N9" s="37" t="n">
        <v>235</v>
      </c>
      <c r="O9" s="37" t="n">
        <v>17</v>
      </c>
      <c r="P9" s="37" t="n">
        <v>0</v>
      </c>
      <c r="Q9" s="37" t="n">
        <v>1</v>
      </c>
      <c r="R9" s="40"/>
    </row>
    <row r="10" customFormat="false" ht="16.5" hidden="false" customHeight="true" outlineLevel="0" collapsed="false">
      <c r="A10" s="14" t="s">
        <v>20</v>
      </c>
      <c r="B10" s="36" t="n">
        <v>1760</v>
      </c>
      <c r="C10" s="37" t="n">
        <v>1</v>
      </c>
      <c r="D10" s="37" t="n">
        <v>5</v>
      </c>
      <c r="E10" s="37" t="n">
        <v>17</v>
      </c>
      <c r="F10" s="37" t="n">
        <v>40</v>
      </c>
      <c r="G10" s="37" t="n">
        <v>53</v>
      </c>
      <c r="H10" s="37" t="n">
        <v>67</v>
      </c>
      <c r="I10" s="37" t="n">
        <v>183</v>
      </c>
      <c r="J10" s="37" t="n">
        <v>372</v>
      </c>
      <c r="K10" s="37" t="n">
        <v>331</v>
      </c>
      <c r="L10" s="37" t="n">
        <v>416</v>
      </c>
      <c r="M10" s="37" t="n">
        <v>327</v>
      </c>
      <c r="N10" s="37" t="n">
        <v>116</v>
      </c>
      <c r="O10" s="37" t="n">
        <v>11</v>
      </c>
      <c r="P10" s="37" t="n">
        <v>1</v>
      </c>
      <c r="Q10" s="37" t="n">
        <v>3</v>
      </c>
      <c r="R10" s="40"/>
    </row>
    <row r="11" customFormat="false" ht="16.5" hidden="false" customHeight="true" outlineLevel="0" collapsed="false">
      <c r="A11" s="14" t="s">
        <v>37</v>
      </c>
      <c r="B11" s="36" t="n">
        <v>226</v>
      </c>
      <c r="C11" s="37" t="n">
        <v>0</v>
      </c>
      <c r="D11" s="39" t="n">
        <v>1</v>
      </c>
      <c r="E11" s="39" t="n">
        <v>3</v>
      </c>
      <c r="F11" s="39" t="n">
        <v>4</v>
      </c>
      <c r="G11" s="39" t="n">
        <v>8</v>
      </c>
      <c r="H11" s="39" t="n">
        <v>11</v>
      </c>
      <c r="I11" s="37" t="n">
        <v>27</v>
      </c>
      <c r="J11" s="37" t="n">
        <v>45</v>
      </c>
      <c r="K11" s="37" t="n">
        <v>33</v>
      </c>
      <c r="L11" s="37" t="n">
        <v>65</v>
      </c>
      <c r="M11" s="37" t="n">
        <v>34</v>
      </c>
      <c r="N11" s="37" t="n">
        <v>21</v>
      </c>
      <c r="O11" s="37" t="n">
        <v>1</v>
      </c>
      <c r="P11" s="37" t="n">
        <v>0</v>
      </c>
      <c r="Q11" s="37" t="n">
        <v>0</v>
      </c>
      <c r="R11" s="40"/>
    </row>
    <row r="12" customFormat="false" ht="16.5" hidden="false" customHeight="true" outlineLevel="0" collapsed="false">
      <c r="A12" s="14" t="s">
        <v>38</v>
      </c>
      <c r="B12" s="36" t="n">
        <v>615</v>
      </c>
      <c r="C12" s="37" t="n">
        <v>0</v>
      </c>
      <c r="D12" s="39" t="n">
        <v>2</v>
      </c>
      <c r="E12" s="39" t="n">
        <v>5</v>
      </c>
      <c r="F12" s="39" t="n">
        <v>14</v>
      </c>
      <c r="G12" s="39" t="n">
        <v>16</v>
      </c>
      <c r="H12" s="39" t="n">
        <v>13</v>
      </c>
      <c r="I12" s="37" t="n">
        <v>50</v>
      </c>
      <c r="J12" s="37" t="n">
        <v>141</v>
      </c>
      <c r="K12" s="37" t="n">
        <v>122</v>
      </c>
      <c r="L12" s="37" t="n">
        <v>145</v>
      </c>
      <c r="M12" s="37" t="n">
        <v>113</v>
      </c>
      <c r="N12" s="37" t="n">
        <v>36</v>
      </c>
      <c r="O12" s="37" t="n">
        <v>5</v>
      </c>
      <c r="P12" s="37" t="n">
        <v>1</v>
      </c>
      <c r="Q12" s="37" t="n">
        <v>2</v>
      </c>
      <c r="R12" s="40"/>
    </row>
    <row r="13" customFormat="false" ht="16.5" hidden="false" customHeight="true" outlineLevel="0" collapsed="false">
      <c r="A13" s="14" t="s">
        <v>39</v>
      </c>
      <c r="B13" s="36" t="n">
        <v>14</v>
      </c>
      <c r="C13" s="37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7" t="n">
        <v>0</v>
      </c>
      <c r="J13" s="37" t="n">
        <v>3</v>
      </c>
      <c r="K13" s="37" t="n">
        <v>1</v>
      </c>
      <c r="L13" s="37" t="n">
        <v>5</v>
      </c>
      <c r="M13" s="37" t="n">
        <v>3</v>
      </c>
      <c r="N13" s="37" t="n">
        <v>2</v>
      </c>
      <c r="O13" s="37" t="n">
        <v>0</v>
      </c>
      <c r="P13" s="37" t="n">
        <v>0</v>
      </c>
      <c r="Q13" s="37" t="n">
        <v>0</v>
      </c>
      <c r="R13" s="40"/>
    </row>
    <row r="14" customFormat="false" ht="16.5" hidden="false" customHeight="true" outlineLevel="0" collapsed="false">
      <c r="A14" s="14" t="s">
        <v>40</v>
      </c>
      <c r="B14" s="36" t="n">
        <v>173</v>
      </c>
      <c r="C14" s="37" t="n">
        <v>0</v>
      </c>
      <c r="D14" s="37" t="n">
        <v>1</v>
      </c>
      <c r="E14" s="37" t="n">
        <v>1</v>
      </c>
      <c r="F14" s="37" t="n">
        <v>5</v>
      </c>
      <c r="G14" s="37" t="n">
        <v>5</v>
      </c>
      <c r="H14" s="37" t="n">
        <v>13</v>
      </c>
      <c r="I14" s="37" t="n">
        <v>25</v>
      </c>
      <c r="J14" s="37" t="n">
        <v>42</v>
      </c>
      <c r="K14" s="37" t="n">
        <v>19</v>
      </c>
      <c r="L14" s="37" t="n">
        <v>35</v>
      </c>
      <c r="M14" s="37" t="n">
        <v>39</v>
      </c>
      <c r="N14" s="37" t="n">
        <v>11</v>
      </c>
      <c r="O14" s="37" t="n">
        <v>1</v>
      </c>
      <c r="P14" s="37" t="n">
        <v>0</v>
      </c>
      <c r="Q14" s="37" t="n">
        <v>1</v>
      </c>
      <c r="R14" s="40"/>
    </row>
    <row r="15" customFormat="false" ht="16.5" hidden="false" customHeight="true" outlineLevel="0" collapsed="false">
      <c r="A15" s="14" t="s">
        <v>41</v>
      </c>
      <c r="B15" s="36" t="n">
        <v>396</v>
      </c>
      <c r="C15" s="37" t="n">
        <v>0</v>
      </c>
      <c r="D15" s="39" t="n">
        <v>1</v>
      </c>
      <c r="E15" s="39" t="n">
        <v>5</v>
      </c>
      <c r="F15" s="39" t="n">
        <v>10</v>
      </c>
      <c r="G15" s="39" t="n">
        <v>16</v>
      </c>
      <c r="H15" s="39" t="n">
        <v>21</v>
      </c>
      <c r="I15" s="37" t="n">
        <v>53</v>
      </c>
      <c r="J15" s="37" t="n">
        <v>79</v>
      </c>
      <c r="K15" s="37" t="n">
        <v>82</v>
      </c>
      <c r="L15" s="37" t="n">
        <v>88</v>
      </c>
      <c r="M15" s="37" t="n">
        <v>71</v>
      </c>
      <c r="N15" s="37" t="n">
        <v>21</v>
      </c>
      <c r="O15" s="37" t="n">
        <v>2</v>
      </c>
      <c r="P15" s="37" t="n">
        <v>0</v>
      </c>
      <c r="Q15" s="37" t="n">
        <v>0</v>
      </c>
      <c r="R15" s="40"/>
    </row>
    <row r="16" customFormat="false" ht="16.5" hidden="false" customHeight="true" outlineLevel="0" collapsed="false">
      <c r="A16" s="14" t="s">
        <v>42</v>
      </c>
      <c r="B16" s="36" t="n">
        <v>221</v>
      </c>
      <c r="C16" s="37" t="n">
        <v>1</v>
      </c>
      <c r="D16" s="37" t="n">
        <v>0</v>
      </c>
      <c r="E16" s="37" t="n">
        <v>2</v>
      </c>
      <c r="F16" s="37" t="n">
        <v>3</v>
      </c>
      <c r="G16" s="37" t="n">
        <v>6</v>
      </c>
      <c r="H16" s="37" t="n">
        <v>6</v>
      </c>
      <c r="I16" s="37" t="n">
        <v>18</v>
      </c>
      <c r="J16" s="37" t="n">
        <v>43</v>
      </c>
      <c r="K16" s="37" t="n">
        <v>52</v>
      </c>
      <c r="L16" s="37" t="n">
        <v>53</v>
      </c>
      <c r="M16" s="37" t="n">
        <v>38</v>
      </c>
      <c r="N16" s="37" t="n">
        <v>15</v>
      </c>
      <c r="O16" s="37" t="n">
        <v>2</v>
      </c>
      <c r="P16" s="37" t="n">
        <v>0</v>
      </c>
      <c r="Q16" s="37" t="n">
        <v>0</v>
      </c>
      <c r="R16" s="40"/>
    </row>
    <row r="17" customFormat="false" ht="16.5" hidden="false" customHeight="true" outlineLevel="0" collapsed="false">
      <c r="A17" s="23" t="s">
        <v>43</v>
      </c>
      <c r="B17" s="45" t="n">
        <v>115</v>
      </c>
      <c r="C17" s="46" t="n">
        <v>0</v>
      </c>
      <c r="D17" s="46" t="n">
        <v>0</v>
      </c>
      <c r="E17" s="46" t="n">
        <v>1</v>
      </c>
      <c r="F17" s="46" t="n">
        <v>4</v>
      </c>
      <c r="G17" s="46" t="n">
        <v>2</v>
      </c>
      <c r="H17" s="46" t="n">
        <v>3</v>
      </c>
      <c r="I17" s="46" t="n">
        <v>10</v>
      </c>
      <c r="J17" s="46" t="n">
        <v>19</v>
      </c>
      <c r="K17" s="46" t="n">
        <v>22</v>
      </c>
      <c r="L17" s="46" t="n">
        <v>25</v>
      </c>
      <c r="M17" s="46" t="n">
        <v>29</v>
      </c>
      <c r="N17" s="46" t="n">
        <v>10</v>
      </c>
      <c r="O17" s="46" t="n">
        <v>0</v>
      </c>
      <c r="P17" s="46" t="n">
        <v>0</v>
      </c>
      <c r="Q17" s="46" t="n">
        <v>0</v>
      </c>
      <c r="R17" s="40"/>
    </row>
    <row r="18" customFormat="false" ht="17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5.95" zeroHeight="false" outlineLevelRow="0" outlineLevelCol="0"/>
  <cols>
    <col collapsed="false" customWidth="true" hidden="false" outlineLevel="0" max="1" min="1" style="29" width="15.09"/>
    <col collapsed="false" customWidth="false" hidden="false" outlineLevel="0" max="12" min="2" style="29" width="7.19"/>
    <col collapsed="false" customWidth="false" hidden="false" outlineLevel="0" max="13" min="13" style="31" width="7.19"/>
    <col collapsed="false" customWidth="false" hidden="false" outlineLevel="0" max="257" min="14" style="29" width="7.19"/>
  </cols>
  <sheetData>
    <row r="1" customFormat="false" ht="21" hidden="false" customHeight="true" outlineLevel="0" collapsed="false">
      <c r="B1" s="47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95" hidden="false" customHeight="true" outlineLevel="0" collapsed="false">
      <c r="A3" s="32"/>
      <c r="B3" s="48" t="s">
        <v>2</v>
      </c>
      <c r="C3" s="49" t="s">
        <v>31</v>
      </c>
      <c r="D3" s="48" t="s">
        <v>32</v>
      </c>
      <c r="E3" s="48" t="s">
        <v>33</v>
      </c>
      <c r="F3" s="48" t="s">
        <v>34</v>
      </c>
      <c r="G3" s="48" t="s">
        <v>35</v>
      </c>
      <c r="H3" s="50" t="s">
        <v>45</v>
      </c>
      <c r="I3" s="50" t="s">
        <v>46</v>
      </c>
      <c r="J3" s="50" t="s">
        <v>47</v>
      </c>
      <c r="K3" s="50" t="s">
        <v>48</v>
      </c>
      <c r="L3" s="50" t="s">
        <v>49</v>
      </c>
      <c r="M3" s="50" t="s">
        <v>50</v>
      </c>
      <c r="N3" s="50" t="s">
        <v>51</v>
      </c>
      <c r="O3" s="50" t="s">
        <v>52</v>
      </c>
      <c r="P3" s="50" t="s">
        <v>53</v>
      </c>
      <c r="Q3" s="51" t="s">
        <v>17</v>
      </c>
    </row>
    <row r="4" customFormat="false" ht="15.95" hidden="false" customHeight="true" outlineLevel="0" collapsed="false">
      <c r="A4" s="34"/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51"/>
    </row>
    <row r="5" customFormat="false" ht="15.95" hidden="false" customHeight="true" outlineLevel="0" collapsed="false">
      <c r="A5" s="52" t="s">
        <v>54</v>
      </c>
      <c r="B5" s="53" t="n">
        <v>6497</v>
      </c>
      <c r="C5" s="54" t="s">
        <v>55</v>
      </c>
      <c r="D5" s="55" t="s">
        <v>55</v>
      </c>
      <c r="E5" s="55" t="s">
        <v>55</v>
      </c>
      <c r="F5" s="55" t="s">
        <v>55</v>
      </c>
      <c r="G5" s="54" t="s">
        <v>55</v>
      </c>
      <c r="H5" s="54" t="s">
        <v>55</v>
      </c>
      <c r="I5" s="54" t="n">
        <v>858</v>
      </c>
      <c r="J5" s="54" t="n">
        <v>1671</v>
      </c>
      <c r="K5" s="54" t="n">
        <v>1316</v>
      </c>
      <c r="L5" s="56" t="n">
        <v>1198</v>
      </c>
      <c r="M5" s="54" t="n">
        <v>979</v>
      </c>
      <c r="N5" s="56" t="n">
        <v>414</v>
      </c>
      <c r="O5" s="56" t="n">
        <v>33</v>
      </c>
      <c r="P5" s="56" t="n">
        <v>2</v>
      </c>
      <c r="Q5" s="56" t="n">
        <v>26</v>
      </c>
    </row>
    <row r="6" customFormat="false" ht="15.95" hidden="false" customHeight="true" outlineLevel="0" collapsed="false">
      <c r="A6" s="57" t="n">
        <v>15</v>
      </c>
      <c r="B6" s="58" t="n">
        <v>6160</v>
      </c>
      <c r="C6" s="59" t="n">
        <v>16</v>
      </c>
      <c r="D6" s="59" t="n">
        <v>31</v>
      </c>
      <c r="E6" s="59" t="n">
        <v>97</v>
      </c>
      <c r="F6" s="59" t="n">
        <v>140</v>
      </c>
      <c r="G6" s="59" t="n">
        <v>198</v>
      </c>
      <c r="H6" s="59" t="n">
        <v>293</v>
      </c>
      <c r="I6" s="55" t="s">
        <v>55</v>
      </c>
      <c r="J6" s="59" t="n">
        <v>1563</v>
      </c>
      <c r="K6" s="59" t="n">
        <v>1248</v>
      </c>
      <c r="L6" s="60" t="n">
        <v>1259</v>
      </c>
      <c r="M6" s="61" t="n">
        <v>938</v>
      </c>
      <c r="N6" s="60" t="n">
        <v>346</v>
      </c>
      <c r="O6" s="60" t="n">
        <v>23</v>
      </c>
      <c r="P6" s="60" t="n">
        <v>1</v>
      </c>
      <c r="Q6" s="60" t="n">
        <v>7</v>
      </c>
    </row>
    <row r="7" customFormat="false" ht="15.95" hidden="false" customHeight="true" outlineLevel="0" collapsed="false">
      <c r="A7" s="62" t="n">
        <v>16</v>
      </c>
      <c r="B7" s="63" t="n">
        <f aca="false">SUM(I7:Q7)</f>
        <v>5851</v>
      </c>
      <c r="C7" s="64" t="n">
        <f aca="false">SUM(C8:C9)</f>
        <v>7</v>
      </c>
      <c r="D7" s="64" t="n">
        <f aca="false">SUM(D8:D9)</f>
        <v>28</v>
      </c>
      <c r="E7" s="64" t="n">
        <f aca="false">SUM(E8:E9)</f>
        <v>58</v>
      </c>
      <c r="F7" s="64" t="n">
        <f aca="false">SUM(F8:F9)</f>
        <v>113</v>
      </c>
      <c r="G7" s="64" t="n">
        <f aca="false">SUM(G8:G9)</f>
        <v>166</v>
      </c>
      <c r="H7" s="64" t="n">
        <f aca="false">SUM(H8:H9)</f>
        <v>277</v>
      </c>
      <c r="I7" s="64" t="n">
        <f aca="false">SUM(C7:H7)</f>
        <v>649</v>
      </c>
      <c r="J7" s="64" t="n">
        <f aca="false">SUM(J8:J9)</f>
        <v>1546</v>
      </c>
      <c r="K7" s="64" t="n">
        <f aca="false">SUM(K8:K9)</f>
        <v>1131</v>
      </c>
      <c r="L7" s="64" t="n">
        <f aca="false">SUM(L8:L9)</f>
        <v>1172</v>
      </c>
      <c r="M7" s="64" t="n">
        <f aca="false">SUM(M8:M9)</f>
        <v>925</v>
      </c>
      <c r="N7" s="64" t="n">
        <f aca="false">SUM(N8:N9)</f>
        <v>394</v>
      </c>
      <c r="O7" s="64" t="n">
        <f aca="false">SUM(O8:O9)</f>
        <v>30</v>
      </c>
      <c r="P7" s="64" t="n">
        <f aca="false">SUM(P8:P9)</f>
        <v>1</v>
      </c>
      <c r="Q7" s="64" t="n">
        <f aca="false">SUM(Q8:Q9)</f>
        <v>3</v>
      </c>
    </row>
    <row r="8" customFormat="false" ht="15.95" hidden="false" customHeight="true" outlineLevel="0" collapsed="false">
      <c r="A8" s="65" t="s">
        <v>19</v>
      </c>
      <c r="B8" s="66" t="n">
        <f aca="false">SUM(I8:Q8)</f>
        <v>3938</v>
      </c>
      <c r="C8" s="67" t="n">
        <v>4</v>
      </c>
      <c r="D8" s="68" t="n">
        <v>20</v>
      </c>
      <c r="E8" s="68" t="n">
        <v>38</v>
      </c>
      <c r="F8" s="68" t="n">
        <v>78</v>
      </c>
      <c r="G8" s="68" t="n">
        <v>112</v>
      </c>
      <c r="H8" s="68" t="n">
        <v>200</v>
      </c>
      <c r="I8" s="67" t="n">
        <f aca="false">SUM(C8:H8)</f>
        <v>452</v>
      </c>
      <c r="J8" s="37" t="n">
        <v>1136</v>
      </c>
      <c r="K8" s="37" t="n">
        <v>759</v>
      </c>
      <c r="L8" s="37" t="n">
        <v>749</v>
      </c>
      <c r="M8" s="37" t="n">
        <v>574</v>
      </c>
      <c r="N8" s="37" t="n">
        <v>248</v>
      </c>
      <c r="O8" s="37" t="n">
        <v>19</v>
      </c>
      <c r="P8" s="37" t="n">
        <v>1</v>
      </c>
      <c r="Q8" s="37" t="n">
        <v>0</v>
      </c>
    </row>
    <row r="9" customFormat="false" ht="15.95" hidden="false" customHeight="true" outlineLevel="0" collapsed="false">
      <c r="A9" s="65" t="s">
        <v>20</v>
      </c>
      <c r="B9" s="66" t="n">
        <f aca="false">SUM(B10:B16)</f>
        <v>2110</v>
      </c>
      <c r="C9" s="67" t="n">
        <f aca="false">SUM(C10:C16)</f>
        <v>3</v>
      </c>
      <c r="D9" s="67" t="n">
        <f aca="false">SUM(D10:D16)</f>
        <v>8</v>
      </c>
      <c r="E9" s="67" t="n">
        <f aca="false">SUM(E10:E16)</f>
        <v>20</v>
      </c>
      <c r="F9" s="67" t="n">
        <f aca="false">SUM(F10:F16)</f>
        <v>35</v>
      </c>
      <c r="G9" s="67" t="n">
        <f aca="false">SUM(G10:G16)</f>
        <v>54</v>
      </c>
      <c r="H9" s="67" t="n">
        <f aca="false">SUM(H10:H16)</f>
        <v>77</v>
      </c>
      <c r="I9" s="67" t="n">
        <f aca="false">SUM(C9:H9)</f>
        <v>197</v>
      </c>
      <c r="J9" s="37" t="n">
        <f aca="false">SUM(J10:J16)</f>
        <v>410</v>
      </c>
      <c r="K9" s="37" t="n">
        <f aca="false">SUM(K10:K16)</f>
        <v>372</v>
      </c>
      <c r="L9" s="37" t="n">
        <f aca="false">SUM(L10:L16)</f>
        <v>423</v>
      </c>
      <c r="M9" s="37" t="n">
        <f aca="false">SUM(M10:M16)</f>
        <v>351</v>
      </c>
      <c r="N9" s="37" t="n">
        <f aca="false">SUM(N10:N16)</f>
        <v>146</v>
      </c>
      <c r="O9" s="37" t="n">
        <f aca="false">SUM(O10:O16)</f>
        <v>11</v>
      </c>
      <c r="P9" s="37" t="n">
        <f aca="false">SUM(P10:P16)</f>
        <v>0</v>
      </c>
      <c r="Q9" s="37" t="n">
        <f aca="false">SUM(Q10:Q16)</f>
        <v>3</v>
      </c>
    </row>
    <row r="10" customFormat="false" ht="15.95" hidden="false" customHeight="true" outlineLevel="0" collapsed="false">
      <c r="A10" s="65" t="s">
        <v>37</v>
      </c>
      <c r="B10" s="66" t="n">
        <f aca="false">SUM(C10:Q10)</f>
        <v>272</v>
      </c>
      <c r="C10" s="37" t="n">
        <v>0</v>
      </c>
      <c r="D10" s="39" t="n">
        <v>1</v>
      </c>
      <c r="E10" s="39" t="n">
        <v>0</v>
      </c>
      <c r="F10" s="39" t="n">
        <v>7</v>
      </c>
      <c r="G10" s="39" t="n">
        <v>10</v>
      </c>
      <c r="H10" s="39" t="n">
        <v>10</v>
      </c>
      <c r="I10" s="67" t="n">
        <f aca="false">SUM(C10:H10)</f>
        <v>28</v>
      </c>
      <c r="J10" s="37" t="n">
        <v>59</v>
      </c>
      <c r="K10" s="37" t="n">
        <v>47</v>
      </c>
      <c r="L10" s="37" t="n">
        <v>48</v>
      </c>
      <c r="M10" s="37" t="n">
        <v>47</v>
      </c>
      <c r="N10" s="37" t="n">
        <v>14</v>
      </c>
      <c r="O10" s="37" t="n">
        <v>1</v>
      </c>
      <c r="P10" s="37" t="n">
        <v>0</v>
      </c>
      <c r="Q10" s="37" t="n">
        <v>0</v>
      </c>
    </row>
    <row r="11" customFormat="false" ht="15.95" hidden="false" customHeight="true" outlineLevel="0" collapsed="false">
      <c r="A11" s="65" t="s">
        <v>38</v>
      </c>
      <c r="B11" s="66" t="n">
        <f aca="false">SUM(C11:Q11)</f>
        <v>841</v>
      </c>
      <c r="C11" s="37" t="n">
        <v>3</v>
      </c>
      <c r="D11" s="39" t="n">
        <v>5</v>
      </c>
      <c r="E11" s="39" t="n">
        <v>11</v>
      </c>
      <c r="F11" s="39" t="n">
        <v>12</v>
      </c>
      <c r="G11" s="39" t="n">
        <v>18</v>
      </c>
      <c r="H11" s="39" t="n">
        <v>42</v>
      </c>
      <c r="I11" s="67" t="n">
        <f aca="false">SUM(C11:H11)</f>
        <v>91</v>
      </c>
      <c r="J11" s="37" t="n">
        <v>163</v>
      </c>
      <c r="K11" s="37" t="n">
        <v>152</v>
      </c>
      <c r="L11" s="37" t="n">
        <v>157</v>
      </c>
      <c r="M11" s="37" t="n">
        <v>128</v>
      </c>
      <c r="N11" s="37" t="n">
        <v>50</v>
      </c>
      <c r="O11" s="37" t="n">
        <v>6</v>
      </c>
      <c r="P11" s="37" t="n">
        <v>0</v>
      </c>
      <c r="Q11" s="37" t="n">
        <v>3</v>
      </c>
    </row>
    <row r="12" customFormat="false" ht="15.95" hidden="false" customHeight="true" outlineLevel="0" collapsed="false">
      <c r="A12" s="65" t="s">
        <v>39</v>
      </c>
      <c r="B12" s="66" t="n">
        <f aca="false">SUM(C12:Q12)</f>
        <v>19</v>
      </c>
      <c r="C12" s="37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67" t="s">
        <v>56</v>
      </c>
      <c r="J12" s="37" t="n">
        <v>1</v>
      </c>
      <c r="K12" s="37" t="n">
        <v>7</v>
      </c>
      <c r="L12" s="37" t="n">
        <v>6</v>
      </c>
      <c r="M12" s="37" t="n">
        <v>4</v>
      </c>
      <c r="N12" s="37" t="n">
        <v>1</v>
      </c>
      <c r="O12" s="37" t="n">
        <v>0</v>
      </c>
      <c r="P12" s="37" t="n">
        <v>0</v>
      </c>
      <c r="Q12" s="37" t="n">
        <v>0</v>
      </c>
    </row>
    <row r="13" customFormat="false" ht="15.95" hidden="false" customHeight="true" outlineLevel="0" collapsed="false">
      <c r="A13" s="65" t="s">
        <v>57</v>
      </c>
      <c r="B13" s="66" t="n">
        <f aca="false">SUM(C13:Q13)</f>
        <v>243</v>
      </c>
      <c r="C13" s="37" t="n">
        <v>0</v>
      </c>
      <c r="D13" s="37" t="n">
        <v>0</v>
      </c>
      <c r="E13" s="37" t="n">
        <v>1</v>
      </c>
      <c r="F13" s="37" t="n">
        <v>6</v>
      </c>
      <c r="G13" s="37" t="n">
        <v>7</v>
      </c>
      <c r="H13" s="37" t="n">
        <v>10</v>
      </c>
      <c r="I13" s="67" t="n">
        <f aca="false">SUM(C13:H13)</f>
        <v>24</v>
      </c>
      <c r="J13" s="37" t="n">
        <v>53</v>
      </c>
      <c r="K13" s="37" t="n">
        <v>30</v>
      </c>
      <c r="L13" s="37" t="n">
        <v>49</v>
      </c>
      <c r="M13" s="37" t="n">
        <v>39</v>
      </c>
      <c r="N13" s="37" t="n">
        <v>24</v>
      </c>
      <c r="O13" s="37" t="n">
        <v>0</v>
      </c>
      <c r="P13" s="37" t="n">
        <v>0</v>
      </c>
      <c r="Q13" s="37" t="n">
        <v>0</v>
      </c>
    </row>
    <row r="14" customFormat="false" ht="15.95" hidden="false" customHeight="true" outlineLevel="0" collapsed="false">
      <c r="A14" s="65" t="s">
        <v>41</v>
      </c>
      <c r="B14" s="66" t="n">
        <f aca="false">SUM(C14:Q14)</f>
        <v>258</v>
      </c>
      <c r="C14" s="37" t="n">
        <v>0</v>
      </c>
      <c r="D14" s="39" t="n">
        <v>0</v>
      </c>
      <c r="E14" s="39" t="n">
        <v>4</v>
      </c>
      <c r="F14" s="39" t="n">
        <v>4</v>
      </c>
      <c r="G14" s="39" t="n">
        <v>10</v>
      </c>
      <c r="H14" s="39" t="n">
        <v>8</v>
      </c>
      <c r="I14" s="67" t="n">
        <f aca="false">SUM(C14:H14)</f>
        <v>26</v>
      </c>
      <c r="J14" s="37" t="n">
        <v>41</v>
      </c>
      <c r="K14" s="37" t="n">
        <v>47</v>
      </c>
      <c r="L14" s="37" t="n">
        <v>48</v>
      </c>
      <c r="M14" s="37" t="n">
        <v>48</v>
      </c>
      <c r="N14" s="37" t="n">
        <v>21</v>
      </c>
      <c r="O14" s="37" t="n">
        <v>1</v>
      </c>
      <c r="P14" s="37" t="n">
        <v>0</v>
      </c>
      <c r="Q14" s="37" t="n">
        <v>0</v>
      </c>
    </row>
    <row r="15" customFormat="false" ht="15.95" hidden="false" customHeight="true" outlineLevel="0" collapsed="false">
      <c r="A15" s="65" t="s">
        <v>42</v>
      </c>
      <c r="B15" s="66" t="n">
        <f aca="false">SUM(C15:Q15)</f>
        <v>352</v>
      </c>
      <c r="C15" s="37" t="n">
        <v>0</v>
      </c>
      <c r="D15" s="37" t="n">
        <v>2</v>
      </c>
      <c r="E15" s="37" t="n">
        <v>4</v>
      </c>
      <c r="F15" s="37" t="n">
        <v>5</v>
      </c>
      <c r="G15" s="37" t="n">
        <v>6</v>
      </c>
      <c r="H15" s="37" t="n">
        <v>6</v>
      </c>
      <c r="I15" s="67" t="n">
        <f aca="false">SUM(C15:H15)</f>
        <v>23</v>
      </c>
      <c r="J15" s="37" t="n">
        <v>71</v>
      </c>
      <c r="K15" s="37" t="n">
        <v>74</v>
      </c>
      <c r="L15" s="37" t="n">
        <v>79</v>
      </c>
      <c r="M15" s="37" t="n">
        <v>59</v>
      </c>
      <c r="N15" s="37" t="n">
        <v>23</v>
      </c>
      <c r="O15" s="37" t="n">
        <v>0</v>
      </c>
      <c r="P15" s="37" t="n">
        <v>0</v>
      </c>
      <c r="Q15" s="37" t="n">
        <v>0</v>
      </c>
    </row>
    <row r="16" customFormat="false" ht="15.95" hidden="false" customHeight="true" outlineLevel="0" collapsed="false">
      <c r="A16" s="69" t="s">
        <v>43</v>
      </c>
      <c r="B16" s="70" t="n">
        <f aca="false">SUM(C16:Q16)</f>
        <v>125</v>
      </c>
      <c r="C16" s="46" t="n">
        <v>0</v>
      </c>
      <c r="D16" s="46" t="n">
        <v>0</v>
      </c>
      <c r="E16" s="46" t="n">
        <v>0</v>
      </c>
      <c r="F16" s="46" t="n">
        <v>1</v>
      </c>
      <c r="G16" s="46" t="n">
        <v>3</v>
      </c>
      <c r="H16" s="46" t="n">
        <v>1</v>
      </c>
      <c r="I16" s="71" t="n">
        <f aca="false">SUM(C16:H16)</f>
        <v>5</v>
      </c>
      <c r="J16" s="46" t="n">
        <v>22</v>
      </c>
      <c r="K16" s="46" t="n">
        <v>15</v>
      </c>
      <c r="L16" s="46" t="n">
        <v>36</v>
      </c>
      <c r="M16" s="46" t="n">
        <v>26</v>
      </c>
      <c r="N16" s="46" t="n">
        <v>13</v>
      </c>
      <c r="O16" s="46" t="n">
        <v>3</v>
      </c>
      <c r="P16" s="46" t="n">
        <v>0</v>
      </c>
      <c r="Q16" s="46" t="n">
        <v>0</v>
      </c>
    </row>
    <row r="17" customFormat="false" ht="15.95" hidden="false" customHeight="true" outlineLevel="0" collapsed="false">
      <c r="A17" s="72"/>
    </row>
    <row r="18" customFormat="false" ht="17.25" hidden="false" customHeight="true" outlineLevel="0" collapsed="false">
      <c r="A18" s="73"/>
      <c r="B18" s="73"/>
      <c r="E18" s="54"/>
      <c r="F18" s="54"/>
      <c r="G18" s="54"/>
      <c r="H18" s="54"/>
      <c r="I18" s="54"/>
      <c r="J18" s="54"/>
      <c r="K18" s="54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3" min="3" style="74" width="6.19"/>
    <col collapsed="false" customWidth="true" hidden="false" outlineLevel="0" max="9" min="4" style="74" width="5.19"/>
    <col collapsed="false" customWidth="true" hidden="false" outlineLevel="0" max="13" min="10" style="74" width="6.19"/>
    <col collapsed="false" customWidth="true" hidden="false" outlineLevel="0" max="18" min="14" style="74" width="5.19"/>
    <col collapsed="false" customWidth="false" hidden="false" outlineLevel="0" max="257" min="19" style="74" width="8.79"/>
  </cols>
  <sheetData>
    <row r="1" customFormat="false" ht="17.25" hidden="false" customHeight="false" outlineLevel="0" collapsed="false">
      <c r="C1" s="75" t="s">
        <v>58</v>
      </c>
      <c r="D1" s="75"/>
      <c r="E1" s="75"/>
      <c r="F1" s="75"/>
      <c r="G1" s="75"/>
      <c r="H1" s="75"/>
      <c r="I1" s="75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false" outlineLevel="0" collapsed="false">
      <c r="B2" s="77" t="s">
        <v>59</v>
      </c>
    </row>
    <row r="3" customFormat="false" ht="14.25" hidden="false" customHeight="false" outlineLevel="0" collapsed="false">
      <c r="A3" s="78" t="s">
        <v>60</v>
      </c>
      <c r="B3" s="78"/>
      <c r="C3" s="79" t="s">
        <v>2</v>
      </c>
      <c r="D3" s="80" t="s">
        <v>61</v>
      </c>
      <c r="E3" s="81" t="s">
        <v>61</v>
      </c>
      <c r="F3" s="81" t="s">
        <v>62</v>
      </c>
      <c r="G3" s="81" t="s">
        <v>63</v>
      </c>
      <c r="H3" s="81" t="s">
        <v>64</v>
      </c>
      <c r="I3" s="81" t="s">
        <v>65</v>
      </c>
      <c r="J3" s="80" t="s">
        <v>66</v>
      </c>
      <c r="K3" s="80" t="s">
        <v>67</v>
      </c>
      <c r="L3" s="80" t="s">
        <v>68</v>
      </c>
      <c r="M3" s="80" t="s">
        <v>69</v>
      </c>
      <c r="N3" s="80" t="s">
        <v>70</v>
      </c>
      <c r="O3" s="80" t="s">
        <v>71</v>
      </c>
      <c r="P3" s="80" t="s">
        <v>72</v>
      </c>
      <c r="Q3" s="80" t="s">
        <v>73</v>
      </c>
      <c r="R3" s="82" t="s">
        <v>74</v>
      </c>
    </row>
    <row r="4" customFormat="false" ht="13.5" hidden="false" customHeight="false" outlineLevel="0" collapsed="false">
      <c r="A4" s="83" t="s">
        <v>75</v>
      </c>
      <c r="B4" s="83"/>
      <c r="C4" s="79"/>
      <c r="D4" s="84" t="s">
        <v>76</v>
      </c>
      <c r="E4" s="81"/>
      <c r="F4" s="81"/>
      <c r="G4" s="81"/>
      <c r="H4" s="81"/>
      <c r="I4" s="81"/>
      <c r="J4" s="84" t="s">
        <v>77</v>
      </c>
      <c r="K4" s="85" t="s">
        <v>78</v>
      </c>
      <c r="L4" s="85" t="s">
        <v>79</v>
      </c>
      <c r="M4" s="85" t="s">
        <v>80</v>
      </c>
      <c r="N4" s="85" t="s">
        <v>81</v>
      </c>
      <c r="O4" s="85" t="s">
        <v>82</v>
      </c>
      <c r="P4" s="85" t="s">
        <v>83</v>
      </c>
      <c r="Q4" s="84" t="s">
        <v>84</v>
      </c>
      <c r="R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85</v>
      </c>
      <c r="B6" s="88"/>
      <c r="C6" s="89" t="n">
        <v>6683</v>
      </c>
      <c r="D6" s="89" t="s">
        <v>86</v>
      </c>
      <c r="E6" s="89" t="s">
        <v>86</v>
      </c>
      <c r="F6" s="89" t="s">
        <v>86</v>
      </c>
      <c r="G6" s="89" t="s">
        <v>86</v>
      </c>
      <c r="H6" s="89" t="s">
        <v>86</v>
      </c>
      <c r="I6" s="89" t="s">
        <v>86</v>
      </c>
      <c r="J6" s="90" t="n">
        <v>872</v>
      </c>
      <c r="K6" s="89" t="n">
        <v>1723</v>
      </c>
      <c r="L6" s="89" t="n">
        <v>1411</v>
      </c>
      <c r="M6" s="89" t="n">
        <v>1312</v>
      </c>
      <c r="N6" s="89" t="n">
        <v>955</v>
      </c>
      <c r="O6" s="91" t="n">
        <v>380</v>
      </c>
      <c r="P6" s="91" t="n">
        <v>15</v>
      </c>
      <c r="Q6" s="91" t="s">
        <v>56</v>
      </c>
      <c r="R6" s="91" t="n">
        <v>15</v>
      </c>
    </row>
    <row r="7" customFormat="false" ht="13.5" hidden="false" customHeight="true" outlineLevel="0" collapsed="false">
      <c r="A7" s="92" t="s">
        <v>87</v>
      </c>
      <c r="B7" s="92"/>
      <c r="C7" s="89" t="n">
        <v>1741</v>
      </c>
      <c r="D7" s="89" t="s">
        <v>86</v>
      </c>
      <c r="E7" s="89" t="s">
        <v>86</v>
      </c>
      <c r="F7" s="89" t="s">
        <v>86</v>
      </c>
      <c r="G7" s="89" t="s">
        <v>86</v>
      </c>
      <c r="H7" s="89" t="s">
        <v>86</v>
      </c>
      <c r="I7" s="89" t="s">
        <v>86</v>
      </c>
      <c r="J7" s="90" t="n">
        <v>235</v>
      </c>
      <c r="K7" s="89" t="n">
        <v>464</v>
      </c>
      <c r="L7" s="89" t="n">
        <v>372</v>
      </c>
      <c r="M7" s="89" t="n">
        <v>319</v>
      </c>
      <c r="N7" s="89" t="n">
        <v>235</v>
      </c>
      <c r="O7" s="91" t="n">
        <v>107</v>
      </c>
      <c r="P7" s="91" t="n">
        <v>2</v>
      </c>
      <c r="Q7" s="91" t="n">
        <v>1</v>
      </c>
      <c r="R7" s="91" t="n">
        <v>6</v>
      </c>
    </row>
    <row r="8" customFormat="false" ht="13.5" hidden="false" customHeight="true" outlineLevel="0" collapsed="false">
      <c r="A8" s="88" t="s">
        <v>88</v>
      </c>
      <c r="B8" s="88"/>
      <c r="C8" s="89" t="n">
        <v>6497</v>
      </c>
      <c r="D8" s="89" t="s">
        <v>86</v>
      </c>
      <c r="E8" s="89" t="s">
        <v>86</v>
      </c>
      <c r="F8" s="89" t="s">
        <v>86</v>
      </c>
      <c r="G8" s="89" t="s">
        <v>86</v>
      </c>
      <c r="H8" s="89" t="s">
        <v>86</v>
      </c>
      <c r="I8" s="89" t="s">
        <v>86</v>
      </c>
      <c r="J8" s="90" t="n">
        <v>858</v>
      </c>
      <c r="K8" s="89" t="n">
        <v>1671</v>
      </c>
      <c r="L8" s="89" t="n">
        <v>1316</v>
      </c>
      <c r="M8" s="89" t="n">
        <v>1198</v>
      </c>
      <c r="N8" s="91" t="n">
        <v>979</v>
      </c>
      <c r="O8" s="91" t="n">
        <v>414</v>
      </c>
      <c r="P8" s="91" t="n">
        <v>33</v>
      </c>
      <c r="Q8" s="91" t="n">
        <v>2</v>
      </c>
      <c r="R8" s="91" t="n">
        <v>26</v>
      </c>
    </row>
    <row r="9" customFormat="false" ht="13.5" hidden="false" customHeight="true" outlineLevel="0" collapsed="false">
      <c r="A9" s="93" t="n">
        <v>15</v>
      </c>
      <c r="B9" s="93"/>
      <c r="C9" s="94" t="n">
        <v>6160</v>
      </c>
      <c r="D9" s="94" t="n">
        <v>16</v>
      </c>
      <c r="E9" s="94" t="n">
        <v>31</v>
      </c>
      <c r="F9" s="94" t="n">
        <v>97</v>
      </c>
      <c r="G9" s="94" t="n">
        <v>140</v>
      </c>
      <c r="H9" s="94" t="n">
        <v>198</v>
      </c>
      <c r="I9" s="94" t="n">
        <v>293</v>
      </c>
      <c r="J9" s="95"/>
      <c r="K9" s="94" t="n">
        <v>1563</v>
      </c>
      <c r="L9" s="94" t="n">
        <v>1248</v>
      </c>
      <c r="M9" s="94" t="n">
        <v>1259</v>
      </c>
      <c r="N9" s="95" t="n">
        <v>938</v>
      </c>
      <c r="O9" s="95" t="n">
        <v>346</v>
      </c>
      <c r="P9" s="95" t="n">
        <v>23</v>
      </c>
      <c r="Q9" s="95" t="n">
        <v>1</v>
      </c>
      <c r="R9" s="95" t="n">
        <v>7</v>
      </c>
    </row>
    <row r="10" customFormat="false" ht="13.5" hidden="false" customHeight="true" outlineLevel="0" collapsed="false">
      <c r="A10" s="88" t="s">
        <v>19</v>
      </c>
      <c r="B10" s="88"/>
      <c r="C10" s="89" t="n">
        <v>4152</v>
      </c>
      <c r="D10" s="89" t="n">
        <v>9</v>
      </c>
      <c r="E10" s="89" t="n">
        <v>22</v>
      </c>
      <c r="F10" s="89" t="n">
        <v>66</v>
      </c>
      <c r="G10" s="89" t="n">
        <v>92</v>
      </c>
      <c r="H10" s="89" t="n">
        <v>139</v>
      </c>
      <c r="I10" s="89" t="n">
        <v>204</v>
      </c>
      <c r="J10" s="91"/>
      <c r="K10" s="89" t="n">
        <v>1162</v>
      </c>
      <c r="L10" s="91" t="n">
        <v>831</v>
      </c>
      <c r="M10" s="91" t="n">
        <v>790</v>
      </c>
      <c r="N10" s="91" t="n">
        <v>601</v>
      </c>
      <c r="O10" s="91" t="n">
        <v>222</v>
      </c>
      <c r="P10" s="91" t="n">
        <v>14</v>
      </c>
      <c r="Q10" s="91" t="s">
        <v>56</v>
      </c>
      <c r="R10" s="91" t="s">
        <v>56</v>
      </c>
    </row>
    <row r="11" customFormat="false" ht="13.5" hidden="false" customHeight="true" outlineLevel="0" collapsed="false">
      <c r="A11" s="88" t="s">
        <v>20</v>
      </c>
      <c r="B11" s="88"/>
      <c r="C11" s="89" t="n">
        <v>2008</v>
      </c>
      <c r="D11" s="89" t="n">
        <v>7</v>
      </c>
      <c r="E11" s="89" t="n">
        <v>9</v>
      </c>
      <c r="F11" s="89" t="n">
        <v>31</v>
      </c>
      <c r="G11" s="89" t="n">
        <v>48</v>
      </c>
      <c r="H11" s="89" t="n">
        <v>59</v>
      </c>
      <c r="I11" s="89" t="n">
        <v>89</v>
      </c>
      <c r="J11" s="91"/>
      <c r="K11" s="91" t="n">
        <v>401</v>
      </c>
      <c r="L11" s="91" t="n">
        <v>417</v>
      </c>
      <c r="M11" s="91" t="n">
        <v>469</v>
      </c>
      <c r="N11" s="91" t="n">
        <v>337</v>
      </c>
      <c r="O11" s="91" t="n">
        <v>124</v>
      </c>
      <c r="P11" s="91" t="n">
        <v>9</v>
      </c>
      <c r="Q11" s="91" t="n">
        <v>1</v>
      </c>
      <c r="R11" s="91" t="n">
        <v>7</v>
      </c>
    </row>
    <row r="12" customFormat="false" ht="13.5" hidden="false" customHeight="false" outlineLevel="0" collapsed="false">
      <c r="A12" s="96"/>
      <c r="B12" s="88" t="s">
        <v>89</v>
      </c>
      <c r="C12" s="91" t="n">
        <v>241</v>
      </c>
      <c r="D12" s="91" t="s">
        <v>56</v>
      </c>
      <c r="E12" s="91" t="s">
        <v>56</v>
      </c>
      <c r="F12" s="91" t="n">
        <v>6</v>
      </c>
      <c r="G12" s="91" t="n">
        <v>9</v>
      </c>
      <c r="H12" s="91" t="n">
        <v>4</v>
      </c>
      <c r="I12" s="91" t="n">
        <v>15</v>
      </c>
      <c r="J12" s="91"/>
      <c r="K12" s="91" t="n">
        <v>50</v>
      </c>
      <c r="L12" s="91" t="n">
        <v>35</v>
      </c>
      <c r="M12" s="91" t="n">
        <v>54</v>
      </c>
      <c r="N12" s="91" t="n">
        <v>50</v>
      </c>
      <c r="O12" s="91" t="n">
        <v>15</v>
      </c>
      <c r="P12" s="91" t="s">
        <v>56</v>
      </c>
      <c r="Q12" s="91" t="s">
        <v>56</v>
      </c>
      <c r="R12" s="91" t="n">
        <v>3</v>
      </c>
    </row>
    <row r="13" customFormat="false" ht="13.5" hidden="false" customHeight="false" outlineLevel="0" collapsed="false">
      <c r="A13" s="96"/>
      <c r="B13" s="88" t="s">
        <v>90</v>
      </c>
      <c r="C13" s="91" t="n">
        <v>535</v>
      </c>
      <c r="D13" s="91" t="n">
        <v>5</v>
      </c>
      <c r="E13" s="91" t="n">
        <v>6</v>
      </c>
      <c r="F13" s="91" t="n">
        <v>10</v>
      </c>
      <c r="G13" s="91" t="n">
        <v>6</v>
      </c>
      <c r="H13" s="91" t="n">
        <v>19</v>
      </c>
      <c r="I13" s="91" t="n">
        <v>25</v>
      </c>
      <c r="J13" s="91"/>
      <c r="K13" s="91" t="n">
        <v>124</v>
      </c>
      <c r="L13" s="91" t="n">
        <v>116</v>
      </c>
      <c r="M13" s="91" t="n">
        <v>129</v>
      </c>
      <c r="N13" s="91" t="n">
        <v>68</v>
      </c>
      <c r="O13" s="91" t="n">
        <v>25</v>
      </c>
      <c r="P13" s="91" t="n">
        <v>2</v>
      </c>
      <c r="Q13" s="91" t="s">
        <v>56</v>
      </c>
      <c r="R13" s="91" t="s">
        <v>56</v>
      </c>
    </row>
    <row r="14" customFormat="false" ht="13.5" hidden="false" customHeight="false" outlineLevel="0" collapsed="false">
      <c r="A14" s="96"/>
      <c r="B14" s="88" t="s">
        <v>91</v>
      </c>
      <c r="C14" s="91" t="n">
        <v>321</v>
      </c>
      <c r="D14" s="91" t="s">
        <v>56</v>
      </c>
      <c r="E14" s="91" t="n">
        <v>1</v>
      </c>
      <c r="F14" s="91" t="n">
        <v>5</v>
      </c>
      <c r="G14" s="91" t="n">
        <v>10</v>
      </c>
      <c r="H14" s="91" t="n">
        <v>10</v>
      </c>
      <c r="I14" s="91" t="n">
        <v>15</v>
      </c>
      <c r="J14" s="91"/>
      <c r="K14" s="91" t="n">
        <v>69</v>
      </c>
      <c r="L14" s="91" t="n">
        <v>64</v>
      </c>
      <c r="M14" s="91" t="n">
        <v>70</v>
      </c>
      <c r="N14" s="91" t="n">
        <v>56</v>
      </c>
      <c r="O14" s="91" t="n">
        <v>18</v>
      </c>
      <c r="P14" s="91" t="n">
        <v>1</v>
      </c>
      <c r="Q14" s="91" t="s">
        <v>56</v>
      </c>
      <c r="R14" s="91" t="n">
        <v>2</v>
      </c>
    </row>
    <row r="15" customFormat="false" ht="13.5" hidden="false" customHeight="false" outlineLevel="0" collapsed="false">
      <c r="A15" s="96"/>
      <c r="B15" s="88" t="s">
        <v>92</v>
      </c>
      <c r="C15" s="91" t="n">
        <v>13</v>
      </c>
      <c r="D15" s="91" t="s">
        <v>56</v>
      </c>
      <c r="E15" s="91" t="s">
        <v>56</v>
      </c>
      <c r="F15" s="91" t="s">
        <v>56</v>
      </c>
      <c r="G15" s="91" t="s">
        <v>56</v>
      </c>
      <c r="H15" s="91" t="s">
        <v>56</v>
      </c>
      <c r="I15" s="91" t="s">
        <v>56</v>
      </c>
      <c r="J15" s="91"/>
      <c r="K15" s="91" t="n">
        <v>1</v>
      </c>
      <c r="L15" s="91" t="n">
        <v>3</v>
      </c>
      <c r="M15" s="91" t="n">
        <v>4</v>
      </c>
      <c r="N15" s="91" t="n">
        <v>3</v>
      </c>
      <c r="O15" s="91" t="n">
        <v>1</v>
      </c>
      <c r="P15" s="91" t="n">
        <v>1</v>
      </c>
      <c r="Q15" s="91" t="s">
        <v>56</v>
      </c>
      <c r="R15" s="91" t="s">
        <v>56</v>
      </c>
    </row>
    <row r="16" customFormat="false" ht="13.5" hidden="false" customHeight="false" outlineLevel="0" collapsed="false">
      <c r="A16" s="96"/>
      <c r="B16" s="88" t="s">
        <v>93</v>
      </c>
      <c r="C16" s="91" t="n">
        <v>160</v>
      </c>
      <c r="D16" s="91" t="n">
        <v>1</v>
      </c>
      <c r="E16" s="91" t="n">
        <v>1</v>
      </c>
      <c r="F16" s="91" t="n">
        <v>2</v>
      </c>
      <c r="G16" s="91" t="n">
        <v>4</v>
      </c>
      <c r="H16" s="91" t="n">
        <v>6</v>
      </c>
      <c r="I16" s="91" t="n">
        <v>8</v>
      </c>
      <c r="J16" s="91"/>
      <c r="K16" s="91" t="n">
        <v>36</v>
      </c>
      <c r="L16" s="91" t="n">
        <v>28</v>
      </c>
      <c r="M16" s="91" t="n">
        <v>32</v>
      </c>
      <c r="N16" s="91" t="n">
        <v>28</v>
      </c>
      <c r="O16" s="91" t="n">
        <v>12</v>
      </c>
      <c r="P16" s="91" t="n">
        <v>1</v>
      </c>
      <c r="Q16" s="91" t="n">
        <v>1</v>
      </c>
      <c r="R16" s="91" t="s">
        <v>56</v>
      </c>
    </row>
    <row r="17" customFormat="false" ht="13.5" hidden="false" customHeight="false" outlineLevel="0" collapsed="false">
      <c r="A17" s="96"/>
      <c r="B17" s="88" t="s">
        <v>94</v>
      </c>
      <c r="C17" s="91" t="s">
        <v>56</v>
      </c>
      <c r="D17" s="91" t="s">
        <v>56</v>
      </c>
      <c r="E17" s="91" t="s">
        <v>56</v>
      </c>
      <c r="F17" s="91" t="s">
        <v>56</v>
      </c>
      <c r="G17" s="91" t="s">
        <v>56</v>
      </c>
      <c r="H17" s="91" t="s">
        <v>56</v>
      </c>
      <c r="I17" s="91" t="s">
        <v>56</v>
      </c>
      <c r="J17" s="91"/>
      <c r="K17" s="91" t="s">
        <v>56</v>
      </c>
      <c r="L17" s="91" t="s">
        <v>56</v>
      </c>
      <c r="M17" s="91" t="s">
        <v>56</v>
      </c>
      <c r="N17" s="91" t="s">
        <v>56</v>
      </c>
      <c r="O17" s="91" t="s">
        <v>56</v>
      </c>
      <c r="P17" s="91" t="s">
        <v>56</v>
      </c>
      <c r="Q17" s="91" t="s">
        <v>56</v>
      </c>
      <c r="R17" s="91" t="s">
        <v>56</v>
      </c>
    </row>
    <row r="18" customFormat="false" ht="13.5" hidden="false" customHeight="false" outlineLevel="0" collapsed="false">
      <c r="A18" s="96"/>
      <c r="B18" s="88" t="s">
        <v>95</v>
      </c>
      <c r="C18" s="91" t="n">
        <v>65</v>
      </c>
      <c r="D18" s="91" t="s">
        <v>56</v>
      </c>
      <c r="E18" s="91" t="s">
        <v>56</v>
      </c>
      <c r="F18" s="91" t="n">
        <v>3</v>
      </c>
      <c r="G18" s="91" t="s">
        <v>56</v>
      </c>
      <c r="H18" s="91" t="s">
        <v>56</v>
      </c>
      <c r="I18" s="91" t="n">
        <v>2</v>
      </c>
      <c r="J18" s="91"/>
      <c r="K18" s="91" t="n">
        <v>10</v>
      </c>
      <c r="L18" s="91" t="n">
        <v>16</v>
      </c>
      <c r="M18" s="91" t="n">
        <v>11</v>
      </c>
      <c r="N18" s="91" t="n">
        <v>13</v>
      </c>
      <c r="O18" s="91" t="n">
        <v>9</v>
      </c>
      <c r="P18" s="91" t="n">
        <v>1</v>
      </c>
      <c r="Q18" s="91" t="s">
        <v>56</v>
      </c>
      <c r="R18" s="91" t="s">
        <v>56</v>
      </c>
    </row>
    <row r="19" customFormat="false" ht="13.5" hidden="false" customHeight="false" outlineLevel="0" collapsed="false">
      <c r="A19" s="96"/>
      <c r="B19" s="88" t="s">
        <v>96</v>
      </c>
      <c r="C19" s="91" t="n">
        <v>27</v>
      </c>
      <c r="D19" s="91" t="s">
        <v>56</v>
      </c>
      <c r="E19" s="91" t="s">
        <v>56</v>
      </c>
      <c r="F19" s="91" t="s">
        <v>56</v>
      </c>
      <c r="G19" s="91" t="n">
        <v>2</v>
      </c>
      <c r="H19" s="91" t="s">
        <v>56</v>
      </c>
      <c r="I19" s="91" t="s">
        <v>56</v>
      </c>
      <c r="J19" s="91"/>
      <c r="K19" s="91" t="n">
        <v>5</v>
      </c>
      <c r="L19" s="91" t="n">
        <v>4</v>
      </c>
      <c r="M19" s="91" t="n">
        <v>7</v>
      </c>
      <c r="N19" s="91" t="n">
        <v>7</v>
      </c>
      <c r="O19" s="91" t="n">
        <v>2</v>
      </c>
      <c r="P19" s="91" t="s">
        <v>56</v>
      </c>
      <c r="Q19" s="91" t="s">
        <v>56</v>
      </c>
      <c r="R19" s="91" t="s">
        <v>56</v>
      </c>
    </row>
    <row r="20" customFormat="false" ht="13.5" hidden="false" customHeight="false" outlineLevel="0" collapsed="false">
      <c r="A20" s="96"/>
      <c r="B20" s="88" t="s">
        <v>97</v>
      </c>
      <c r="C20" s="91" t="n">
        <v>146</v>
      </c>
      <c r="D20" s="91" t="s">
        <v>56</v>
      </c>
      <c r="E20" s="91" t="s">
        <v>56</v>
      </c>
      <c r="F20" s="91" t="n">
        <v>2</v>
      </c>
      <c r="G20" s="91" t="n">
        <v>2</v>
      </c>
      <c r="H20" s="91" t="n">
        <v>2</v>
      </c>
      <c r="I20" s="91" t="n">
        <v>4</v>
      </c>
      <c r="J20" s="91"/>
      <c r="K20" s="91" t="n">
        <v>24</v>
      </c>
      <c r="L20" s="91" t="n">
        <v>29</v>
      </c>
      <c r="M20" s="91" t="n">
        <v>39</v>
      </c>
      <c r="N20" s="91" t="n">
        <v>33</v>
      </c>
      <c r="O20" s="91" t="n">
        <v>9</v>
      </c>
      <c r="P20" s="91" t="s">
        <v>56</v>
      </c>
      <c r="Q20" s="91" t="s">
        <v>56</v>
      </c>
      <c r="R20" s="91" t="n">
        <v>2</v>
      </c>
    </row>
    <row r="21" customFormat="false" ht="13.5" hidden="false" customHeight="false" outlineLevel="0" collapsed="false">
      <c r="A21" s="96"/>
      <c r="B21" s="88" t="s">
        <v>98</v>
      </c>
      <c r="C21" s="91" t="n">
        <v>402</v>
      </c>
      <c r="D21" s="91" t="n">
        <v>1</v>
      </c>
      <c r="E21" s="91" t="n">
        <v>1</v>
      </c>
      <c r="F21" s="91" t="n">
        <v>3</v>
      </c>
      <c r="G21" s="91" t="n">
        <v>14</v>
      </c>
      <c r="H21" s="91" t="n">
        <v>16</v>
      </c>
      <c r="I21" s="91" t="n">
        <v>18</v>
      </c>
      <c r="J21" s="91"/>
      <c r="K21" s="91" t="n">
        <v>70</v>
      </c>
      <c r="L21" s="91" t="n">
        <v>97</v>
      </c>
      <c r="M21" s="91" t="n">
        <v>95</v>
      </c>
      <c r="N21" s="91" t="n">
        <v>56</v>
      </c>
      <c r="O21" s="91" t="n">
        <v>28</v>
      </c>
      <c r="P21" s="91" t="n">
        <v>3</v>
      </c>
      <c r="Q21" s="91" t="s">
        <v>56</v>
      </c>
      <c r="R21" s="91" t="s">
        <v>56</v>
      </c>
    </row>
    <row r="22" customFormat="false" ht="13.5" hidden="false" customHeight="true" outlineLevel="0" collapsed="false">
      <c r="A22" s="96"/>
      <c r="B22" s="88" t="s">
        <v>99</v>
      </c>
      <c r="C22" s="91" t="n">
        <v>48</v>
      </c>
      <c r="D22" s="91" t="s">
        <v>56</v>
      </c>
      <c r="E22" s="91" t="s">
        <v>56</v>
      </c>
      <c r="F22" s="91" t="s">
        <v>56</v>
      </c>
      <c r="G22" s="91" t="n">
        <v>1</v>
      </c>
      <c r="H22" s="91" t="n">
        <v>1</v>
      </c>
      <c r="I22" s="91" t="n">
        <v>1</v>
      </c>
      <c r="J22" s="91"/>
      <c r="K22" s="91" t="n">
        <v>3</v>
      </c>
      <c r="L22" s="91" t="n">
        <v>13</v>
      </c>
      <c r="M22" s="91" t="n">
        <v>13</v>
      </c>
      <c r="N22" s="91" t="n">
        <v>12</v>
      </c>
      <c r="O22" s="91" t="n">
        <v>4</v>
      </c>
      <c r="P22" s="91" t="s">
        <v>56</v>
      </c>
      <c r="Q22" s="91" t="s">
        <v>56</v>
      </c>
      <c r="R22" s="91" t="s">
        <v>56</v>
      </c>
    </row>
    <row r="23" customFormat="false" ht="14.25" hidden="false" customHeight="false" outlineLevel="0" collapsed="false">
      <c r="A23" s="97"/>
      <c r="B23" s="98" t="s">
        <v>100</v>
      </c>
      <c r="C23" s="99" t="n">
        <v>50</v>
      </c>
      <c r="D23" s="99" t="s">
        <v>56</v>
      </c>
      <c r="E23" s="99" t="s">
        <v>56</v>
      </c>
      <c r="F23" s="99" t="s">
        <v>56</v>
      </c>
      <c r="G23" s="99" t="s">
        <v>56</v>
      </c>
      <c r="H23" s="99" t="n">
        <v>1</v>
      </c>
      <c r="I23" s="99" t="n">
        <v>1</v>
      </c>
      <c r="J23" s="99"/>
      <c r="K23" s="99" t="n">
        <v>9</v>
      </c>
      <c r="L23" s="99" t="n">
        <v>12</v>
      </c>
      <c r="M23" s="99" t="n">
        <v>15</v>
      </c>
      <c r="N23" s="99" t="n">
        <v>11</v>
      </c>
      <c r="O23" s="99" t="n">
        <v>1</v>
      </c>
      <c r="P23" s="99" t="s">
        <v>56</v>
      </c>
      <c r="Q23" s="99" t="s">
        <v>56</v>
      </c>
      <c r="R23" s="99" t="s">
        <v>56</v>
      </c>
    </row>
  </sheetData>
  <mergeCells count="15">
    <mergeCell ref="A3:B3"/>
    <mergeCell ref="C3:C4"/>
    <mergeCell ref="E3:E4"/>
    <mergeCell ref="F3:F4"/>
    <mergeCell ref="G3:G4"/>
    <mergeCell ref="H3:H4"/>
    <mergeCell ref="I3:I4"/>
    <mergeCell ref="R3:R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12" min="3" style="74" width="6.19"/>
    <col collapsed="false" customWidth="false" hidden="false" outlineLevel="0" max="257" min="13" style="74" width="8.79"/>
  </cols>
  <sheetData>
    <row r="1" customFormat="false" ht="17.25" hidden="false" customHeight="false" outlineLevel="0" collapsed="false">
      <c r="C1" s="75" t="s">
        <v>58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4.25" hidden="false" customHeight="false" outlineLevel="0" collapsed="false">
      <c r="B2" s="77" t="s">
        <v>101</v>
      </c>
    </row>
    <row r="3" customFormat="false" ht="14.25" hidden="false" customHeight="false" outlineLevel="0" collapsed="false">
      <c r="A3" s="78" t="s">
        <v>60</v>
      </c>
      <c r="B3" s="78"/>
      <c r="C3" s="79" t="s">
        <v>2</v>
      </c>
      <c r="D3" s="80" t="s">
        <v>102</v>
      </c>
      <c r="E3" s="80" t="s">
        <v>67</v>
      </c>
      <c r="F3" s="80" t="s">
        <v>68</v>
      </c>
      <c r="G3" s="80" t="s">
        <v>69</v>
      </c>
      <c r="H3" s="80" t="s">
        <v>70</v>
      </c>
      <c r="I3" s="80" t="s">
        <v>71</v>
      </c>
      <c r="J3" s="80" t="s">
        <v>72</v>
      </c>
      <c r="K3" s="80" t="s">
        <v>73</v>
      </c>
      <c r="L3" s="82" t="s">
        <v>74</v>
      </c>
    </row>
    <row r="4" customFormat="false" ht="13.5" hidden="false" customHeight="false" outlineLevel="0" collapsed="false">
      <c r="A4" s="83" t="s">
        <v>75</v>
      </c>
      <c r="B4" s="83"/>
      <c r="C4" s="79"/>
      <c r="D4" s="84" t="s">
        <v>76</v>
      </c>
      <c r="E4" s="85" t="s">
        <v>78</v>
      </c>
      <c r="F4" s="85" t="s">
        <v>79</v>
      </c>
      <c r="G4" s="85" t="s">
        <v>80</v>
      </c>
      <c r="H4" s="85" t="s">
        <v>81</v>
      </c>
      <c r="I4" s="85" t="s">
        <v>82</v>
      </c>
      <c r="J4" s="85" t="s">
        <v>83</v>
      </c>
      <c r="K4" s="84" t="s">
        <v>84</v>
      </c>
      <c r="L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103</v>
      </c>
      <c r="B6" s="88"/>
      <c r="C6" s="89" t="n">
        <v>6611</v>
      </c>
      <c r="D6" s="91" t="n">
        <v>855</v>
      </c>
      <c r="E6" s="89" t="n">
        <v>1719</v>
      </c>
      <c r="F6" s="89" t="n">
        <v>1367</v>
      </c>
      <c r="G6" s="89" t="n">
        <v>1228</v>
      </c>
      <c r="H6" s="89" t="n">
        <v>1006</v>
      </c>
      <c r="I6" s="91" t="n">
        <v>391</v>
      </c>
      <c r="J6" s="91" t="n">
        <v>38</v>
      </c>
      <c r="K6" s="91" t="s">
        <v>56</v>
      </c>
      <c r="L6" s="91" t="n">
        <v>7</v>
      </c>
    </row>
    <row r="7" customFormat="false" ht="13.5" hidden="false" customHeight="true" outlineLevel="0" collapsed="false">
      <c r="A7" s="88" t="s">
        <v>85</v>
      </c>
      <c r="B7" s="88"/>
      <c r="C7" s="89" t="n">
        <v>6683</v>
      </c>
      <c r="D7" s="91" t="n">
        <v>872</v>
      </c>
      <c r="E7" s="89" t="n">
        <v>1723</v>
      </c>
      <c r="F7" s="89" t="n">
        <v>1411</v>
      </c>
      <c r="G7" s="89" t="n">
        <v>1312</v>
      </c>
      <c r="H7" s="89" t="n">
        <v>955</v>
      </c>
      <c r="I7" s="91" t="n">
        <v>380</v>
      </c>
      <c r="J7" s="91" t="n">
        <v>15</v>
      </c>
      <c r="K7" s="91" t="s">
        <v>56</v>
      </c>
      <c r="L7" s="91" t="n">
        <v>15</v>
      </c>
    </row>
    <row r="8" customFormat="false" ht="13.5" hidden="false" customHeight="true" outlineLevel="0" collapsed="false">
      <c r="A8" s="100" t="s">
        <v>104</v>
      </c>
      <c r="B8" s="100"/>
      <c r="C8" s="94" t="n">
        <v>6497</v>
      </c>
      <c r="D8" s="95" t="n">
        <v>858</v>
      </c>
      <c r="E8" s="94" t="n">
        <v>1671</v>
      </c>
      <c r="F8" s="94" t="n">
        <v>1316</v>
      </c>
      <c r="G8" s="94" t="n">
        <v>1198</v>
      </c>
      <c r="H8" s="95" t="n">
        <v>979</v>
      </c>
      <c r="I8" s="95" t="n">
        <v>414</v>
      </c>
      <c r="J8" s="95" t="n">
        <v>33</v>
      </c>
      <c r="K8" s="95" t="n">
        <v>2</v>
      </c>
      <c r="L8" s="95" t="n">
        <v>26</v>
      </c>
    </row>
    <row r="9" customFormat="false" ht="13.5" hidden="false" customHeight="true" outlineLevel="0" collapsed="false">
      <c r="A9" s="88" t="s">
        <v>19</v>
      </c>
      <c r="B9" s="88"/>
      <c r="C9" s="89" t="n">
        <v>4402</v>
      </c>
      <c r="D9" s="91" t="n">
        <v>590</v>
      </c>
      <c r="E9" s="89" t="n">
        <v>1243</v>
      </c>
      <c r="F9" s="91" t="n">
        <v>901</v>
      </c>
      <c r="G9" s="91" t="n">
        <v>783</v>
      </c>
      <c r="H9" s="91" t="n">
        <v>593</v>
      </c>
      <c r="I9" s="91" t="n">
        <v>257</v>
      </c>
      <c r="J9" s="91" t="n">
        <v>23</v>
      </c>
      <c r="K9" s="91" t="n">
        <v>2</v>
      </c>
      <c r="L9" s="91" t="n">
        <v>10</v>
      </c>
    </row>
    <row r="10" customFormat="false" ht="13.5" hidden="false" customHeight="true" outlineLevel="0" collapsed="false">
      <c r="A10" s="88" t="s">
        <v>20</v>
      </c>
      <c r="B10" s="88"/>
      <c r="C10" s="89" t="n">
        <v>2095</v>
      </c>
      <c r="D10" s="91" t="n">
        <v>268</v>
      </c>
      <c r="E10" s="91" t="n">
        <v>428</v>
      </c>
      <c r="F10" s="91" t="n">
        <v>415</v>
      </c>
      <c r="G10" s="91" t="n">
        <v>415</v>
      </c>
      <c r="H10" s="91" t="n">
        <v>386</v>
      </c>
      <c r="I10" s="91" t="n">
        <v>157</v>
      </c>
      <c r="J10" s="91" t="n">
        <v>10</v>
      </c>
      <c r="K10" s="91" t="s">
        <v>56</v>
      </c>
      <c r="L10" s="91" t="n">
        <v>16</v>
      </c>
    </row>
    <row r="11" customFormat="false" ht="13.5" hidden="false" customHeight="false" outlineLevel="0" collapsed="false">
      <c r="A11" s="96"/>
      <c r="B11" s="88" t="s">
        <v>89</v>
      </c>
      <c r="C11" s="91" t="n">
        <v>231</v>
      </c>
      <c r="D11" s="91" t="n">
        <v>30</v>
      </c>
      <c r="E11" s="91" t="n">
        <v>50</v>
      </c>
      <c r="F11" s="91" t="n">
        <v>52</v>
      </c>
      <c r="G11" s="91" t="n">
        <v>42</v>
      </c>
      <c r="H11" s="91" t="n">
        <v>37</v>
      </c>
      <c r="I11" s="91" t="n">
        <v>10</v>
      </c>
      <c r="J11" s="91" t="n">
        <v>2</v>
      </c>
      <c r="K11" s="91" t="s">
        <v>56</v>
      </c>
      <c r="L11" s="91" t="n">
        <v>8</v>
      </c>
    </row>
    <row r="12" customFormat="false" ht="13.5" hidden="false" customHeight="false" outlineLevel="0" collapsed="false">
      <c r="A12" s="96"/>
      <c r="B12" s="88" t="s">
        <v>90</v>
      </c>
      <c r="C12" s="91" t="n">
        <v>584</v>
      </c>
      <c r="D12" s="91" t="n">
        <v>63</v>
      </c>
      <c r="E12" s="91" t="n">
        <v>133</v>
      </c>
      <c r="F12" s="91" t="n">
        <v>119</v>
      </c>
      <c r="G12" s="91" t="n">
        <v>123</v>
      </c>
      <c r="H12" s="91" t="n">
        <v>101</v>
      </c>
      <c r="I12" s="91" t="n">
        <v>41</v>
      </c>
      <c r="J12" s="91" t="s">
        <v>56</v>
      </c>
      <c r="K12" s="91" t="s">
        <v>56</v>
      </c>
      <c r="L12" s="91" t="n">
        <v>4</v>
      </c>
    </row>
    <row r="13" customFormat="false" ht="13.5" hidden="false" customHeight="false" outlineLevel="0" collapsed="false">
      <c r="A13" s="96"/>
      <c r="B13" s="88" t="s">
        <v>91</v>
      </c>
      <c r="C13" s="91" t="n">
        <v>325</v>
      </c>
      <c r="D13" s="91" t="n">
        <v>46</v>
      </c>
      <c r="E13" s="91" t="n">
        <v>63</v>
      </c>
      <c r="F13" s="91" t="n">
        <v>56</v>
      </c>
      <c r="G13" s="91" t="n">
        <v>62</v>
      </c>
      <c r="H13" s="91" t="n">
        <v>75</v>
      </c>
      <c r="I13" s="91" t="n">
        <v>18</v>
      </c>
      <c r="J13" s="91" t="n">
        <v>2</v>
      </c>
      <c r="K13" s="91" t="s">
        <v>56</v>
      </c>
      <c r="L13" s="91" t="n">
        <v>3</v>
      </c>
    </row>
    <row r="14" customFormat="false" ht="13.5" hidden="false" customHeight="false" outlineLevel="0" collapsed="false">
      <c r="A14" s="96"/>
      <c r="B14" s="88" t="s">
        <v>92</v>
      </c>
      <c r="C14" s="91" t="n">
        <v>2</v>
      </c>
      <c r="D14" s="101" t="s">
        <v>105</v>
      </c>
      <c r="E14" s="101" t="s">
        <v>105</v>
      </c>
      <c r="F14" s="101" t="s">
        <v>105</v>
      </c>
      <c r="G14" s="101" t="n">
        <v>1</v>
      </c>
      <c r="H14" s="101" t="n">
        <v>1</v>
      </c>
      <c r="I14" s="91" t="s">
        <v>56</v>
      </c>
      <c r="J14" s="91" t="s">
        <v>56</v>
      </c>
      <c r="K14" s="91" t="s">
        <v>56</v>
      </c>
      <c r="L14" s="91" t="s">
        <v>56</v>
      </c>
    </row>
    <row r="15" customFormat="false" ht="13.5" hidden="false" customHeight="false" outlineLevel="0" collapsed="false">
      <c r="A15" s="96"/>
      <c r="B15" s="88" t="s">
        <v>93</v>
      </c>
      <c r="C15" s="101" t="n">
        <v>189</v>
      </c>
      <c r="D15" s="101" t="n">
        <v>22</v>
      </c>
      <c r="E15" s="101" t="n">
        <v>38</v>
      </c>
      <c r="F15" s="101" t="n">
        <v>37</v>
      </c>
      <c r="G15" s="101" t="n">
        <v>33</v>
      </c>
      <c r="H15" s="101" t="n">
        <v>38</v>
      </c>
      <c r="I15" s="101" t="n">
        <v>21</v>
      </c>
      <c r="J15" s="91" t="s">
        <v>56</v>
      </c>
      <c r="K15" s="91" t="s">
        <v>56</v>
      </c>
      <c r="L15" s="91" t="s">
        <v>56</v>
      </c>
    </row>
    <row r="16" customFormat="false" ht="13.5" hidden="false" customHeight="false" outlineLevel="0" collapsed="false">
      <c r="A16" s="96"/>
      <c r="B16" s="88" t="s">
        <v>94</v>
      </c>
      <c r="C16" s="91" t="s">
        <v>56</v>
      </c>
      <c r="D16" s="91" t="s">
        <v>56</v>
      </c>
      <c r="E16" s="91" t="s">
        <v>56</v>
      </c>
      <c r="F16" s="91" t="s">
        <v>56</v>
      </c>
      <c r="G16" s="91" t="s">
        <v>56</v>
      </c>
      <c r="H16" s="91" t="s">
        <v>56</v>
      </c>
      <c r="I16" s="91" t="s">
        <v>56</v>
      </c>
      <c r="J16" s="91" t="s">
        <v>56</v>
      </c>
      <c r="K16" s="91" t="s">
        <v>56</v>
      </c>
      <c r="L16" s="91" t="s">
        <v>56</v>
      </c>
    </row>
    <row r="17" customFormat="false" ht="13.5" hidden="false" customHeight="false" outlineLevel="0" collapsed="false">
      <c r="A17" s="96"/>
      <c r="B17" s="88" t="s">
        <v>95</v>
      </c>
      <c r="C17" s="101" t="n">
        <v>77</v>
      </c>
      <c r="D17" s="101" t="n">
        <v>14</v>
      </c>
      <c r="E17" s="101" t="n">
        <v>13</v>
      </c>
      <c r="F17" s="101" t="n">
        <v>11</v>
      </c>
      <c r="G17" s="101" t="n">
        <v>12</v>
      </c>
      <c r="H17" s="101" t="n">
        <v>20</v>
      </c>
      <c r="I17" s="101" t="n">
        <v>7</v>
      </c>
      <c r="J17" s="91" t="s">
        <v>56</v>
      </c>
      <c r="K17" s="91" t="s">
        <v>56</v>
      </c>
      <c r="L17" s="91" t="s">
        <v>56</v>
      </c>
    </row>
    <row r="18" customFormat="false" ht="13.5" hidden="false" customHeight="false" outlineLevel="0" collapsed="false">
      <c r="A18" s="96"/>
      <c r="B18" s="88" t="s">
        <v>96</v>
      </c>
      <c r="C18" s="101" t="n">
        <v>19</v>
      </c>
      <c r="D18" s="101" t="n">
        <v>2</v>
      </c>
      <c r="E18" s="101" t="n">
        <v>4</v>
      </c>
      <c r="F18" s="101" t="n">
        <v>3</v>
      </c>
      <c r="G18" s="101" t="n">
        <v>5</v>
      </c>
      <c r="H18" s="101" t="n">
        <v>5</v>
      </c>
      <c r="I18" s="91" t="s">
        <v>56</v>
      </c>
      <c r="J18" s="91" t="s">
        <v>56</v>
      </c>
      <c r="K18" s="91" t="s">
        <v>56</v>
      </c>
      <c r="L18" s="91" t="s">
        <v>56</v>
      </c>
    </row>
    <row r="19" customFormat="false" ht="13.5" hidden="false" customHeight="false" outlineLevel="0" collapsed="false">
      <c r="A19" s="96"/>
      <c r="B19" s="88" t="s">
        <v>97</v>
      </c>
      <c r="C19" s="101" t="n">
        <v>125</v>
      </c>
      <c r="D19" s="101" t="n">
        <v>21</v>
      </c>
      <c r="E19" s="101" t="n">
        <v>26</v>
      </c>
      <c r="F19" s="101" t="n">
        <v>20</v>
      </c>
      <c r="G19" s="101" t="n">
        <v>29</v>
      </c>
      <c r="H19" s="101" t="n">
        <v>19</v>
      </c>
      <c r="I19" s="101" t="n">
        <v>9</v>
      </c>
      <c r="J19" s="91" t="s">
        <v>56</v>
      </c>
      <c r="K19" s="91" t="s">
        <v>56</v>
      </c>
      <c r="L19" s="101" t="n">
        <v>1</v>
      </c>
    </row>
    <row r="20" customFormat="false" ht="13.5" hidden="false" customHeight="false" outlineLevel="0" collapsed="false">
      <c r="A20" s="96"/>
      <c r="B20" s="88" t="s">
        <v>98</v>
      </c>
      <c r="C20" s="101" t="n">
        <v>419</v>
      </c>
      <c r="D20" s="101" t="n">
        <v>64</v>
      </c>
      <c r="E20" s="101" t="n">
        <v>89</v>
      </c>
      <c r="F20" s="101" t="n">
        <v>81</v>
      </c>
      <c r="G20" s="101" t="n">
        <v>77</v>
      </c>
      <c r="H20" s="101" t="n">
        <v>69</v>
      </c>
      <c r="I20" s="101" t="n">
        <v>34</v>
      </c>
      <c r="J20" s="101" t="n">
        <v>5</v>
      </c>
      <c r="K20" s="91" t="s">
        <v>56</v>
      </c>
      <c r="L20" s="91" t="s">
        <v>56</v>
      </c>
    </row>
    <row r="21" customFormat="false" ht="13.5" hidden="false" customHeight="true" outlineLevel="0" collapsed="false">
      <c r="A21" s="96"/>
      <c r="B21" s="88" t="s">
        <v>99</v>
      </c>
      <c r="C21" s="101" t="n">
        <v>56</v>
      </c>
      <c r="D21" s="101" t="n">
        <v>4</v>
      </c>
      <c r="E21" s="101" t="n">
        <v>2</v>
      </c>
      <c r="F21" s="101" t="n">
        <v>18</v>
      </c>
      <c r="G21" s="101" t="n">
        <v>12</v>
      </c>
      <c r="H21" s="101" t="n">
        <v>12</v>
      </c>
      <c r="I21" s="101" t="n">
        <v>7</v>
      </c>
      <c r="J21" s="101" t="n">
        <v>1</v>
      </c>
      <c r="K21" s="91" t="s">
        <v>56</v>
      </c>
      <c r="L21" s="91" t="s">
        <v>56</v>
      </c>
    </row>
    <row r="22" customFormat="false" ht="13.5" hidden="false" customHeight="false" outlineLevel="0" collapsed="false">
      <c r="A22" s="102"/>
      <c r="B22" s="103" t="s">
        <v>100</v>
      </c>
      <c r="C22" s="104" t="n">
        <v>68</v>
      </c>
      <c r="D22" s="104" t="n">
        <v>2</v>
      </c>
      <c r="E22" s="104" t="n">
        <v>10</v>
      </c>
      <c r="F22" s="104" t="n">
        <v>18</v>
      </c>
      <c r="G22" s="104" t="n">
        <v>19</v>
      </c>
      <c r="H22" s="104" t="n">
        <v>9</v>
      </c>
      <c r="I22" s="104" t="n">
        <v>10</v>
      </c>
      <c r="J22" s="104" t="s">
        <v>56</v>
      </c>
      <c r="K22" s="104" t="s">
        <v>56</v>
      </c>
      <c r="L22" s="104" t="s">
        <v>56</v>
      </c>
    </row>
    <row r="23" customFormat="false" ht="13.5" hidden="false" customHeight="true" outlineLevel="0" collapsed="false">
      <c r="A23" s="100" t="s">
        <v>106</v>
      </c>
      <c r="B23" s="100"/>
      <c r="C23" s="89"/>
      <c r="D23" s="101"/>
      <c r="E23" s="89"/>
      <c r="F23" s="89"/>
      <c r="G23" s="89"/>
      <c r="H23" s="89"/>
      <c r="I23" s="101"/>
      <c r="J23" s="101"/>
      <c r="K23" s="101"/>
      <c r="L23" s="101"/>
    </row>
    <row r="24" customFormat="false" ht="13.5" hidden="false" customHeight="true" outlineLevel="0" collapsed="false">
      <c r="A24" s="100" t="s">
        <v>107</v>
      </c>
      <c r="B24" s="100"/>
      <c r="C24" s="105" t="n">
        <v>1741</v>
      </c>
      <c r="D24" s="106" t="n">
        <v>235</v>
      </c>
      <c r="E24" s="105" t="n">
        <v>464</v>
      </c>
      <c r="F24" s="105" t="n">
        <v>372</v>
      </c>
      <c r="G24" s="105" t="n">
        <v>319</v>
      </c>
      <c r="H24" s="106" t="n">
        <v>235</v>
      </c>
      <c r="I24" s="106" t="n">
        <v>107</v>
      </c>
      <c r="J24" s="106" t="n">
        <v>2</v>
      </c>
      <c r="K24" s="106" t="n">
        <v>1</v>
      </c>
      <c r="L24" s="106" t="n">
        <v>6</v>
      </c>
    </row>
    <row r="25" customFormat="false" ht="13.5" hidden="false" customHeight="true" outlineLevel="0" collapsed="false">
      <c r="A25" s="88" t="s">
        <v>19</v>
      </c>
      <c r="B25" s="88"/>
      <c r="C25" s="89" t="n">
        <v>1200</v>
      </c>
      <c r="D25" s="101" t="n">
        <v>158</v>
      </c>
      <c r="E25" s="89" t="n">
        <v>365</v>
      </c>
      <c r="F25" s="101" t="n">
        <v>261</v>
      </c>
      <c r="G25" s="101" t="n">
        <v>201</v>
      </c>
      <c r="H25" s="101" t="n">
        <v>148</v>
      </c>
      <c r="I25" s="101" t="n">
        <v>65</v>
      </c>
      <c r="J25" s="91" t="s">
        <v>56</v>
      </c>
      <c r="K25" s="91" t="s">
        <v>56</v>
      </c>
      <c r="L25" s="101" t="n">
        <v>2</v>
      </c>
    </row>
    <row r="26" customFormat="false" ht="13.5" hidden="false" customHeight="true" outlineLevel="0" collapsed="false">
      <c r="A26" s="88" t="s">
        <v>20</v>
      </c>
      <c r="B26" s="88"/>
      <c r="C26" s="89" t="n">
        <v>541</v>
      </c>
      <c r="D26" s="101" t="n">
        <v>77</v>
      </c>
      <c r="E26" s="101" t="n">
        <v>99</v>
      </c>
      <c r="F26" s="101" t="n">
        <v>111</v>
      </c>
      <c r="G26" s="101" t="n">
        <v>118</v>
      </c>
      <c r="H26" s="101" t="n">
        <v>87</v>
      </c>
      <c r="I26" s="101" t="n">
        <v>42</v>
      </c>
      <c r="J26" s="101" t="n">
        <v>2</v>
      </c>
      <c r="K26" s="101" t="n">
        <v>1</v>
      </c>
      <c r="L26" s="101" t="n">
        <v>4</v>
      </c>
    </row>
    <row r="27" customFormat="false" ht="13.5" hidden="false" customHeight="true" outlineLevel="0" collapsed="false">
      <c r="A27" s="96"/>
      <c r="B27" s="88" t="s">
        <v>89</v>
      </c>
      <c r="C27" s="101" t="n">
        <v>59</v>
      </c>
      <c r="D27" s="101" t="n">
        <v>5</v>
      </c>
      <c r="E27" s="101" t="n">
        <v>12</v>
      </c>
      <c r="F27" s="101" t="n">
        <v>8</v>
      </c>
      <c r="G27" s="101" t="n">
        <v>14</v>
      </c>
      <c r="H27" s="101" t="n">
        <v>11</v>
      </c>
      <c r="I27" s="101" t="n">
        <v>7</v>
      </c>
      <c r="J27" s="91" t="s">
        <v>56</v>
      </c>
      <c r="K27" s="91" t="s">
        <v>56</v>
      </c>
      <c r="L27" s="101" t="n">
        <v>2</v>
      </c>
    </row>
    <row r="28" customFormat="false" ht="13.5" hidden="false" customHeight="true" outlineLevel="0" collapsed="false">
      <c r="A28" s="96"/>
      <c r="B28" s="88" t="s">
        <v>90</v>
      </c>
      <c r="C28" s="101" t="n">
        <v>147</v>
      </c>
      <c r="D28" s="101" t="n">
        <v>23</v>
      </c>
      <c r="E28" s="101" t="n">
        <v>29</v>
      </c>
      <c r="F28" s="101" t="n">
        <v>32</v>
      </c>
      <c r="G28" s="101" t="n">
        <v>35</v>
      </c>
      <c r="H28" s="101" t="n">
        <v>18</v>
      </c>
      <c r="I28" s="101" t="n">
        <v>6</v>
      </c>
      <c r="J28" s="101" t="n">
        <v>1</v>
      </c>
      <c r="K28" s="101" t="n">
        <v>1</v>
      </c>
      <c r="L28" s="101" t="n">
        <v>2</v>
      </c>
    </row>
    <row r="29" customFormat="false" ht="13.5" hidden="false" customHeight="true" outlineLevel="0" collapsed="false">
      <c r="A29" s="96"/>
      <c r="B29" s="88" t="s">
        <v>91</v>
      </c>
      <c r="C29" s="101" t="n">
        <v>82</v>
      </c>
      <c r="D29" s="101" t="n">
        <v>11</v>
      </c>
      <c r="E29" s="101" t="n">
        <v>17</v>
      </c>
      <c r="F29" s="101" t="n">
        <v>17</v>
      </c>
      <c r="G29" s="101" t="n">
        <v>17</v>
      </c>
      <c r="H29" s="101" t="n">
        <v>12</v>
      </c>
      <c r="I29" s="101" t="n">
        <v>7</v>
      </c>
      <c r="J29" s="101" t="n">
        <v>1</v>
      </c>
      <c r="K29" s="91" t="s">
        <v>56</v>
      </c>
      <c r="L29" s="91" t="s">
        <v>56</v>
      </c>
    </row>
    <row r="30" customFormat="false" ht="13.5" hidden="false" customHeight="true" outlineLevel="0" collapsed="false">
      <c r="A30" s="96"/>
      <c r="B30" s="88" t="s">
        <v>92</v>
      </c>
      <c r="C30" s="91" t="s">
        <v>56</v>
      </c>
      <c r="D30" s="91" t="s">
        <v>56</v>
      </c>
      <c r="E30" s="91" t="s">
        <v>56</v>
      </c>
      <c r="F30" s="91" t="s">
        <v>56</v>
      </c>
      <c r="G30" s="91" t="s">
        <v>56</v>
      </c>
      <c r="H30" s="91" t="s">
        <v>56</v>
      </c>
      <c r="I30" s="91" t="s">
        <v>56</v>
      </c>
      <c r="J30" s="91" t="s">
        <v>56</v>
      </c>
      <c r="K30" s="91" t="s">
        <v>56</v>
      </c>
      <c r="L30" s="91" t="s">
        <v>56</v>
      </c>
    </row>
    <row r="31" customFormat="false" ht="13.5" hidden="false" customHeight="true" outlineLevel="0" collapsed="false">
      <c r="A31" s="96"/>
      <c r="B31" s="88" t="s">
        <v>93</v>
      </c>
      <c r="C31" s="101" t="n">
        <v>49</v>
      </c>
      <c r="D31" s="101" t="n">
        <v>7</v>
      </c>
      <c r="E31" s="101" t="n">
        <v>10</v>
      </c>
      <c r="F31" s="101" t="n">
        <v>8</v>
      </c>
      <c r="G31" s="101" t="n">
        <v>12</v>
      </c>
      <c r="H31" s="101" t="n">
        <v>8</v>
      </c>
      <c r="I31" s="101" t="n">
        <v>4</v>
      </c>
      <c r="J31" s="91" t="s">
        <v>56</v>
      </c>
      <c r="K31" s="91" t="s">
        <v>56</v>
      </c>
      <c r="L31" s="91" t="s">
        <v>56</v>
      </c>
    </row>
    <row r="32" customFormat="false" ht="13.5" hidden="false" customHeight="true" outlineLevel="0" collapsed="false">
      <c r="A32" s="96"/>
      <c r="B32" s="88" t="s">
        <v>94</v>
      </c>
      <c r="C32" s="91" t="s">
        <v>56</v>
      </c>
      <c r="D32" s="91" t="s">
        <v>56</v>
      </c>
      <c r="E32" s="91" t="s">
        <v>56</v>
      </c>
      <c r="F32" s="91" t="s">
        <v>56</v>
      </c>
      <c r="G32" s="91" t="s">
        <v>56</v>
      </c>
      <c r="H32" s="91" t="s">
        <v>56</v>
      </c>
      <c r="I32" s="91" t="s">
        <v>56</v>
      </c>
      <c r="J32" s="91" t="s">
        <v>56</v>
      </c>
      <c r="K32" s="91" t="s">
        <v>56</v>
      </c>
      <c r="L32" s="91" t="s">
        <v>56</v>
      </c>
    </row>
    <row r="33" customFormat="false" ht="13.5" hidden="false" customHeight="true" outlineLevel="0" collapsed="false">
      <c r="A33" s="96"/>
      <c r="B33" s="88" t="s">
        <v>95</v>
      </c>
      <c r="C33" s="101" t="n">
        <v>11</v>
      </c>
      <c r="D33" s="101" t="n">
        <v>1</v>
      </c>
      <c r="E33" s="101" t="n">
        <v>3</v>
      </c>
      <c r="F33" s="101" t="n">
        <v>4</v>
      </c>
      <c r="G33" s="101" t="n">
        <v>2</v>
      </c>
      <c r="H33" s="101" t="n">
        <v>1</v>
      </c>
      <c r="I33" s="91" t="s">
        <v>56</v>
      </c>
      <c r="J33" s="91" t="s">
        <v>56</v>
      </c>
      <c r="K33" s="91" t="s">
        <v>56</v>
      </c>
      <c r="L33" s="91" t="s">
        <v>56</v>
      </c>
    </row>
    <row r="34" customFormat="false" ht="13.5" hidden="false" customHeight="true" outlineLevel="0" collapsed="false">
      <c r="A34" s="96"/>
      <c r="B34" s="88" t="s">
        <v>96</v>
      </c>
      <c r="C34" s="91" t="s">
        <v>56</v>
      </c>
      <c r="D34" s="91" t="s">
        <v>56</v>
      </c>
      <c r="E34" s="91" t="s">
        <v>56</v>
      </c>
      <c r="F34" s="91" t="s">
        <v>56</v>
      </c>
      <c r="G34" s="91" t="s">
        <v>56</v>
      </c>
      <c r="H34" s="91" t="s">
        <v>56</v>
      </c>
      <c r="I34" s="91" t="s">
        <v>56</v>
      </c>
      <c r="J34" s="91" t="s">
        <v>56</v>
      </c>
      <c r="K34" s="91" t="s">
        <v>56</v>
      </c>
      <c r="L34" s="91" t="s">
        <v>56</v>
      </c>
    </row>
    <row r="35" customFormat="false" ht="13.5" hidden="false" customHeight="true" outlineLevel="0" collapsed="false">
      <c r="A35" s="96"/>
      <c r="B35" s="88" t="s">
        <v>97</v>
      </c>
      <c r="C35" s="101" t="n">
        <v>45</v>
      </c>
      <c r="D35" s="101" t="n">
        <v>10</v>
      </c>
      <c r="E35" s="101" t="n">
        <v>5</v>
      </c>
      <c r="F35" s="101" t="n">
        <v>7</v>
      </c>
      <c r="G35" s="101" t="n">
        <v>10</v>
      </c>
      <c r="H35" s="101" t="n">
        <v>10</v>
      </c>
      <c r="I35" s="101" t="n">
        <v>3</v>
      </c>
      <c r="J35" s="91" t="s">
        <v>56</v>
      </c>
      <c r="K35" s="91" t="s">
        <v>56</v>
      </c>
      <c r="L35" s="91" t="s">
        <v>56</v>
      </c>
    </row>
    <row r="36" customFormat="false" ht="13.5" hidden="false" customHeight="true" outlineLevel="0" collapsed="false">
      <c r="A36" s="96"/>
      <c r="B36" s="88" t="s">
        <v>98</v>
      </c>
      <c r="C36" s="101" t="n">
        <v>111</v>
      </c>
      <c r="D36" s="101" t="n">
        <v>11</v>
      </c>
      <c r="E36" s="101" t="n">
        <v>20</v>
      </c>
      <c r="F36" s="101" t="n">
        <v>24</v>
      </c>
      <c r="G36" s="101" t="n">
        <v>20</v>
      </c>
      <c r="H36" s="101" t="n">
        <v>24</v>
      </c>
      <c r="I36" s="101" t="n">
        <v>12</v>
      </c>
      <c r="J36" s="91" t="s">
        <v>56</v>
      </c>
      <c r="K36" s="91" t="s">
        <v>56</v>
      </c>
      <c r="L36" s="91" t="s">
        <v>56</v>
      </c>
    </row>
    <row r="37" customFormat="false" ht="13.5" hidden="false" customHeight="true" outlineLevel="0" collapsed="false">
      <c r="A37" s="96"/>
      <c r="B37" s="88" t="s">
        <v>99</v>
      </c>
      <c r="C37" s="101" t="n">
        <v>15</v>
      </c>
      <c r="D37" s="101" t="n">
        <v>4</v>
      </c>
      <c r="E37" s="101"/>
      <c r="F37" s="101" t="n">
        <v>4</v>
      </c>
      <c r="G37" s="101" t="n">
        <v>3</v>
      </c>
      <c r="H37" s="101" t="n">
        <v>2</v>
      </c>
      <c r="I37" s="101" t="n">
        <v>2</v>
      </c>
      <c r="J37" s="91" t="s">
        <v>56</v>
      </c>
      <c r="K37" s="91" t="s">
        <v>56</v>
      </c>
      <c r="L37" s="91" t="s">
        <v>56</v>
      </c>
    </row>
    <row r="38" customFormat="false" ht="13.5" hidden="false" customHeight="true" outlineLevel="0" collapsed="false">
      <c r="A38" s="97"/>
      <c r="B38" s="98" t="s">
        <v>100</v>
      </c>
      <c r="C38" s="99" t="n">
        <v>22</v>
      </c>
      <c r="D38" s="99" t="n">
        <v>5</v>
      </c>
      <c r="E38" s="99" t="n">
        <v>3</v>
      </c>
      <c r="F38" s="99" t="n">
        <v>7</v>
      </c>
      <c r="G38" s="99" t="n">
        <v>5</v>
      </c>
      <c r="H38" s="99" t="n">
        <v>1</v>
      </c>
      <c r="I38" s="99" t="n">
        <v>1</v>
      </c>
      <c r="J38" s="99" t="s">
        <v>56</v>
      </c>
      <c r="K38" s="99" t="s">
        <v>56</v>
      </c>
      <c r="L38" s="99" t="s">
        <v>56</v>
      </c>
    </row>
  </sheetData>
  <mergeCells count="13">
    <mergeCell ref="A3:B3"/>
    <mergeCell ref="C3:C4"/>
    <mergeCell ref="L3:L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20138888888889" right="0.747916666666667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8.69"/>
    <col collapsed="false" customWidth="true" hidden="false" outlineLevel="0" max="12" min="3" style="74" width="6.19"/>
    <col collapsed="false" customWidth="false" hidden="false" outlineLevel="0" max="257" min="13" style="74" width="8.79"/>
  </cols>
  <sheetData>
    <row r="1" customFormat="false" ht="17.25" hidden="false" customHeight="false" outlineLevel="0" collapsed="false">
      <c r="C1" s="75" t="s">
        <v>58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4.25" hidden="false" customHeight="false" outlineLevel="0" collapsed="false">
      <c r="B2" s="77" t="s">
        <v>108</v>
      </c>
    </row>
    <row r="3" customFormat="false" ht="14.25" hidden="false" customHeight="false" outlineLevel="0" collapsed="false">
      <c r="A3" s="78" t="s">
        <v>60</v>
      </c>
      <c r="B3" s="78"/>
      <c r="C3" s="79" t="s">
        <v>2</v>
      </c>
      <c r="D3" s="80" t="s">
        <v>102</v>
      </c>
      <c r="E3" s="80" t="s">
        <v>67</v>
      </c>
      <c r="F3" s="80" t="s">
        <v>68</v>
      </c>
      <c r="G3" s="80" t="s">
        <v>69</v>
      </c>
      <c r="H3" s="80" t="s">
        <v>70</v>
      </c>
      <c r="I3" s="80" t="s">
        <v>71</v>
      </c>
      <c r="J3" s="80" t="s">
        <v>72</v>
      </c>
      <c r="K3" s="80" t="s">
        <v>73</v>
      </c>
      <c r="L3" s="82" t="s">
        <v>74</v>
      </c>
    </row>
    <row r="4" customFormat="false" ht="13.5" hidden="false" customHeight="false" outlineLevel="0" collapsed="false">
      <c r="A4" s="83" t="s">
        <v>75</v>
      </c>
      <c r="B4" s="83"/>
      <c r="C4" s="79"/>
      <c r="D4" s="84" t="s">
        <v>76</v>
      </c>
      <c r="E4" s="85" t="s">
        <v>78</v>
      </c>
      <c r="F4" s="85" t="s">
        <v>79</v>
      </c>
      <c r="G4" s="85" t="s">
        <v>80</v>
      </c>
      <c r="H4" s="85" t="s">
        <v>81</v>
      </c>
      <c r="I4" s="85" t="s">
        <v>82</v>
      </c>
      <c r="J4" s="85" t="s">
        <v>83</v>
      </c>
      <c r="K4" s="84" t="s">
        <v>84</v>
      </c>
      <c r="L4" s="82"/>
    </row>
    <row r="5" customFormat="false" ht="13.5" hidden="false" customHeight="false" outlineLevel="0" collapsed="false">
      <c r="A5" s="86"/>
      <c r="B5" s="87"/>
    </row>
    <row r="6" customFormat="false" ht="13.5" hidden="false" customHeight="true" outlineLevel="0" collapsed="false">
      <c r="A6" s="88" t="s">
        <v>109</v>
      </c>
      <c r="B6" s="88"/>
      <c r="C6" s="89" t="n">
        <v>6516</v>
      </c>
      <c r="D6" s="101" t="n">
        <v>734</v>
      </c>
      <c r="E6" s="89" t="n">
        <v>1669</v>
      </c>
      <c r="F6" s="89" t="n">
        <v>1339</v>
      </c>
      <c r="G6" s="89" t="n">
        <v>1190</v>
      </c>
      <c r="H6" s="89" t="n">
        <v>1039</v>
      </c>
      <c r="I6" s="101" t="n">
        <v>498</v>
      </c>
      <c r="J6" s="101" t="n">
        <v>45</v>
      </c>
      <c r="K6" s="101" t="n">
        <v>2</v>
      </c>
      <c r="L6" s="91" t="s">
        <v>56</v>
      </c>
    </row>
    <row r="7" customFormat="false" ht="13.5" hidden="false" customHeight="true" outlineLevel="0" collapsed="false">
      <c r="A7" s="88" t="n">
        <v>12</v>
      </c>
      <c r="B7" s="88"/>
      <c r="C7" s="89" t="n">
        <v>6611</v>
      </c>
      <c r="D7" s="101" t="n">
        <v>855</v>
      </c>
      <c r="E7" s="89" t="n">
        <v>1719</v>
      </c>
      <c r="F7" s="89" t="n">
        <v>1367</v>
      </c>
      <c r="G7" s="89" t="n">
        <v>1228</v>
      </c>
      <c r="H7" s="89" t="n">
        <v>1006</v>
      </c>
      <c r="I7" s="101" t="n">
        <v>391</v>
      </c>
      <c r="J7" s="101" t="n">
        <v>38</v>
      </c>
      <c r="K7" s="91" t="s">
        <v>56</v>
      </c>
      <c r="L7" s="101" t="n">
        <v>7</v>
      </c>
    </row>
    <row r="8" customFormat="false" ht="13.5" hidden="false" customHeight="true" outlineLevel="0" collapsed="false">
      <c r="A8" s="100" t="n">
        <v>13</v>
      </c>
      <c r="B8" s="100"/>
      <c r="C8" s="94" t="n">
        <v>6683</v>
      </c>
      <c r="D8" s="95" t="n">
        <v>872</v>
      </c>
      <c r="E8" s="94" t="n">
        <v>1723</v>
      </c>
      <c r="F8" s="94" t="n">
        <v>1411</v>
      </c>
      <c r="G8" s="94" t="n">
        <v>1312</v>
      </c>
      <c r="H8" s="95" t="n">
        <v>955</v>
      </c>
      <c r="I8" s="95" t="n">
        <v>380</v>
      </c>
      <c r="J8" s="95" t="n">
        <v>15</v>
      </c>
      <c r="K8" s="95" t="s">
        <v>56</v>
      </c>
      <c r="L8" s="95" t="n">
        <v>15</v>
      </c>
    </row>
    <row r="9" customFormat="false" ht="13.5" hidden="false" customHeight="true" outlineLevel="0" collapsed="false">
      <c r="A9" s="88" t="s">
        <v>19</v>
      </c>
      <c r="B9" s="88"/>
      <c r="C9" s="89" t="n">
        <v>4519</v>
      </c>
      <c r="D9" s="101" t="n">
        <v>593</v>
      </c>
      <c r="E9" s="89" t="n">
        <v>1275</v>
      </c>
      <c r="F9" s="101" t="n">
        <v>949</v>
      </c>
      <c r="G9" s="101" t="n">
        <v>848</v>
      </c>
      <c r="H9" s="101" t="n">
        <v>625</v>
      </c>
      <c r="I9" s="101" t="n">
        <v>226</v>
      </c>
      <c r="J9" s="91" t="s">
        <v>56</v>
      </c>
      <c r="K9" s="91" t="s">
        <v>56</v>
      </c>
      <c r="L9" s="101" t="n">
        <v>3</v>
      </c>
    </row>
    <row r="10" customFormat="false" ht="13.5" hidden="false" customHeight="true" outlineLevel="0" collapsed="false">
      <c r="A10" s="88" t="s">
        <v>20</v>
      </c>
      <c r="B10" s="88"/>
      <c r="C10" s="89" t="n">
        <v>2164</v>
      </c>
      <c r="D10" s="101" t="n">
        <v>279</v>
      </c>
      <c r="E10" s="101" t="n">
        <v>448</v>
      </c>
      <c r="F10" s="101" t="n">
        <v>462</v>
      </c>
      <c r="G10" s="101" t="n">
        <v>464</v>
      </c>
      <c r="H10" s="101" t="n">
        <v>330</v>
      </c>
      <c r="I10" s="101" t="n">
        <v>154</v>
      </c>
      <c r="J10" s="101" t="n">
        <v>15</v>
      </c>
      <c r="K10" s="91" t="s">
        <v>56</v>
      </c>
      <c r="L10" s="101" t="n">
        <v>12</v>
      </c>
    </row>
    <row r="11" customFormat="false" ht="13.5" hidden="false" customHeight="false" outlineLevel="0" collapsed="false">
      <c r="A11" s="96"/>
      <c r="B11" s="88" t="s">
        <v>89</v>
      </c>
      <c r="C11" s="101" t="n">
        <v>191</v>
      </c>
      <c r="D11" s="101" t="n">
        <v>20</v>
      </c>
      <c r="E11" s="101" t="n">
        <v>37</v>
      </c>
      <c r="F11" s="101" t="n">
        <v>38</v>
      </c>
      <c r="G11" s="101" t="n">
        <v>41</v>
      </c>
      <c r="H11" s="101" t="n">
        <v>31</v>
      </c>
      <c r="I11" s="101" t="n">
        <v>12</v>
      </c>
      <c r="J11" s="101" t="n">
        <v>2</v>
      </c>
      <c r="K11" s="91" t="s">
        <v>56</v>
      </c>
      <c r="L11" s="101" t="n">
        <v>10</v>
      </c>
    </row>
    <row r="12" customFormat="false" ht="13.5" hidden="false" customHeight="false" outlineLevel="0" collapsed="false">
      <c r="A12" s="96"/>
      <c r="B12" s="88" t="s">
        <v>90</v>
      </c>
      <c r="C12" s="101" t="n">
        <v>622</v>
      </c>
      <c r="D12" s="101" t="n">
        <v>84</v>
      </c>
      <c r="E12" s="101" t="n">
        <v>148</v>
      </c>
      <c r="F12" s="101" t="n">
        <v>137</v>
      </c>
      <c r="G12" s="101" t="n">
        <v>133</v>
      </c>
      <c r="H12" s="101" t="n">
        <v>78</v>
      </c>
      <c r="I12" s="101" t="n">
        <v>39</v>
      </c>
      <c r="J12" s="101" t="n">
        <v>3</v>
      </c>
      <c r="K12" s="91" t="s">
        <v>56</v>
      </c>
      <c r="L12" s="91" t="s">
        <v>56</v>
      </c>
    </row>
    <row r="13" customFormat="false" ht="13.5" hidden="false" customHeight="false" outlineLevel="0" collapsed="false">
      <c r="A13" s="96"/>
      <c r="B13" s="88" t="s">
        <v>91</v>
      </c>
      <c r="C13" s="101" t="n">
        <v>349</v>
      </c>
      <c r="D13" s="101" t="n">
        <v>48</v>
      </c>
      <c r="E13" s="101" t="n">
        <v>76</v>
      </c>
      <c r="F13" s="101" t="n">
        <v>68</v>
      </c>
      <c r="G13" s="101" t="n">
        <v>75</v>
      </c>
      <c r="H13" s="101" t="n">
        <v>54</v>
      </c>
      <c r="I13" s="101" t="n">
        <v>25</v>
      </c>
      <c r="J13" s="101" t="n">
        <v>3</v>
      </c>
      <c r="K13" s="91" t="s">
        <v>56</v>
      </c>
      <c r="L13" s="91" t="s">
        <v>56</v>
      </c>
    </row>
    <row r="14" customFormat="false" ht="13.5" hidden="false" customHeight="false" outlineLevel="0" collapsed="false">
      <c r="A14" s="96"/>
      <c r="B14" s="88" t="s">
        <v>92</v>
      </c>
      <c r="C14" s="91" t="s">
        <v>56</v>
      </c>
      <c r="D14" s="91" t="s">
        <v>56</v>
      </c>
      <c r="E14" s="91" t="s">
        <v>56</v>
      </c>
      <c r="F14" s="91" t="s">
        <v>56</v>
      </c>
      <c r="G14" s="91" t="s">
        <v>56</v>
      </c>
      <c r="H14" s="91" t="s">
        <v>56</v>
      </c>
      <c r="I14" s="91" t="s">
        <v>56</v>
      </c>
      <c r="J14" s="91" t="s">
        <v>56</v>
      </c>
      <c r="K14" s="91" t="s">
        <v>56</v>
      </c>
      <c r="L14" s="91" t="s">
        <v>56</v>
      </c>
    </row>
    <row r="15" customFormat="false" ht="13.5" hidden="false" customHeight="false" outlineLevel="0" collapsed="false">
      <c r="A15" s="96"/>
      <c r="B15" s="88" t="s">
        <v>93</v>
      </c>
      <c r="C15" s="101" t="n">
        <v>177</v>
      </c>
      <c r="D15" s="101" t="n">
        <v>18</v>
      </c>
      <c r="E15" s="101" t="n">
        <v>33</v>
      </c>
      <c r="F15" s="101" t="n">
        <v>40</v>
      </c>
      <c r="G15" s="101" t="n">
        <v>40</v>
      </c>
      <c r="H15" s="101" t="n">
        <v>29</v>
      </c>
      <c r="I15" s="101" t="n">
        <v>16</v>
      </c>
      <c r="J15" s="101" t="n">
        <v>1</v>
      </c>
      <c r="K15" s="91" t="s">
        <v>56</v>
      </c>
      <c r="L15" s="91" t="s">
        <v>56</v>
      </c>
    </row>
    <row r="16" customFormat="false" ht="13.5" hidden="false" customHeight="false" outlineLevel="0" collapsed="false">
      <c r="A16" s="96"/>
      <c r="B16" s="88" t="s">
        <v>94</v>
      </c>
      <c r="C16" s="91" t="s">
        <v>56</v>
      </c>
      <c r="D16" s="91" t="s">
        <v>56</v>
      </c>
      <c r="E16" s="91" t="s">
        <v>56</v>
      </c>
      <c r="F16" s="91" t="s">
        <v>56</v>
      </c>
      <c r="G16" s="91" t="s">
        <v>56</v>
      </c>
      <c r="H16" s="91" t="s">
        <v>56</v>
      </c>
      <c r="I16" s="91" t="s">
        <v>56</v>
      </c>
      <c r="J16" s="91" t="s">
        <v>56</v>
      </c>
      <c r="K16" s="91" t="s">
        <v>56</v>
      </c>
      <c r="L16" s="91" t="s">
        <v>56</v>
      </c>
    </row>
    <row r="17" customFormat="false" ht="13.5" hidden="false" customHeight="false" outlineLevel="0" collapsed="false">
      <c r="A17" s="96"/>
      <c r="B17" s="88" t="s">
        <v>95</v>
      </c>
      <c r="C17" s="101" t="n">
        <v>72</v>
      </c>
      <c r="D17" s="101" t="n">
        <v>13</v>
      </c>
      <c r="E17" s="101" t="n">
        <v>11</v>
      </c>
      <c r="F17" s="101" t="n">
        <v>17</v>
      </c>
      <c r="G17" s="101" t="n">
        <v>17</v>
      </c>
      <c r="H17" s="101" t="n">
        <v>11</v>
      </c>
      <c r="I17" s="101" t="n">
        <v>2</v>
      </c>
      <c r="J17" s="101" t="n">
        <v>1</v>
      </c>
      <c r="K17" s="91" t="s">
        <v>56</v>
      </c>
      <c r="L17" s="91" t="s">
        <v>56</v>
      </c>
    </row>
    <row r="18" customFormat="false" ht="13.5" hidden="false" customHeight="false" outlineLevel="0" collapsed="false">
      <c r="A18" s="96"/>
      <c r="B18" s="88" t="s">
        <v>96</v>
      </c>
      <c r="C18" s="91" t="s">
        <v>56</v>
      </c>
      <c r="D18" s="91" t="s">
        <v>56</v>
      </c>
      <c r="E18" s="91" t="s">
        <v>56</v>
      </c>
      <c r="F18" s="91" t="s">
        <v>56</v>
      </c>
      <c r="G18" s="91" t="s">
        <v>56</v>
      </c>
      <c r="H18" s="91" t="s">
        <v>56</v>
      </c>
      <c r="I18" s="91" t="s">
        <v>56</v>
      </c>
      <c r="J18" s="91" t="s">
        <v>56</v>
      </c>
      <c r="K18" s="91" t="s">
        <v>56</v>
      </c>
      <c r="L18" s="91" t="s">
        <v>56</v>
      </c>
    </row>
    <row r="19" customFormat="false" ht="13.5" hidden="false" customHeight="false" outlineLevel="0" collapsed="false">
      <c r="A19" s="96"/>
      <c r="B19" s="88" t="s">
        <v>97</v>
      </c>
      <c r="C19" s="101" t="n">
        <v>162</v>
      </c>
      <c r="D19" s="101" t="n">
        <v>30</v>
      </c>
      <c r="E19" s="101" t="n">
        <v>27</v>
      </c>
      <c r="F19" s="101" t="n">
        <v>34</v>
      </c>
      <c r="G19" s="101" t="n">
        <v>32</v>
      </c>
      <c r="H19" s="101" t="n">
        <v>26</v>
      </c>
      <c r="I19" s="101" t="n">
        <v>9</v>
      </c>
      <c r="J19" s="101" t="n">
        <v>2</v>
      </c>
      <c r="K19" s="91" t="s">
        <v>56</v>
      </c>
      <c r="L19" s="101" t="n">
        <v>2</v>
      </c>
    </row>
    <row r="20" customFormat="false" ht="13.5" hidden="false" customHeight="false" outlineLevel="0" collapsed="false">
      <c r="A20" s="96"/>
      <c r="B20" s="88" t="s">
        <v>98</v>
      </c>
      <c r="C20" s="101" t="n">
        <v>465</v>
      </c>
      <c r="D20" s="101" t="n">
        <v>56</v>
      </c>
      <c r="E20" s="101" t="n">
        <v>102</v>
      </c>
      <c r="F20" s="101" t="n">
        <v>101</v>
      </c>
      <c r="G20" s="101" t="n">
        <v>94</v>
      </c>
      <c r="H20" s="101" t="n">
        <v>73</v>
      </c>
      <c r="I20" s="101" t="n">
        <v>37</v>
      </c>
      <c r="J20" s="101" t="n">
        <v>2</v>
      </c>
      <c r="K20" s="91" t="s">
        <v>56</v>
      </c>
      <c r="L20" s="91" t="s">
        <v>56</v>
      </c>
    </row>
    <row r="21" customFormat="false" ht="13.5" hidden="false" customHeight="false" outlineLevel="0" collapsed="false">
      <c r="A21" s="96"/>
      <c r="B21" s="88" t="s">
        <v>99</v>
      </c>
      <c r="C21" s="101" t="n">
        <v>48</v>
      </c>
      <c r="D21" s="101" t="n">
        <v>5</v>
      </c>
      <c r="E21" s="101" t="n">
        <v>9</v>
      </c>
      <c r="F21" s="101" t="n">
        <v>14</v>
      </c>
      <c r="G21" s="101" t="n">
        <v>8</v>
      </c>
      <c r="H21" s="101" t="n">
        <v>10</v>
      </c>
      <c r="I21" s="101" t="n">
        <v>2</v>
      </c>
      <c r="J21" s="91" t="s">
        <v>56</v>
      </c>
      <c r="K21" s="91" t="s">
        <v>56</v>
      </c>
      <c r="L21" s="91" t="s">
        <v>56</v>
      </c>
    </row>
    <row r="22" customFormat="false" ht="14.25" hidden="false" customHeight="false" outlineLevel="0" collapsed="false">
      <c r="A22" s="97"/>
      <c r="B22" s="98" t="s">
        <v>100</v>
      </c>
      <c r="C22" s="99" t="n">
        <v>78</v>
      </c>
      <c r="D22" s="99" t="n">
        <v>5</v>
      </c>
      <c r="E22" s="99" t="n">
        <v>5</v>
      </c>
      <c r="F22" s="99" t="n">
        <v>13</v>
      </c>
      <c r="G22" s="99" t="n">
        <v>24</v>
      </c>
      <c r="H22" s="99" t="n">
        <v>18</v>
      </c>
      <c r="I22" s="99" t="n">
        <v>12</v>
      </c>
      <c r="J22" s="99" t="n">
        <v>1</v>
      </c>
      <c r="K22" s="99" t="s">
        <v>56</v>
      </c>
      <c r="L22" s="99" t="s">
        <v>56</v>
      </c>
    </row>
  </sheetData>
  <mergeCells count="9">
    <mergeCell ref="A3:B3"/>
    <mergeCell ref="C3:C4"/>
    <mergeCell ref="L3:L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7" width="8.79"/>
  </cols>
  <sheetData>
    <row r="1" customFormat="false" ht="13.5" hidden="false" customHeight="false" outlineLevel="0" collapsed="false">
      <c r="A1" s="108" t="s">
        <v>110</v>
      </c>
      <c r="B1" s="108" t="s">
        <v>11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  <c r="IW1" s="108"/>
    </row>
    <row r="2" customFormat="false" ht="13.5" hidden="false" customHeight="false" outlineLevel="0" collapsed="false">
      <c r="A2" s="108"/>
      <c r="B2" s="107" t="s">
        <v>11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  <c r="IW2" s="108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  <c r="IW3" s="108"/>
    </row>
    <row r="4" customFormat="false" ht="13.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  <c r="IW4" s="108"/>
    </row>
    <row r="5" customFormat="fals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  <c r="IW5" s="108"/>
    </row>
    <row r="6" customFormat="false" ht="13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13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13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13.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13.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13.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13.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13.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3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3.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3.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3.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3.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3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3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3.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3.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3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3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3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3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3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3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3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3.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3.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3.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3.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3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3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3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3.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3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3.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3.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3.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3.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3.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3.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3.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3.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3.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3.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3.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3.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3.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3.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3.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3.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3.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3.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3.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3.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3.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3.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3.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3.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3.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3.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3.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3.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3.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3.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3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3.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3.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3.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3.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3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3.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3.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3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3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3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3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3.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3.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3.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3.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3.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3.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3.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3.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3.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3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3.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3.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3.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3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3.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3.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3.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3.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3.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3.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3.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3.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3.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3.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3.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3.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3.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3.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3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3.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3.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3.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3.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3.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3.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3.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3.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3.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3.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3.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3.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3.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3.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3.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3.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3.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3.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3.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3.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3.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3.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3.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3.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3.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3.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3.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3.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3.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3.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3.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3.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3.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3.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3.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3.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3.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3.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3.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3.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3.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3.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3.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3.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3.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3.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3.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3.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3.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3.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3.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3.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3.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3.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3.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3.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3.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3.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3.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3.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3.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3.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3.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3.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3.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3.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3.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3.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3.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3.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3.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3.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3.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3.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3.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3.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3.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3.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3.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3.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3.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3.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3.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3.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3.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3.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3.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3.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3.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3.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3.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3.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3.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3.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3.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3.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3.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3.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3.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3.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3.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3.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3.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3.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3.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3.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3.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3.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3.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3.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3.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3.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3.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3.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3.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3.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3.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3.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3.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3.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3.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3.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3.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3.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3.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3.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3.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3.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3.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3.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3.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3.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3.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3.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3.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3.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3.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3.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3.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3.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3.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3.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3.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3.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3.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3.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3.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3.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3.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3.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3.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3.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3.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3.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3.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3.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3.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3.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3.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3.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3.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3.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3.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3.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3.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3.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3.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3.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3.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3.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3.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3.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3.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3.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3.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3.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3.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3.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3.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3.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3.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3.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3.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3.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3.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3.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3.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3.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3.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3.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3.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3.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3.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3.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3.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3.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3.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3.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3.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3.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3.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3.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3.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3.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3.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3.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3.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3.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3.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3.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3.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3.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3.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3.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3.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3.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3.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3.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3.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3.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3.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3.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3.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3.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3.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3.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3.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3.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3.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3.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3.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3.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3.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3.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3.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3.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3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3.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3.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3.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3.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3.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3.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3.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3.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3.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3.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3.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3.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3.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3.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3.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3.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3.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3.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3.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3.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3.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3.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3.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3.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3.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3.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3.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3.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3.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3.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3.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3.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3.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3.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3.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3.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3.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3.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3.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3.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3.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3.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3.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3.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3.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3.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3.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3.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3.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3.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3.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3.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3.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3.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3.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3.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3.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3.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3.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3.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3.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3.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3.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3.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3.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3.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3.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3.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3.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3.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3.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3.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3.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3.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3.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3.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3.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3.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3.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3.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3.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3.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3.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3.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3.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3.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3.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3.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3.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3.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3.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3.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3.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3.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3.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3.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3.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3.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3.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3.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3.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3.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3.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3.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3.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3.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3.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3.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3.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3.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3.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3.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3.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3.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3.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3.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3.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3.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3.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3.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3.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3.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3.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3.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3.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3.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3.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3.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3.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3.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3.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3.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3.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3.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3.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3.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3.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3.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3.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3.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3.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3.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3.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3.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3.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3.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3.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3.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3.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3.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3.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3.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3.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3.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3.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3.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3.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3.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3.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3.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3.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3.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3.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3.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3.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3.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3.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3.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3.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3.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3.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3.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3.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3.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3.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3.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3.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3.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3.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3.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3.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3.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3.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3.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3.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3.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3.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3.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3.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3.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3.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3.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3.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3.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3.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3.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3.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3.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3.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3.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3.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3.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3.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3.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3.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3.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3.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3.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3.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3.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3.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3.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3.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3.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3.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3.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3.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3.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3.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3.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3.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3.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3.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3.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3.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3.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3.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3.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3.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3.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3.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3.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3.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3.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3.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3.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3.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3.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3.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3.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3.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3.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3.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3.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3.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3.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3.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3.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3.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3.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3.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3.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3.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3.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3.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3.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3.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3.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3.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3.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3.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3.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3.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3.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3.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3.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3.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3.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3.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3.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3.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3.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3.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3.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3.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3.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3.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3.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3.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3.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3.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3.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3.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3.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3.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3.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3.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3.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3.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3.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3.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3.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3.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3.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3.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3.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3.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3.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3.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3.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3.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3.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3.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3.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3.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3.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3.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3.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3.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3.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3.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3.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3.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3.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3.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3.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3.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3.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3.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3.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3.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3.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3.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3.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3.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3.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3.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3.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3.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3.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3.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3.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3.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3.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3.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3.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3.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3.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3.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3.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3.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3.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3.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3.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3.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3.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3.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3.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3.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3.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3.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3.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3.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3.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3.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3.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3.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3.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3.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3.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3.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3.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3.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3.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3.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3.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3.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3.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3.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3.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3.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3.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3.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3.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3.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3.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3.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3.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3.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3.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3.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3.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3.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3.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3.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3.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3.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3.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3.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3.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3.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3.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3.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3.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3.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3.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3.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3.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3.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3.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3.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3.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3.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3.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3.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3.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3.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3.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3.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3.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3.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3.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3.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3.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3.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3.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3.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3.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3.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3.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3.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3.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3.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3.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3.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3.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3.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3.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3.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3.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3.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3.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3.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3.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3.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3.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3.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3.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3.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3.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3.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3.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3.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3.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3.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3.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3.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3.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3.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3.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3.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3.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3.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3.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3.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3.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3.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3.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3.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3.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3.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3.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3.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3.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3.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3.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3.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3.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3.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3.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3.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3.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3.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3.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3.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3.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3.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3.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3.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3.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3.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3.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3.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3.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3.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3.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3.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3.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3.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3.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3.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3.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3.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3.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3.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3.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3.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3.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3.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3.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3.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3.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3.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3.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3.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3.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3.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3.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3.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3.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3.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3.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3.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3.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3.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3.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3.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3.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3.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3.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3.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3.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3.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3.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3.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3.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3.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3.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3.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3.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3.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3.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3.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3.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3.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3.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3.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3.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3.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3.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3.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3.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3.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3.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3.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3.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3.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3.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3.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3.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3.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3.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3.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3.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3.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3.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3.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3.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3.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3.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3.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3.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3.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3.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3.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3.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3.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3.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3.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3.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3.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3.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3.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3.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3.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3.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3.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3.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3.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3.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3.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3.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3.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3.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3.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3.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3.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3.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3.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3.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3.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3.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3.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3.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3.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3.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3.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3.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3.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3.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3.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3.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3.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3.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3.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3.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3.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3.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3.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3.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3.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3.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3.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3.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3.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3.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3.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3.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3.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3.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3.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3.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3.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3.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3.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3.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3.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3.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3.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3.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3.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3.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3.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8T01:26:21Z</cp:lastPrinted>
  <dcterms:modified xsi:type="dcterms:W3CDTF">2008-11-27T11:30:42Z</dcterms:modified>
  <cp:revision>0</cp:revision>
  <dc:subject/>
  <dc:title/>
</cp:coreProperties>
</file>