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2" name="_xlnm.Print_Area" vbProcedure="false">16年度!$A$1:$N$77</definedName>
    <definedName function="false" hidden="false" localSheetId="0" name="_xlnm.Print_Area" vbProcedure="false">18年度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5">
  <si>
    <t xml:space="preserve">第７表　採血及び供給の状況</t>
  </si>
  <si>
    <t xml:space="preserve">（１）採血</t>
  </si>
  <si>
    <t xml:space="preserve">（単位：人）</t>
  </si>
  <si>
    <t xml:space="preserve">総　　　　　　　　　　数</t>
  </si>
  <si>
    <t xml:space="preserve">京　都　血　液　セ　ン　タ　ー</t>
  </si>
  <si>
    <t xml:space="preserve">福　知　山　血　液　セ　ン　タ　ー</t>
  </si>
  <si>
    <t xml:space="preserve">総　　数</t>
  </si>
  <si>
    <t xml:space="preserve">センター</t>
  </si>
  <si>
    <t xml:space="preserve">出 張 所</t>
  </si>
  <si>
    <t xml:space="preserve">移　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t xml:space="preserve">血漿成分</t>
  </si>
  <si>
    <t xml:space="preserve">血小板成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Ｐ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t xml:space="preserve">（２）供給</t>
  </si>
  <si>
    <t xml:space="preserve">（単位：本）</t>
  </si>
  <si>
    <t xml:space="preserve">総　　　　　数</t>
  </si>
  <si>
    <t xml:space="preserve">全　血　製　剤</t>
  </si>
  <si>
    <t xml:space="preserve">成　　　　　　分　　　　　　製　　　　　　剤</t>
  </si>
  <si>
    <t xml:space="preserve">総　　　　数</t>
  </si>
  <si>
    <t xml:space="preserve">赤　血　球</t>
  </si>
  <si>
    <t xml:space="preserve">血　　　　漿</t>
  </si>
  <si>
    <t xml:space="preserve">血　小　板</t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t xml:space="preserve">成分血液由来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  <r>
      <rPr>
        <sz val="12"/>
        <rFont val="ＭＳ Ｐ明朝"/>
        <family val="1"/>
        <charset val="128"/>
      </rPr>
      <t xml:space="preserve">B</t>
    </r>
  </si>
  <si>
    <t xml:space="preserve">総数</t>
  </si>
  <si>
    <t xml:space="preserve">京都血液センター</t>
  </si>
  <si>
    <t xml:space="preserve">福知山血液センター</t>
  </si>
  <si>
    <t xml:space="preserve">出張所</t>
  </si>
  <si>
    <t xml:space="preserve">移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  <r>
      <rPr>
        <sz val="12"/>
        <rFont val="ＭＳ Ｐ明朝"/>
        <family val="1"/>
        <charset val="128"/>
      </rPr>
      <t xml:space="preserve">B</t>
    </r>
  </si>
  <si>
    <t xml:space="preserve">全血製剤</t>
  </si>
  <si>
    <t xml:space="preserve">成分製剤</t>
  </si>
  <si>
    <t xml:space="preserve">赤血球</t>
  </si>
  <si>
    <t xml:space="preserve">血漿</t>
  </si>
  <si>
    <t xml:space="preserve">血小板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全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全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対前年度比</t>
    </r>
    <r>
      <rPr>
        <sz val="11"/>
        <rFont val="ＭＳ 明朝"/>
        <family val="1"/>
        <charset val="128"/>
      </rPr>
      <t xml:space="preserve">A/B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全　血</t>
  </si>
  <si>
    <t xml:space="preserve">成　　分　　製　　剤</t>
  </si>
  <si>
    <t xml:space="preserve">単位：本</t>
  </si>
  <si>
    <t xml:space="preserve">製　剤</t>
  </si>
  <si>
    <t xml:space="preserve">血　漿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由来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由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t xml:space="preserve">資料</t>
  </si>
  <si>
    <t xml:space="preserve">薬務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0_ "/>
    <numFmt numFmtId="169" formatCode="[$-409]General"/>
    <numFmt numFmtId="170" formatCode="0.0_ "/>
    <numFmt numFmtId="171" formatCode="0.0%"/>
    <numFmt numFmtId="172" formatCode="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7表　採血及び供給の状況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7.79"/>
    <col collapsed="false" customWidth="true" hidden="false" outlineLevel="0" max="4" min="4" style="0" width="7.69"/>
    <col collapsed="false" customWidth="true" hidden="false" outlineLevel="0" max="5" min="5" style="0" width="6.99"/>
    <col collapsed="false" customWidth="true" hidden="false" outlineLevel="0" max="6" min="6" style="0" width="6.79"/>
    <col collapsed="false" customWidth="true" hidden="false" outlineLevel="0" max="7" min="7" style="0" width="7.09"/>
    <col collapsed="false" customWidth="true" hidden="false" outlineLevel="0" max="8" min="8" style="0" width="7.89"/>
    <col collapsed="false" customWidth="true" hidden="false" outlineLevel="0" max="9" min="9" style="0" width="7.29"/>
    <col collapsed="false" customWidth="true" hidden="false" outlineLevel="0" max="10" min="10" style="0" width="7.89"/>
    <col collapsed="false" customWidth="true" hidden="false" outlineLevel="0" max="11" min="11" style="0" width="7.3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7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false" outlineLevel="0" collapsed="false">
      <c r="A4" s="6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8" t="s">
        <v>5</v>
      </c>
      <c r="L4" s="8"/>
      <c r="M4" s="8"/>
      <c r="N4" s="8"/>
    </row>
    <row r="5" customFormat="false" ht="17.25" hidden="false" customHeight="false" outlineLevel="0" collapsed="false">
      <c r="A5" s="4"/>
      <c r="B5" s="4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false" outlineLevel="0" collapsed="false">
      <c r="A6" s="11" t="s">
        <v>10</v>
      </c>
      <c r="B6" s="11"/>
      <c r="C6" s="12" t="n">
        <v>103930</v>
      </c>
      <c r="D6" s="13" t="n">
        <v>0</v>
      </c>
      <c r="E6" s="12" t="n">
        <v>47209</v>
      </c>
      <c r="F6" s="12" t="n">
        <v>56721</v>
      </c>
      <c r="G6" s="12" t="n">
        <v>87888</v>
      </c>
      <c r="H6" s="13" t="n">
        <v>0</v>
      </c>
      <c r="I6" s="12" t="n">
        <v>47209</v>
      </c>
      <c r="J6" s="12" t="n">
        <v>40679</v>
      </c>
      <c r="K6" s="12" t="n">
        <v>16042</v>
      </c>
      <c r="L6" s="13" t="n">
        <v>0</v>
      </c>
      <c r="M6" s="13" t="n">
        <v>0</v>
      </c>
      <c r="N6" s="12" t="n">
        <v>16042</v>
      </c>
      <c r="P6" s="14"/>
      <c r="Q6" s="14"/>
      <c r="R6" s="14"/>
      <c r="S6" s="14"/>
      <c r="T6" s="14"/>
      <c r="U6" s="14"/>
      <c r="V6" s="14"/>
    </row>
    <row r="7" customFormat="false" ht="17.25" hidden="false" customHeight="false" outlineLevel="0" collapsed="false">
      <c r="A7" s="15" t="s">
        <v>11</v>
      </c>
      <c r="B7" s="15"/>
      <c r="C7" s="16" t="n">
        <v>4002</v>
      </c>
      <c r="D7" s="17" t="n">
        <v>0</v>
      </c>
      <c r="E7" s="16" t="n">
        <v>1080</v>
      </c>
      <c r="F7" s="16" t="n">
        <v>2922</v>
      </c>
      <c r="G7" s="16" t="n">
        <v>3556</v>
      </c>
      <c r="H7" s="17" t="n">
        <v>0</v>
      </c>
      <c r="I7" s="16" t="n">
        <v>1080</v>
      </c>
      <c r="J7" s="16" t="n">
        <v>2476</v>
      </c>
      <c r="K7" s="16" t="n">
        <v>446</v>
      </c>
      <c r="L7" s="17" t="n">
        <v>0</v>
      </c>
      <c r="M7" s="17" t="n">
        <v>0</v>
      </c>
      <c r="N7" s="16" t="n">
        <v>446</v>
      </c>
      <c r="P7" s="14"/>
      <c r="Q7" s="14"/>
      <c r="R7" s="14"/>
      <c r="S7" s="14"/>
      <c r="T7" s="14"/>
      <c r="U7" s="14"/>
      <c r="V7" s="14"/>
    </row>
    <row r="8" customFormat="false" ht="17.25" hidden="false" customHeight="false" outlineLevel="0" collapsed="false">
      <c r="A8" s="15" t="s">
        <v>12</v>
      </c>
      <c r="B8" s="15"/>
      <c r="C8" s="16" t="n">
        <v>69832</v>
      </c>
      <c r="D8" s="17" t="n">
        <v>0</v>
      </c>
      <c r="E8" s="16" t="n">
        <v>16033</v>
      </c>
      <c r="F8" s="16" t="n">
        <v>53799</v>
      </c>
      <c r="G8" s="16" t="n">
        <v>54236</v>
      </c>
      <c r="H8" s="17" t="n">
        <v>0</v>
      </c>
      <c r="I8" s="16" t="n">
        <v>16033</v>
      </c>
      <c r="J8" s="16" t="n">
        <v>38203</v>
      </c>
      <c r="K8" s="16" t="n">
        <v>15596</v>
      </c>
      <c r="L8" s="17" t="n">
        <v>0</v>
      </c>
      <c r="M8" s="17" t="n">
        <v>0</v>
      </c>
      <c r="N8" s="16" t="n">
        <v>15596</v>
      </c>
      <c r="P8" s="14"/>
      <c r="Q8" s="14"/>
      <c r="R8" s="14"/>
      <c r="S8" s="14"/>
      <c r="T8" s="14"/>
      <c r="U8" s="14"/>
      <c r="V8" s="14"/>
    </row>
    <row r="9" customFormat="false" ht="17.25" hidden="false" customHeight="false" outlineLevel="0" collapsed="false">
      <c r="A9" s="18" t="s">
        <v>13</v>
      </c>
      <c r="B9" s="18"/>
      <c r="C9" s="16" t="n">
        <v>12010</v>
      </c>
      <c r="D9" s="17" t="n">
        <v>0</v>
      </c>
      <c r="E9" s="17" t="n">
        <v>12010</v>
      </c>
      <c r="F9" s="17" t="n">
        <v>0</v>
      </c>
      <c r="G9" s="16" t="n">
        <v>12010</v>
      </c>
      <c r="H9" s="17" t="n">
        <v>0</v>
      </c>
      <c r="I9" s="16" t="n">
        <v>1201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P9" s="14"/>
      <c r="Q9" s="14"/>
      <c r="R9" s="14"/>
      <c r="S9" s="14"/>
      <c r="T9" s="14"/>
      <c r="U9" s="14"/>
      <c r="V9" s="14"/>
    </row>
    <row r="10" customFormat="false" ht="17.25" hidden="false" customHeight="false" outlineLevel="0" collapsed="false">
      <c r="A10" s="18" t="s">
        <v>14</v>
      </c>
      <c r="B10" s="18"/>
      <c r="C10" s="16" t="n">
        <v>18086</v>
      </c>
      <c r="D10" s="17" t="n">
        <v>0</v>
      </c>
      <c r="E10" s="17" t="n">
        <v>18086</v>
      </c>
      <c r="F10" s="17" t="n">
        <v>0</v>
      </c>
      <c r="G10" s="16" t="n">
        <v>18086</v>
      </c>
      <c r="H10" s="17" t="n">
        <v>0</v>
      </c>
      <c r="I10" s="16" t="n">
        <v>18086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P10" s="14"/>
      <c r="Q10" s="14"/>
      <c r="R10" s="14"/>
      <c r="S10" s="14"/>
      <c r="T10" s="14"/>
      <c r="U10" s="14"/>
      <c r="V10" s="14"/>
    </row>
    <row r="11" customFormat="false" ht="17.25" hidden="false" customHeight="false" outlineLevel="0" collapsed="false">
      <c r="A11" s="18" t="s">
        <v>15</v>
      </c>
      <c r="B11" s="18"/>
      <c r="C11" s="16" t="n">
        <v>109486</v>
      </c>
      <c r="D11" s="16" t="n">
        <v>1414</v>
      </c>
      <c r="E11" s="16" t="n">
        <v>49118</v>
      </c>
      <c r="F11" s="16" t="n">
        <v>58954</v>
      </c>
      <c r="G11" s="16" t="n">
        <v>93079</v>
      </c>
      <c r="H11" s="17" t="n">
        <v>0</v>
      </c>
      <c r="I11" s="16" t="n">
        <v>49118</v>
      </c>
      <c r="J11" s="16" t="n">
        <v>43961</v>
      </c>
      <c r="K11" s="16" t="n">
        <v>16407</v>
      </c>
      <c r="L11" s="16" t="n">
        <v>1414</v>
      </c>
      <c r="M11" s="17" t="n">
        <v>0</v>
      </c>
      <c r="N11" s="16" t="n">
        <v>14993</v>
      </c>
      <c r="P11" s="14"/>
      <c r="Q11" s="14"/>
      <c r="R11" s="14"/>
      <c r="S11" s="14"/>
      <c r="T11" s="14"/>
      <c r="U11" s="14"/>
      <c r="V11" s="14"/>
    </row>
    <row r="12" s="21" customFormat="true" ht="18" hidden="false" customHeight="false" outlineLevel="0" collapsed="false">
      <c r="A12" s="19" t="s">
        <v>16</v>
      </c>
      <c r="B12" s="19"/>
      <c r="C12" s="20" t="n">
        <v>94.9253785872166</v>
      </c>
      <c r="D12" s="20" t="n">
        <v>0</v>
      </c>
      <c r="E12" s="20" t="n">
        <v>96.113441101022</v>
      </c>
      <c r="F12" s="20" t="n">
        <v>96.2123011161244</v>
      </c>
      <c r="G12" s="20" t="n">
        <v>94.4230170070585</v>
      </c>
      <c r="H12" s="20" t="n">
        <v>0</v>
      </c>
      <c r="I12" s="20" t="n">
        <v>96.113441101022</v>
      </c>
      <c r="J12" s="20" t="n">
        <v>92.5342917586042</v>
      </c>
      <c r="K12" s="20" t="n">
        <v>97.7753397939904</v>
      </c>
      <c r="L12" s="20" t="n">
        <v>0</v>
      </c>
      <c r="M12" s="20" t="n">
        <v>0</v>
      </c>
      <c r="N12" s="20" t="n">
        <v>106.996598412593</v>
      </c>
      <c r="P12" s="14"/>
    </row>
    <row r="13" customFormat="false" ht="13.5" hidden="false" customHeight="true" outlineLevel="0" collapsed="false">
      <c r="A13" s="4"/>
      <c r="B13" s="4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8" hidden="false" customHeight="false" outlineLevel="0" collapsed="false">
      <c r="A15" s="3" t="s">
        <v>17</v>
      </c>
      <c r="B15" s="2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s">
        <v>18</v>
      </c>
    </row>
    <row r="16" customFormat="false" ht="18" hidden="false" customHeight="false" outlineLevel="0" collapsed="false">
      <c r="A16" s="6"/>
      <c r="B16" s="24"/>
      <c r="C16" s="7" t="s">
        <v>19</v>
      </c>
      <c r="D16" s="7"/>
      <c r="E16" s="7" t="s">
        <v>20</v>
      </c>
      <c r="F16" s="7"/>
      <c r="G16" s="8" t="s">
        <v>21</v>
      </c>
      <c r="H16" s="8"/>
      <c r="I16" s="8"/>
      <c r="J16" s="8"/>
      <c r="K16" s="8"/>
      <c r="L16" s="8"/>
      <c r="M16" s="8"/>
      <c r="N16" s="8"/>
    </row>
    <row r="17" customFormat="false" ht="17.25" hidden="false" customHeight="false" outlineLevel="0" collapsed="false">
      <c r="A17" s="4"/>
      <c r="B17" s="4"/>
      <c r="C17" s="7"/>
      <c r="D17" s="7"/>
      <c r="E17" s="7"/>
      <c r="F17" s="7"/>
      <c r="G17" s="25" t="s">
        <v>22</v>
      </c>
      <c r="H17" s="25"/>
      <c r="I17" s="25" t="s">
        <v>23</v>
      </c>
      <c r="J17" s="25"/>
      <c r="K17" s="25" t="s">
        <v>24</v>
      </c>
      <c r="L17" s="25"/>
      <c r="M17" s="26" t="s">
        <v>25</v>
      </c>
      <c r="N17" s="26"/>
    </row>
    <row r="18" customFormat="false" ht="17.25" hidden="false" customHeight="false" outlineLevel="0" collapsed="false">
      <c r="A18" s="11" t="s">
        <v>10</v>
      </c>
      <c r="B18" s="11"/>
      <c r="C18" s="12"/>
      <c r="D18" s="12" t="n">
        <v>404764</v>
      </c>
      <c r="E18" s="12"/>
      <c r="F18" s="13" t="n">
        <v>0</v>
      </c>
      <c r="G18" s="12"/>
      <c r="H18" s="12" t="n">
        <v>404764</v>
      </c>
      <c r="I18" s="12"/>
      <c r="J18" s="12" t="n">
        <v>138084</v>
      </c>
      <c r="K18" s="12"/>
      <c r="L18" s="12" t="n">
        <v>68343</v>
      </c>
      <c r="M18" s="12"/>
      <c r="N18" s="12" t="n">
        <v>198337</v>
      </c>
      <c r="P18" s="14"/>
    </row>
    <row r="19" customFormat="false" ht="17.25" hidden="false" customHeight="false" outlineLevel="0" collapsed="false">
      <c r="A19" s="15" t="s">
        <v>26</v>
      </c>
      <c r="B19" s="15"/>
      <c r="C19" s="16"/>
      <c r="D19" s="16" t="n">
        <v>5214</v>
      </c>
      <c r="E19" s="16"/>
      <c r="F19" s="17" t="n">
        <v>0</v>
      </c>
      <c r="G19" s="16"/>
      <c r="H19" s="16" t="n">
        <v>5214</v>
      </c>
      <c r="I19" s="16"/>
      <c r="J19" s="16" t="n">
        <v>4414</v>
      </c>
      <c r="K19" s="16"/>
      <c r="L19" s="16" t="n">
        <v>786</v>
      </c>
      <c r="M19" s="16"/>
      <c r="N19" s="17" t="n">
        <v>14</v>
      </c>
      <c r="P19" s="14"/>
    </row>
    <row r="20" customFormat="false" ht="17.25" hidden="false" customHeight="false" outlineLevel="0" collapsed="false">
      <c r="A20" s="15" t="s">
        <v>27</v>
      </c>
      <c r="B20" s="15"/>
      <c r="C20" s="16"/>
      <c r="D20" s="16" t="n">
        <v>93105</v>
      </c>
      <c r="E20" s="16"/>
      <c r="F20" s="17" t="n">
        <v>0</v>
      </c>
      <c r="G20" s="16"/>
      <c r="H20" s="16" t="n">
        <v>93105</v>
      </c>
      <c r="I20" s="16"/>
      <c r="J20" s="16" t="n">
        <v>66835</v>
      </c>
      <c r="K20" s="16"/>
      <c r="L20" s="16" t="n">
        <v>26261</v>
      </c>
      <c r="M20" s="16"/>
      <c r="N20" s="16" t="n">
        <v>9</v>
      </c>
      <c r="P20" s="14"/>
    </row>
    <row r="21" customFormat="false" ht="17.25" hidden="false" customHeight="false" outlineLevel="0" collapsed="false">
      <c r="A21" s="18" t="s">
        <v>28</v>
      </c>
      <c r="B21" s="18"/>
      <c r="C21" s="16"/>
      <c r="D21" s="16" t="n">
        <v>20142</v>
      </c>
      <c r="E21" s="16"/>
      <c r="F21" s="17" t="n">
        <v>0</v>
      </c>
      <c r="G21" s="16"/>
      <c r="H21" s="16" t="n">
        <v>20142</v>
      </c>
      <c r="I21" s="16"/>
      <c r="J21" s="17" t="n">
        <v>0</v>
      </c>
      <c r="K21" s="16"/>
      <c r="L21" s="16" t="n">
        <v>3007</v>
      </c>
      <c r="M21" s="16"/>
      <c r="N21" s="16" t="n">
        <v>17135</v>
      </c>
      <c r="P21" s="14"/>
    </row>
    <row r="22" customFormat="false" ht="17.25" hidden="false" customHeight="false" outlineLevel="0" collapsed="false">
      <c r="A22" s="18" t="s">
        <v>15</v>
      </c>
      <c r="B22" s="18"/>
      <c r="C22" s="16"/>
      <c r="D22" s="16" t="n">
        <v>419055</v>
      </c>
      <c r="E22" s="16"/>
      <c r="F22" s="17" t="n">
        <v>0</v>
      </c>
      <c r="G22" s="16"/>
      <c r="H22" s="16" t="n">
        <v>419055</v>
      </c>
      <c r="I22" s="16"/>
      <c r="J22" s="16" t="n">
        <v>136773</v>
      </c>
      <c r="K22" s="16"/>
      <c r="L22" s="16" t="n">
        <v>76900</v>
      </c>
      <c r="M22" s="16"/>
      <c r="N22" s="16" t="n">
        <v>205382</v>
      </c>
      <c r="P22" s="14"/>
    </row>
    <row r="23" s="21" customFormat="true" ht="18" hidden="false" customHeight="false" outlineLevel="0" collapsed="false">
      <c r="A23" s="19" t="s">
        <v>16</v>
      </c>
      <c r="B23" s="19"/>
      <c r="C23" s="27"/>
      <c r="D23" s="27" t="n">
        <v>96.5897077949195</v>
      </c>
      <c r="E23" s="27"/>
      <c r="F23" s="20" t="n">
        <v>0</v>
      </c>
      <c r="G23" s="27"/>
      <c r="H23" s="27" t="n">
        <v>96.5897077949195</v>
      </c>
      <c r="I23" s="27"/>
      <c r="J23" s="27" t="n">
        <v>100.958522515409</v>
      </c>
      <c r="K23" s="27"/>
      <c r="L23" s="27" t="n">
        <v>88.8725617685306</v>
      </c>
      <c r="M23" s="27"/>
      <c r="N23" s="27" t="n">
        <v>96.5698065068993</v>
      </c>
      <c r="P23" s="14"/>
    </row>
    <row r="24" customFormat="false" ht="18" hidden="false" customHeight="fals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6.69"/>
    <col collapsed="false" customWidth="true" hidden="false" outlineLevel="0" max="4" min="4" style="0" width="7.09"/>
    <col collapsed="false" customWidth="true" hidden="false" outlineLevel="0" max="5" min="5" style="0" width="6.59"/>
    <col collapsed="false" customWidth="true" hidden="false" outlineLevel="0" max="6" min="6" style="0" width="6.4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7.09"/>
    <col collapsed="false" customWidth="true" hidden="false" outlineLevel="0" max="11" min="11" style="0" width="6.5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0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9" t="s">
        <v>2</v>
      </c>
    </row>
    <row r="4" customFormat="false" ht="18" hidden="false" customHeight="false" outlineLevel="0" collapsed="false">
      <c r="A4" s="6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8" t="s">
        <v>5</v>
      </c>
      <c r="L4" s="8"/>
      <c r="M4" s="8"/>
      <c r="N4" s="8"/>
    </row>
    <row r="5" customFormat="false" ht="17.25" hidden="false" customHeight="false" outlineLevel="0" collapsed="false">
      <c r="A5" s="4"/>
      <c r="B5" s="4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false" outlineLevel="0" collapsed="false">
      <c r="A6" s="11" t="s">
        <v>29</v>
      </c>
      <c r="B6" s="11"/>
      <c r="C6" s="30" t="n">
        <v>109486</v>
      </c>
      <c r="D6" s="30" t="n">
        <v>1414</v>
      </c>
      <c r="E6" s="30" t="n">
        <v>49118</v>
      </c>
      <c r="F6" s="30" t="n">
        <v>58954</v>
      </c>
      <c r="G6" s="30" t="n">
        <v>93079</v>
      </c>
      <c r="H6" s="31" t="s">
        <v>30</v>
      </c>
      <c r="I6" s="30" t="n">
        <v>49118</v>
      </c>
      <c r="J6" s="30" t="n">
        <v>43961</v>
      </c>
      <c r="K6" s="30" t="n">
        <v>16407</v>
      </c>
      <c r="L6" s="30" t="n">
        <v>1414</v>
      </c>
      <c r="M6" s="31" t="s">
        <v>30</v>
      </c>
      <c r="N6" s="30" t="n">
        <v>14993</v>
      </c>
    </row>
    <row r="7" customFormat="false" ht="17.25" hidden="false" customHeight="false" outlineLevel="0" collapsed="false">
      <c r="A7" s="15" t="s">
        <v>11</v>
      </c>
      <c r="B7" s="15"/>
      <c r="C7" s="32" t="n">
        <v>10378</v>
      </c>
      <c r="D7" s="32" t="n">
        <v>94</v>
      </c>
      <c r="E7" s="32" t="n">
        <v>4014</v>
      </c>
      <c r="F7" s="32" t="n">
        <v>6270</v>
      </c>
      <c r="G7" s="32" t="n">
        <v>9086</v>
      </c>
      <c r="H7" s="33" t="s">
        <v>30</v>
      </c>
      <c r="I7" s="32" t="n">
        <v>4014</v>
      </c>
      <c r="J7" s="32" t="n">
        <v>5072</v>
      </c>
      <c r="K7" s="32" t="n">
        <v>1292</v>
      </c>
      <c r="L7" s="32" t="n">
        <v>94</v>
      </c>
      <c r="M7" s="33" t="s">
        <v>30</v>
      </c>
      <c r="N7" s="32" t="n">
        <v>1198</v>
      </c>
    </row>
    <row r="8" customFormat="false" ht="17.25" hidden="false" customHeight="false" outlineLevel="0" collapsed="false">
      <c r="A8" s="15" t="s">
        <v>12</v>
      </c>
      <c r="B8" s="15"/>
      <c r="C8" s="32" t="n">
        <v>65963</v>
      </c>
      <c r="D8" s="32" t="n">
        <v>494</v>
      </c>
      <c r="E8" s="32" t="n">
        <v>12785</v>
      </c>
      <c r="F8" s="32" t="n">
        <v>52684</v>
      </c>
      <c r="G8" s="32" t="n">
        <v>51674</v>
      </c>
      <c r="H8" s="33" t="s">
        <v>30</v>
      </c>
      <c r="I8" s="32" t="n">
        <v>12785</v>
      </c>
      <c r="J8" s="32" t="n">
        <v>38889</v>
      </c>
      <c r="K8" s="32" t="n">
        <v>14289</v>
      </c>
      <c r="L8" s="32" t="n">
        <v>494</v>
      </c>
      <c r="M8" s="33" t="s">
        <v>30</v>
      </c>
      <c r="N8" s="32" t="n">
        <v>13795</v>
      </c>
    </row>
    <row r="9" customFormat="false" ht="17.25" hidden="false" customHeight="false" outlineLevel="0" collapsed="false">
      <c r="A9" s="18" t="s">
        <v>13</v>
      </c>
      <c r="B9" s="18"/>
      <c r="C9" s="32" t="n">
        <v>14324</v>
      </c>
      <c r="D9" s="32" t="n">
        <v>818</v>
      </c>
      <c r="E9" s="32" t="n">
        <v>13506</v>
      </c>
      <c r="F9" s="33" t="s">
        <v>30</v>
      </c>
      <c r="G9" s="32" t="n">
        <v>13506</v>
      </c>
      <c r="H9" s="33" t="s">
        <v>30</v>
      </c>
      <c r="I9" s="32" t="n">
        <v>13506</v>
      </c>
      <c r="J9" s="33" t="s">
        <v>30</v>
      </c>
      <c r="K9" s="32" t="n">
        <v>818</v>
      </c>
      <c r="L9" s="32" t="n">
        <v>818</v>
      </c>
      <c r="M9" s="33" t="s">
        <v>30</v>
      </c>
      <c r="N9" s="33" t="s">
        <v>30</v>
      </c>
    </row>
    <row r="10" customFormat="false" ht="17.25" hidden="false" customHeight="false" outlineLevel="0" collapsed="false">
      <c r="A10" s="18" t="s">
        <v>14</v>
      </c>
      <c r="B10" s="18"/>
      <c r="C10" s="32" t="n">
        <v>18821</v>
      </c>
      <c r="D10" s="32" t="n">
        <v>8</v>
      </c>
      <c r="E10" s="32" t="n">
        <v>18813</v>
      </c>
      <c r="F10" s="33" t="s">
        <v>30</v>
      </c>
      <c r="G10" s="32" t="n">
        <v>18813</v>
      </c>
      <c r="H10" s="33" t="s">
        <v>30</v>
      </c>
      <c r="I10" s="32" t="n">
        <v>18813</v>
      </c>
      <c r="J10" s="33" t="s">
        <v>30</v>
      </c>
      <c r="K10" s="32" t="n">
        <v>8</v>
      </c>
      <c r="L10" s="32" t="n">
        <v>8</v>
      </c>
      <c r="M10" s="33" t="s">
        <v>30</v>
      </c>
      <c r="N10" s="34" t="s">
        <v>30</v>
      </c>
    </row>
    <row r="11" customFormat="false" ht="17.25" hidden="false" customHeight="false" outlineLevel="0" collapsed="false">
      <c r="A11" s="18" t="s">
        <v>31</v>
      </c>
      <c r="B11" s="18"/>
      <c r="C11" s="32" t="n">
        <v>111237</v>
      </c>
      <c r="D11" s="32" t="n">
        <v>2999</v>
      </c>
      <c r="E11" s="32" t="n">
        <v>42159</v>
      </c>
      <c r="F11" s="32" t="n">
        <v>66079</v>
      </c>
      <c r="G11" s="32" t="n">
        <v>95612</v>
      </c>
      <c r="H11" s="32" t="n">
        <v>1385</v>
      </c>
      <c r="I11" s="32" t="n">
        <v>42159</v>
      </c>
      <c r="J11" s="32" t="n">
        <v>52068</v>
      </c>
      <c r="K11" s="32" t="n">
        <v>15625</v>
      </c>
      <c r="L11" s="32" t="n">
        <v>1614</v>
      </c>
      <c r="M11" s="33" t="s">
        <v>30</v>
      </c>
      <c r="N11" s="32" t="n">
        <v>14011</v>
      </c>
    </row>
    <row r="12" customFormat="false" ht="18" hidden="false" customHeight="false" outlineLevel="0" collapsed="false">
      <c r="A12" s="35" t="s">
        <v>16</v>
      </c>
      <c r="B12" s="35"/>
      <c r="C12" s="36" t="n">
        <v>98.4</v>
      </c>
      <c r="D12" s="37" t="n">
        <v>47.1</v>
      </c>
      <c r="E12" s="37" t="n">
        <v>116.5</v>
      </c>
      <c r="F12" s="37" t="n">
        <v>89.2</v>
      </c>
      <c r="G12" s="37" t="n">
        <v>97.4</v>
      </c>
      <c r="H12" s="37" t="n">
        <v>0</v>
      </c>
      <c r="I12" s="37" t="n">
        <v>116.5</v>
      </c>
      <c r="J12" s="37" t="n">
        <v>84.4</v>
      </c>
      <c r="K12" s="37" t="n">
        <v>105</v>
      </c>
      <c r="L12" s="37" t="n">
        <v>87.6</v>
      </c>
      <c r="M12" s="38" t="s">
        <v>30</v>
      </c>
      <c r="N12" s="37" t="n">
        <v>107</v>
      </c>
    </row>
    <row r="13" customFormat="false" ht="13.5" hidden="false" customHeight="true" outlineLevel="0" collapsed="false">
      <c r="A13" s="4"/>
      <c r="B13" s="4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8" hidden="false" customHeight="false" outlineLevel="0" collapsed="false">
      <c r="A15" s="3" t="s">
        <v>17</v>
      </c>
      <c r="B15" s="29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29" t="s">
        <v>18</v>
      </c>
    </row>
    <row r="16" customFormat="false" ht="18" hidden="false" customHeight="false" outlineLevel="0" collapsed="false">
      <c r="A16" s="6"/>
      <c r="B16" s="24"/>
      <c r="C16" s="7" t="s">
        <v>19</v>
      </c>
      <c r="D16" s="7"/>
      <c r="E16" s="7" t="s">
        <v>20</v>
      </c>
      <c r="F16" s="7"/>
      <c r="G16" s="8" t="s">
        <v>21</v>
      </c>
      <c r="H16" s="8"/>
      <c r="I16" s="8"/>
      <c r="J16" s="8"/>
      <c r="K16" s="8"/>
      <c r="L16" s="8"/>
      <c r="M16" s="8"/>
      <c r="N16" s="8"/>
    </row>
    <row r="17" customFormat="false" ht="17.25" hidden="false" customHeight="false" outlineLevel="0" collapsed="false">
      <c r="A17" s="4"/>
      <c r="B17" s="4"/>
      <c r="C17" s="7"/>
      <c r="D17" s="7"/>
      <c r="E17" s="7"/>
      <c r="F17" s="7"/>
      <c r="G17" s="25" t="s">
        <v>22</v>
      </c>
      <c r="H17" s="25"/>
      <c r="I17" s="25" t="s">
        <v>23</v>
      </c>
      <c r="J17" s="25"/>
      <c r="K17" s="25" t="s">
        <v>24</v>
      </c>
      <c r="L17" s="25"/>
      <c r="M17" s="26" t="s">
        <v>25</v>
      </c>
      <c r="N17" s="26"/>
    </row>
    <row r="18" customFormat="false" ht="17.25" hidden="false" customHeight="false" outlineLevel="0" collapsed="false">
      <c r="A18" s="11" t="s">
        <v>29</v>
      </c>
      <c r="B18" s="11"/>
      <c r="C18" s="30"/>
      <c r="D18" s="30" t="n">
        <v>125387</v>
      </c>
      <c r="E18" s="30"/>
      <c r="F18" s="31" t="s">
        <v>30</v>
      </c>
      <c r="G18" s="30"/>
      <c r="H18" s="30" t="n">
        <v>125387</v>
      </c>
      <c r="I18" s="30"/>
      <c r="J18" s="30" t="n">
        <v>73682</v>
      </c>
      <c r="K18" s="30"/>
      <c r="L18" s="30" t="n">
        <v>33482</v>
      </c>
      <c r="M18" s="30"/>
      <c r="N18" s="30" t="n">
        <v>18223</v>
      </c>
    </row>
    <row r="19" customFormat="false" ht="17.25" hidden="false" customHeight="false" outlineLevel="0" collapsed="false">
      <c r="A19" s="15" t="s">
        <v>26</v>
      </c>
      <c r="B19" s="15"/>
      <c r="C19" s="32"/>
      <c r="D19" s="32" t="n">
        <v>12070</v>
      </c>
      <c r="E19" s="32"/>
      <c r="F19" s="33" t="s">
        <v>30</v>
      </c>
      <c r="G19" s="32"/>
      <c r="H19" s="32" t="n">
        <v>12070</v>
      </c>
      <c r="I19" s="32"/>
      <c r="J19" s="32" t="n">
        <v>10591</v>
      </c>
      <c r="K19" s="32"/>
      <c r="L19" s="32" t="n">
        <v>1479</v>
      </c>
      <c r="M19" s="32"/>
      <c r="N19" s="33" t="s">
        <v>30</v>
      </c>
    </row>
    <row r="20" customFormat="false" ht="17.25" hidden="false" customHeight="false" outlineLevel="0" collapsed="false">
      <c r="A20" s="15" t="s">
        <v>27</v>
      </c>
      <c r="B20" s="15"/>
      <c r="C20" s="32"/>
      <c r="D20" s="32" t="n">
        <v>91290</v>
      </c>
      <c r="E20" s="32"/>
      <c r="F20" s="33" t="s">
        <v>30</v>
      </c>
      <c r="G20" s="32"/>
      <c r="H20" s="32" t="n">
        <v>91290</v>
      </c>
      <c r="I20" s="32"/>
      <c r="J20" s="32" t="n">
        <v>63091</v>
      </c>
      <c r="K20" s="32"/>
      <c r="L20" s="32" t="n">
        <v>28198</v>
      </c>
      <c r="M20" s="32"/>
      <c r="N20" s="32" t="n">
        <v>1</v>
      </c>
    </row>
    <row r="21" customFormat="false" ht="17.25" hidden="false" customHeight="false" outlineLevel="0" collapsed="false">
      <c r="A21" s="18" t="s">
        <v>28</v>
      </c>
      <c r="B21" s="18"/>
      <c r="C21" s="32"/>
      <c r="D21" s="32" t="n">
        <v>22027</v>
      </c>
      <c r="E21" s="32"/>
      <c r="F21" s="33" t="s">
        <v>30</v>
      </c>
      <c r="G21" s="32"/>
      <c r="H21" s="32" t="n">
        <v>22027</v>
      </c>
      <c r="I21" s="32"/>
      <c r="J21" s="33" t="s">
        <v>30</v>
      </c>
      <c r="K21" s="32"/>
      <c r="L21" s="32" t="n">
        <v>3805</v>
      </c>
      <c r="M21" s="32"/>
      <c r="N21" s="32" t="n">
        <v>18222</v>
      </c>
    </row>
    <row r="22" customFormat="false" ht="17.25" hidden="false" customHeight="false" outlineLevel="0" collapsed="false">
      <c r="A22" s="18" t="s">
        <v>31</v>
      </c>
      <c r="B22" s="18"/>
      <c r="C22" s="32"/>
      <c r="D22" s="32" t="n">
        <v>128240</v>
      </c>
      <c r="E22" s="32"/>
      <c r="F22" s="33" t="s">
        <v>30</v>
      </c>
      <c r="G22" s="32"/>
      <c r="H22" s="32" t="n">
        <v>128240</v>
      </c>
      <c r="I22" s="32"/>
      <c r="J22" s="32" t="n">
        <v>73493</v>
      </c>
      <c r="K22" s="32"/>
      <c r="L22" s="32" t="n">
        <v>37793</v>
      </c>
      <c r="M22" s="32"/>
      <c r="N22" s="32" t="n">
        <v>16954</v>
      </c>
    </row>
    <row r="23" customFormat="false" ht="18" hidden="false" customHeight="false" outlineLevel="0" collapsed="false">
      <c r="A23" s="35" t="s">
        <v>16</v>
      </c>
      <c r="B23" s="35"/>
      <c r="C23" s="40"/>
      <c r="D23" s="41" t="n">
        <v>97.8</v>
      </c>
      <c r="E23" s="42"/>
      <c r="F23" s="38" t="s">
        <v>30</v>
      </c>
      <c r="G23" s="43"/>
      <c r="H23" s="41" t="n">
        <v>97.8</v>
      </c>
      <c r="I23" s="43"/>
      <c r="J23" s="41" t="n">
        <v>100.3</v>
      </c>
      <c r="K23" s="43"/>
      <c r="L23" s="41" t="n">
        <v>88.6</v>
      </c>
      <c r="M23" s="43"/>
      <c r="N23" s="41" t="n">
        <v>107.5</v>
      </c>
    </row>
    <row r="24" customFormat="false" ht="18" hidden="false" customHeight="fals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7.1953125" defaultRowHeight="13.5" zeroHeight="false" outlineLevelRow="0" outlineLevelCol="0"/>
  <cols>
    <col collapsed="false" customWidth="false" hidden="false" outlineLevel="0" max="2" min="1" style="45" width="7.19"/>
    <col collapsed="false" customWidth="true" hidden="false" outlineLevel="0" max="4" min="3" style="45" width="8.79"/>
    <col collapsed="false" customWidth="true" hidden="false" outlineLevel="0" max="6" min="5" style="45" width="7.79"/>
    <col collapsed="false" customWidth="true" hidden="false" outlineLevel="0" max="8" min="7" style="45" width="8.79"/>
    <col collapsed="false" customWidth="true" hidden="false" outlineLevel="0" max="12" min="9" style="45" width="7.79"/>
    <col collapsed="false" customWidth="true" hidden="false" outlineLevel="0" max="13" min="13" style="45" width="8.49"/>
    <col collapsed="false" customWidth="true" hidden="false" outlineLevel="0" max="14" min="14" style="45" width="7.79"/>
    <col collapsed="false" customWidth="false" hidden="false" outlineLevel="0" max="257" min="15" style="45" width="7.19"/>
  </cols>
  <sheetData>
    <row r="1" customFormat="false" ht="27.75" hidden="false" customHeight="true" outlineLevel="0" collapsed="false">
      <c r="B1" s="46"/>
      <c r="C1" s="47" t="s">
        <v>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0.1" hidden="false" customHeight="true" outlineLevel="0" collapsed="false">
      <c r="A2" s="48" t="s">
        <v>1</v>
      </c>
      <c r="N2" s="49" t="s">
        <v>2</v>
      </c>
    </row>
    <row r="3" customFormat="false" ht="20.1" hidden="false" customHeight="true" outlineLevel="0" collapsed="false">
      <c r="A3" s="50"/>
      <c r="B3" s="50"/>
      <c r="C3" s="51" t="s">
        <v>32</v>
      </c>
      <c r="D3" s="51"/>
      <c r="E3" s="51"/>
      <c r="F3" s="51"/>
      <c r="G3" s="51" t="s">
        <v>33</v>
      </c>
      <c r="H3" s="51"/>
      <c r="I3" s="51"/>
      <c r="J3" s="51"/>
      <c r="K3" s="52" t="s">
        <v>34</v>
      </c>
      <c r="L3" s="52"/>
      <c r="M3" s="52"/>
      <c r="N3" s="52"/>
    </row>
    <row r="4" customFormat="false" ht="20.1" hidden="false" customHeight="true" outlineLevel="0" collapsed="false">
      <c r="C4" s="53" t="s">
        <v>32</v>
      </c>
      <c r="D4" s="53" t="s">
        <v>7</v>
      </c>
      <c r="E4" s="53" t="s">
        <v>35</v>
      </c>
      <c r="F4" s="53" t="s">
        <v>36</v>
      </c>
      <c r="G4" s="53" t="s">
        <v>32</v>
      </c>
      <c r="H4" s="53" t="s">
        <v>7</v>
      </c>
      <c r="I4" s="53" t="s">
        <v>35</v>
      </c>
      <c r="J4" s="53" t="s">
        <v>36</v>
      </c>
      <c r="K4" s="53" t="s">
        <v>32</v>
      </c>
      <c r="L4" s="53" t="s">
        <v>7</v>
      </c>
      <c r="M4" s="53" t="s">
        <v>35</v>
      </c>
      <c r="N4" s="54" t="s">
        <v>36</v>
      </c>
    </row>
    <row r="5" customFormat="false" ht="20.1" hidden="false" customHeight="true" outlineLevel="0" collapsed="false">
      <c r="A5" s="55" t="s">
        <v>37</v>
      </c>
      <c r="B5" s="55"/>
      <c r="C5" s="56" t="n">
        <f aca="false">SUM(C6:C9)</f>
        <v>111237</v>
      </c>
      <c r="D5" s="56" t="n">
        <f aca="false">SUM(D6:D9)</f>
        <v>2999</v>
      </c>
      <c r="E5" s="56" t="n">
        <v>42159</v>
      </c>
      <c r="F5" s="56" t="n">
        <f aca="false">SUM(F6:F9)</f>
        <v>66079</v>
      </c>
      <c r="G5" s="56" t="n">
        <f aca="false">SUM(G6:G9)</f>
        <v>95612</v>
      </c>
      <c r="H5" s="56" t="n">
        <f aca="false">SUM(H6:H9)</f>
        <v>1385</v>
      </c>
      <c r="I5" s="56" t="n">
        <f aca="false">SUM(I6:I9)</f>
        <v>42159</v>
      </c>
      <c r="J5" s="56" t="n">
        <f aca="false">SUM(J6:J9)</f>
        <v>52068</v>
      </c>
      <c r="K5" s="56" t="n">
        <f aca="false">SUM(K6:K9)</f>
        <v>15625</v>
      </c>
      <c r="L5" s="56" t="n">
        <f aca="false">SUM(L6:L9)</f>
        <v>1614</v>
      </c>
      <c r="M5" s="57" t="s">
        <v>38</v>
      </c>
      <c r="N5" s="56" t="n">
        <f aca="false">SUM(N6:N9)</f>
        <v>14011</v>
      </c>
    </row>
    <row r="6" customFormat="false" ht="20.1" hidden="false" customHeight="true" outlineLevel="0" collapsed="false">
      <c r="A6" s="58" t="s">
        <v>11</v>
      </c>
      <c r="B6" s="58"/>
      <c r="C6" s="59" t="n">
        <f aca="false">SUM(D6:F6)</f>
        <v>10503</v>
      </c>
      <c r="D6" s="59" t="n">
        <f aca="false">+H6+L6</f>
        <v>178</v>
      </c>
      <c r="E6" s="59" t="n">
        <v>2260</v>
      </c>
      <c r="F6" s="59" t="n">
        <v>8065</v>
      </c>
      <c r="G6" s="59" t="n">
        <f aca="false">SUM(H6:J6)</f>
        <v>9323</v>
      </c>
      <c r="H6" s="59" t="n">
        <v>104</v>
      </c>
      <c r="I6" s="59" t="n">
        <v>2260</v>
      </c>
      <c r="J6" s="59" t="n">
        <v>6959</v>
      </c>
      <c r="K6" s="59" t="n">
        <f aca="false">SUM(L6:N6)</f>
        <v>1180</v>
      </c>
      <c r="L6" s="59" t="n">
        <v>74</v>
      </c>
      <c r="M6" s="60" t="s">
        <v>30</v>
      </c>
      <c r="N6" s="59" t="n">
        <v>1106</v>
      </c>
    </row>
    <row r="7" customFormat="false" ht="20.1" hidden="false" customHeight="true" outlineLevel="0" collapsed="false">
      <c r="A7" s="58" t="s">
        <v>12</v>
      </c>
      <c r="B7" s="58"/>
      <c r="C7" s="59" t="n">
        <f aca="false">SUM(D7:F7)</f>
        <v>64795</v>
      </c>
      <c r="D7" s="59" t="n">
        <f aca="false">+H7+L7</f>
        <v>906</v>
      </c>
      <c r="E7" s="59" t="n">
        <v>6745</v>
      </c>
      <c r="F7" s="59" t="n">
        <v>57144</v>
      </c>
      <c r="G7" s="59" t="n">
        <f aca="false">SUM(H7:J7)</f>
        <v>52383</v>
      </c>
      <c r="H7" s="59" t="n">
        <v>529</v>
      </c>
      <c r="I7" s="59" t="n">
        <v>6745</v>
      </c>
      <c r="J7" s="59" t="n">
        <v>45109</v>
      </c>
      <c r="K7" s="59" t="n">
        <f aca="false">SUM(L7:N7)</f>
        <v>12412</v>
      </c>
      <c r="L7" s="59" t="n">
        <v>377</v>
      </c>
      <c r="M7" s="60" t="s">
        <v>30</v>
      </c>
      <c r="N7" s="59" t="n">
        <v>12035</v>
      </c>
    </row>
    <row r="8" customFormat="false" ht="20.1" hidden="false" customHeight="true" outlineLevel="0" collapsed="false">
      <c r="A8" s="61" t="s">
        <v>13</v>
      </c>
      <c r="B8" s="61"/>
      <c r="C8" s="59" t="n">
        <f aca="false">SUM(D8:F8)</f>
        <v>17989</v>
      </c>
      <c r="D8" s="59" t="n">
        <f aca="false">+H8+L8</f>
        <v>1442</v>
      </c>
      <c r="E8" s="59" t="n">
        <v>15677</v>
      </c>
      <c r="F8" s="59" t="n">
        <v>870</v>
      </c>
      <c r="G8" s="59" t="n">
        <f aca="false">SUM(H8:J8)</f>
        <v>16249</v>
      </c>
      <c r="H8" s="59" t="n">
        <v>572</v>
      </c>
      <c r="I8" s="59" t="n">
        <v>15677</v>
      </c>
      <c r="J8" s="60" t="s">
        <v>30</v>
      </c>
      <c r="K8" s="59" t="n">
        <f aca="false">SUM(L8:N8)</f>
        <v>1740</v>
      </c>
      <c r="L8" s="59" t="n">
        <v>870</v>
      </c>
      <c r="M8" s="60" t="s">
        <v>30</v>
      </c>
      <c r="N8" s="59" t="n">
        <v>870</v>
      </c>
    </row>
    <row r="9" customFormat="false" ht="20.1" hidden="false" customHeight="true" outlineLevel="0" collapsed="false">
      <c r="A9" s="61" t="s">
        <v>14</v>
      </c>
      <c r="B9" s="61"/>
      <c r="C9" s="59" t="n">
        <f aca="false">SUM(D9:F9)</f>
        <v>17950</v>
      </c>
      <c r="D9" s="59" t="n">
        <f aca="false">+H9+L9</f>
        <v>473</v>
      </c>
      <c r="E9" s="59" t="n">
        <v>17477</v>
      </c>
      <c r="F9" s="60" t="s">
        <v>30</v>
      </c>
      <c r="G9" s="59" t="n">
        <f aca="false">SUM(H9:J9)</f>
        <v>17657</v>
      </c>
      <c r="H9" s="59" t="n">
        <v>180</v>
      </c>
      <c r="I9" s="59" t="n">
        <v>17477</v>
      </c>
      <c r="J9" s="60" t="s">
        <v>30</v>
      </c>
      <c r="K9" s="59" t="n">
        <f aca="false">SUM(L9:N9)</f>
        <v>293</v>
      </c>
      <c r="L9" s="59" t="n">
        <v>293</v>
      </c>
      <c r="M9" s="60" t="s">
        <v>30</v>
      </c>
      <c r="N9" s="62"/>
    </row>
    <row r="10" customFormat="false" ht="20.1" hidden="false" customHeight="true" outlineLevel="0" collapsed="false">
      <c r="A10" s="61" t="s">
        <v>39</v>
      </c>
      <c r="B10" s="61"/>
      <c r="C10" s="59" t="n">
        <f aca="false">SUM(D10:F10)</f>
        <v>114784</v>
      </c>
      <c r="D10" s="59" t="n">
        <f aca="false">+H10+L10</f>
        <v>3013</v>
      </c>
      <c r="E10" s="59" t="n">
        <v>42564</v>
      </c>
      <c r="F10" s="59" t="n">
        <f aca="false">+J10+N10</f>
        <v>69207</v>
      </c>
      <c r="G10" s="59" t="n">
        <f aca="false">SUM(H10:J10)</f>
        <v>98931</v>
      </c>
      <c r="H10" s="59" t="n">
        <v>1378</v>
      </c>
      <c r="I10" s="59" t="n">
        <v>42564</v>
      </c>
      <c r="J10" s="59" t="n">
        <v>54989</v>
      </c>
      <c r="K10" s="59" t="n">
        <f aca="false">SUM(L10:N10)</f>
        <v>15853</v>
      </c>
      <c r="L10" s="59" t="n">
        <v>1635</v>
      </c>
      <c r="M10" s="60" t="s">
        <v>30</v>
      </c>
      <c r="N10" s="59" t="n">
        <v>14218</v>
      </c>
    </row>
    <row r="11" customFormat="false" ht="20.1" hidden="false" customHeight="true" outlineLevel="0" collapsed="false">
      <c r="A11" s="63" t="s">
        <v>16</v>
      </c>
      <c r="B11" s="63"/>
      <c r="C11" s="64" t="n">
        <f aca="false">+C5/C10*100</f>
        <v>96.9098480624477</v>
      </c>
      <c r="D11" s="65" t="n">
        <f aca="false">+D5/D10*100</f>
        <v>99.5353468304016</v>
      </c>
      <c r="E11" s="65" t="n">
        <f aca="false">+E5/E10*100</f>
        <v>99.0484916831125</v>
      </c>
      <c r="F11" s="65" t="n">
        <f aca="false">+F5/F10*100</f>
        <v>95.4802259887006</v>
      </c>
      <c r="G11" s="65" t="n">
        <f aca="false">+G5/G10*100</f>
        <v>96.6451365092842</v>
      </c>
      <c r="H11" s="65" t="n">
        <f aca="false">+H5/H10*100</f>
        <v>100.507982583454</v>
      </c>
      <c r="I11" s="65" t="n">
        <f aca="false">+I5/I10*100</f>
        <v>99.0484916831125</v>
      </c>
      <c r="J11" s="65" t="n">
        <f aca="false">+J5/J10*100</f>
        <v>94.6880285147939</v>
      </c>
      <c r="K11" s="65" t="n">
        <f aca="false">+K5/K10*100</f>
        <v>98.5617864126664</v>
      </c>
      <c r="L11" s="65" t="n">
        <f aca="false">+L5/L10*100</f>
        <v>98.7155963302752</v>
      </c>
      <c r="M11" s="66" t="s">
        <v>30</v>
      </c>
      <c r="N11" s="65" t="n">
        <f aca="false">+N5/N10*100</f>
        <v>98.5440990293994</v>
      </c>
    </row>
    <row r="12" customFormat="false" ht="8.25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3.75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0.1" hidden="false" customHeight="true" outlineLevel="0" collapsed="false">
      <c r="A14" s="48" t="s">
        <v>17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 t="s">
        <v>18</v>
      </c>
    </row>
    <row r="15" customFormat="false" ht="20.1" hidden="false" customHeight="true" outlineLevel="0" collapsed="false">
      <c r="A15" s="67"/>
      <c r="B15" s="68"/>
      <c r="C15" s="51" t="s">
        <v>32</v>
      </c>
      <c r="D15" s="51"/>
      <c r="E15" s="51" t="s">
        <v>40</v>
      </c>
      <c r="F15" s="51"/>
      <c r="G15" s="52" t="s">
        <v>41</v>
      </c>
      <c r="H15" s="52"/>
      <c r="I15" s="52"/>
      <c r="J15" s="52"/>
      <c r="K15" s="52"/>
      <c r="L15" s="52"/>
      <c r="M15" s="52"/>
      <c r="N15" s="52"/>
    </row>
    <row r="16" customFormat="false" ht="20.1" hidden="false" customHeight="true" outlineLevel="0" collapsed="false">
      <c r="A16" s="69"/>
      <c r="B16" s="69"/>
      <c r="C16" s="51"/>
      <c r="D16" s="51"/>
      <c r="E16" s="51"/>
      <c r="F16" s="51"/>
      <c r="G16" s="70" t="s">
        <v>32</v>
      </c>
      <c r="H16" s="70"/>
      <c r="I16" s="70" t="s">
        <v>42</v>
      </c>
      <c r="J16" s="70"/>
      <c r="K16" s="70" t="s">
        <v>43</v>
      </c>
      <c r="L16" s="70"/>
      <c r="M16" s="71" t="s">
        <v>44</v>
      </c>
      <c r="N16" s="71"/>
    </row>
    <row r="17" customFormat="false" ht="20.1" hidden="false" customHeight="true" outlineLevel="0" collapsed="false">
      <c r="A17" s="55" t="s">
        <v>37</v>
      </c>
      <c r="B17" s="55"/>
      <c r="C17" s="30"/>
      <c r="D17" s="56" t="n">
        <v>128240</v>
      </c>
      <c r="E17" s="56"/>
      <c r="F17" s="72" t="s">
        <v>38</v>
      </c>
      <c r="G17" s="56"/>
      <c r="H17" s="56" t="n">
        <v>128240</v>
      </c>
      <c r="I17" s="56"/>
      <c r="J17" s="56" t="n">
        <v>73493</v>
      </c>
      <c r="K17" s="56"/>
      <c r="L17" s="56" t="n">
        <v>37793</v>
      </c>
      <c r="M17" s="56"/>
      <c r="N17" s="56" t="n">
        <v>16954</v>
      </c>
    </row>
    <row r="18" customFormat="false" ht="20.1" hidden="false" customHeight="true" outlineLevel="0" collapsed="false">
      <c r="A18" s="58" t="s">
        <v>26</v>
      </c>
      <c r="B18" s="58"/>
      <c r="C18" s="32"/>
      <c r="D18" s="59" t="n">
        <v>15294</v>
      </c>
      <c r="E18" s="59"/>
      <c r="F18" s="62" t="s">
        <v>38</v>
      </c>
      <c r="G18" s="59"/>
      <c r="H18" s="59" t="n">
        <v>15294</v>
      </c>
      <c r="I18" s="59"/>
      <c r="J18" s="59" t="n">
        <v>11264</v>
      </c>
      <c r="K18" s="59"/>
      <c r="L18" s="59" t="n">
        <v>4030</v>
      </c>
      <c r="M18" s="59"/>
      <c r="N18" s="62" t="s">
        <v>38</v>
      </c>
    </row>
    <row r="19" customFormat="false" ht="20.1" hidden="false" customHeight="true" outlineLevel="0" collapsed="false">
      <c r="A19" s="58" t="s">
        <v>27</v>
      </c>
      <c r="B19" s="58"/>
      <c r="C19" s="32"/>
      <c r="D19" s="59" t="n">
        <v>91377</v>
      </c>
      <c r="E19" s="59"/>
      <c r="F19" s="62" t="s">
        <v>38</v>
      </c>
      <c r="G19" s="59"/>
      <c r="H19" s="59" t="n">
        <v>91377</v>
      </c>
      <c r="I19" s="59"/>
      <c r="J19" s="59" t="n">
        <v>62229</v>
      </c>
      <c r="K19" s="59"/>
      <c r="L19" s="59" t="n">
        <v>29146</v>
      </c>
      <c r="M19" s="59"/>
      <c r="N19" s="59" t="n">
        <v>2</v>
      </c>
    </row>
    <row r="20" customFormat="false" ht="20.1" hidden="false" customHeight="true" outlineLevel="0" collapsed="false">
      <c r="A20" s="61" t="s">
        <v>28</v>
      </c>
      <c r="B20" s="61"/>
      <c r="C20" s="32"/>
      <c r="D20" s="59" t="n">
        <v>21569</v>
      </c>
      <c r="E20" s="59"/>
      <c r="F20" s="62" t="s">
        <v>38</v>
      </c>
      <c r="G20" s="59"/>
      <c r="H20" s="59" t="n">
        <v>21569</v>
      </c>
      <c r="I20" s="59"/>
      <c r="J20" s="62" t="s">
        <v>38</v>
      </c>
      <c r="K20" s="59"/>
      <c r="L20" s="59" t="n">
        <v>4617</v>
      </c>
      <c r="M20" s="59"/>
      <c r="N20" s="59" t="n">
        <v>16952</v>
      </c>
    </row>
    <row r="21" customFormat="false" ht="20.1" hidden="false" customHeight="true" outlineLevel="0" collapsed="false">
      <c r="A21" s="61" t="s">
        <v>39</v>
      </c>
      <c r="B21" s="61"/>
      <c r="C21" s="32"/>
      <c r="D21" s="59" t="n">
        <v>126034</v>
      </c>
      <c r="E21" s="59"/>
      <c r="F21" s="62" t="s">
        <v>38</v>
      </c>
      <c r="G21" s="59"/>
      <c r="H21" s="59" t="n">
        <f aca="false">SUM(I21:N21)</f>
        <v>126034</v>
      </c>
      <c r="I21" s="59"/>
      <c r="J21" s="59" t="n">
        <v>72459</v>
      </c>
      <c r="K21" s="59"/>
      <c r="L21" s="59" t="n">
        <v>37453</v>
      </c>
      <c r="M21" s="59"/>
      <c r="N21" s="59" t="n">
        <v>16122</v>
      </c>
    </row>
    <row r="22" customFormat="false" ht="20.1" hidden="false" customHeight="true" outlineLevel="0" collapsed="false">
      <c r="A22" s="63" t="s">
        <v>16</v>
      </c>
      <c r="B22" s="63"/>
      <c r="C22" s="40"/>
      <c r="D22" s="73" t="n">
        <f aca="false">+D17/D21*100</f>
        <v>101.75032134186</v>
      </c>
      <c r="E22" s="74"/>
      <c r="F22" s="75" t="s">
        <v>38</v>
      </c>
      <c r="G22" s="76"/>
      <c r="H22" s="73" t="n">
        <f aca="false">+H17/H21*100</f>
        <v>101.75032134186</v>
      </c>
      <c r="I22" s="76"/>
      <c r="J22" s="73" t="n">
        <f aca="false">+J17/J21*100</f>
        <v>101.427013897514</v>
      </c>
      <c r="K22" s="76"/>
      <c r="L22" s="73" t="n">
        <f aca="false">+L17/L21*100</f>
        <v>100.907804448242</v>
      </c>
      <c r="M22" s="76"/>
      <c r="N22" s="73" t="n">
        <f aca="false">+N17/N21*100</f>
        <v>105.160650043419</v>
      </c>
    </row>
    <row r="23" customFormat="false" ht="20.1" hidden="false" customHeight="true" outlineLevel="0" collapsed="false">
      <c r="A23" s="77"/>
      <c r="B23" s="7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4"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C15:D16"/>
    <mergeCell ref="E15:F16"/>
    <mergeCell ref="G15:N15"/>
    <mergeCell ref="G16:H16"/>
    <mergeCell ref="I16:J16"/>
    <mergeCell ref="K16:L16"/>
    <mergeCell ref="M16:N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8" width="3.19"/>
    <col collapsed="false" customWidth="true" hidden="false" outlineLevel="0" max="2" min="2" style="78" width="11.29"/>
    <col collapsed="false" customWidth="false" hidden="false" outlineLevel="0" max="3" min="3" style="78" width="8.79"/>
    <col collapsed="false" customWidth="true" hidden="false" outlineLevel="0" max="4" min="4" style="78" width="7.79"/>
    <col collapsed="false" customWidth="false" hidden="false" outlineLevel="0" max="7" min="5" style="78" width="8.79"/>
    <col collapsed="false" customWidth="true" hidden="false" outlineLevel="0" max="14" min="8" style="78" width="7.79"/>
    <col collapsed="false" customWidth="false" hidden="false" outlineLevel="0" max="257" min="15" style="78" width="8.79"/>
  </cols>
  <sheetData>
    <row r="1" customFormat="false" ht="20.1" hidden="false" customHeight="true" outlineLevel="0" collapsed="false">
      <c r="C1" s="79" t="s">
        <v>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4.25" hidden="false" customHeight="false" outlineLevel="0" collapsed="false">
      <c r="A2" s="81" t="s">
        <v>1</v>
      </c>
    </row>
    <row r="3" customFormat="false" ht="14.25" hidden="false" customHeight="false" outlineLevel="0" collapsed="false">
      <c r="A3" s="82"/>
      <c r="B3" s="83"/>
      <c r="C3" s="84" t="s">
        <v>19</v>
      </c>
      <c r="D3" s="84"/>
      <c r="E3" s="84"/>
      <c r="F3" s="84"/>
      <c r="G3" s="85" t="s">
        <v>33</v>
      </c>
      <c r="H3" s="85"/>
      <c r="I3" s="85"/>
      <c r="J3" s="85"/>
      <c r="K3" s="86" t="s">
        <v>34</v>
      </c>
      <c r="L3" s="86"/>
      <c r="M3" s="86"/>
      <c r="N3" s="86"/>
      <c r="O3" s="87"/>
    </row>
    <row r="4" customFormat="false" ht="13.5" hidden="false" customHeight="false" outlineLevel="0" collapsed="false">
      <c r="A4" s="88"/>
      <c r="B4" s="89" t="s">
        <v>45</v>
      </c>
      <c r="C4" s="90" t="s">
        <v>32</v>
      </c>
      <c r="D4" s="91" t="s">
        <v>7</v>
      </c>
      <c r="E4" s="91" t="s">
        <v>35</v>
      </c>
      <c r="F4" s="91" t="s">
        <v>36</v>
      </c>
      <c r="G4" s="91" t="s">
        <v>32</v>
      </c>
      <c r="H4" s="91" t="s">
        <v>7</v>
      </c>
      <c r="I4" s="91" t="s">
        <v>35</v>
      </c>
      <c r="J4" s="91" t="s">
        <v>36</v>
      </c>
      <c r="K4" s="91" t="s">
        <v>32</v>
      </c>
      <c r="L4" s="91" t="s">
        <v>7</v>
      </c>
      <c r="M4" s="91" t="s">
        <v>35</v>
      </c>
      <c r="N4" s="92" t="s">
        <v>36</v>
      </c>
      <c r="O4" s="93"/>
    </row>
    <row r="5" customFormat="false" ht="13.5" hidden="false" customHeight="true" outlineLevel="0" collapsed="false">
      <c r="A5" s="94" t="s">
        <v>46</v>
      </c>
      <c r="B5" s="94"/>
      <c r="C5" s="95" t="n">
        <v>114784</v>
      </c>
      <c r="D5" s="96" t="n">
        <v>3013</v>
      </c>
      <c r="E5" s="96" t="n">
        <v>42564</v>
      </c>
      <c r="F5" s="96" t="n">
        <v>69207</v>
      </c>
      <c r="G5" s="96" t="n">
        <v>98931</v>
      </c>
      <c r="H5" s="96" t="n">
        <v>1378</v>
      </c>
      <c r="I5" s="96" t="n">
        <v>42564</v>
      </c>
      <c r="J5" s="96" t="n">
        <v>54989</v>
      </c>
      <c r="K5" s="96" t="n">
        <v>15853</v>
      </c>
      <c r="L5" s="96" t="n">
        <v>1635</v>
      </c>
      <c r="M5" s="96" t="s">
        <v>38</v>
      </c>
      <c r="N5" s="97" t="n">
        <v>14218</v>
      </c>
      <c r="O5" s="98"/>
    </row>
    <row r="6" customFormat="false" ht="13.5" hidden="false" customHeight="false" outlineLevel="0" collapsed="false">
      <c r="A6" s="88"/>
      <c r="B6" s="99" t="s">
        <v>47</v>
      </c>
      <c r="C6" s="100" t="n">
        <v>12780</v>
      </c>
      <c r="D6" s="100" t="n">
        <v>161</v>
      </c>
      <c r="E6" s="100" t="n">
        <v>2303</v>
      </c>
      <c r="F6" s="100" t="n">
        <v>10316</v>
      </c>
      <c r="G6" s="100" t="n">
        <v>11356</v>
      </c>
      <c r="H6" s="100" t="n">
        <v>91</v>
      </c>
      <c r="I6" s="100" t="n">
        <v>2303</v>
      </c>
      <c r="J6" s="100" t="n">
        <v>8962</v>
      </c>
      <c r="K6" s="100" t="n">
        <v>1424</v>
      </c>
      <c r="L6" s="100" t="n">
        <v>70</v>
      </c>
      <c r="M6" s="100" t="s">
        <v>38</v>
      </c>
      <c r="N6" s="100" t="n">
        <v>1354</v>
      </c>
      <c r="O6" s="101"/>
    </row>
    <row r="7" customFormat="false" ht="13.5" hidden="false" customHeight="false" outlineLevel="0" collapsed="false">
      <c r="A7" s="88"/>
      <c r="B7" s="99" t="s">
        <v>48</v>
      </c>
      <c r="C7" s="100" t="n">
        <v>65354</v>
      </c>
      <c r="D7" s="100" t="n">
        <v>837</v>
      </c>
      <c r="E7" s="100" t="n">
        <v>6834</v>
      </c>
      <c r="F7" s="100" t="n">
        <v>57683</v>
      </c>
      <c r="G7" s="100" t="n">
        <v>53408</v>
      </c>
      <c r="H7" s="100" t="n">
        <v>547</v>
      </c>
      <c r="I7" s="100" t="n">
        <v>6834</v>
      </c>
      <c r="J7" s="100" t="n">
        <v>46027</v>
      </c>
      <c r="K7" s="100" t="n">
        <v>11946</v>
      </c>
      <c r="L7" s="100" t="n">
        <v>290</v>
      </c>
      <c r="M7" s="100" t="s">
        <v>38</v>
      </c>
      <c r="N7" s="100" t="n">
        <v>11656</v>
      </c>
      <c r="O7" s="101"/>
    </row>
    <row r="8" customFormat="false" ht="13.5" hidden="false" customHeight="false" outlineLevel="0" collapsed="false">
      <c r="A8" s="88"/>
      <c r="B8" s="102" t="s">
        <v>13</v>
      </c>
      <c r="C8" s="100" t="n">
        <v>19113</v>
      </c>
      <c r="D8" s="100" t="n">
        <v>1339</v>
      </c>
      <c r="E8" s="100" t="n">
        <v>16566</v>
      </c>
      <c r="F8" s="100" t="n">
        <v>1208</v>
      </c>
      <c r="G8" s="100" t="n">
        <v>17109</v>
      </c>
      <c r="H8" s="100" t="n">
        <v>543</v>
      </c>
      <c r="I8" s="100" t="n">
        <v>16566</v>
      </c>
      <c r="J8" s="100" t="s">
        <v>38</v>
      </c>
      <c r="K8" s="100" t="n">
        <v>2004</v>
      </c>
      <c r="L8" s="100" t="n">
        <v>796</v>
      </c>
      <c r="M8" s="100" t="s">
        <v>38</v>
      </c>
      <c r="N8" s="100" t="n">
        <v>1208</v>
      </c>
      <c r="O8" s="101"/>
    </row>
    <row r="9" customFormat="false" ht="13.5" hidden="false" customHeight="false" outlineLevel="0" collapsed="false">
      <c r="A9" s="88"/>
      <c r="B9" s="102" t="s">
        <v>14</v>
      </c>
      <c r="C9" s="100" t="n">
        <v>17537</v>
      </c>
      <c r="D9" s="100" t="n">
        <v>676</v>
      </c>
      <c r="E9" s="100" t="n">
        <v>16861</v>
      </c>
      <c r="F9" s="100" t="s">
        <v>38</v>
      </c>
      <c r="G9" s="100" t="n">
        <v>17058</v>
      </c>
      <c r="H9" s="100" t="n">
        <v>197</v>
      </c>
      <c r="I9" s="100" t="n">
        <v>16861</v>
      </c>
      <c r="J9" s="100" t="s">
        <v>38</v>
      </c>
      <c r="K9" s="100" t="n">
        <v>479</v>
      </c>
      <c r="L9" s="100" t="n">
        <v>479</v>
      </c>
      <c r="M9" s="100" t="s">
        <v>38</v>
      </c>
      <c r="N9" s="100" t="s">
        <v>38</v>
      </c>
      <c r="O9" s="103"/>
    </row>
    <row r="10" customFormat="false" ht="13.5" hidden="false" customHeight="true" outlineLevel="0" collapsed="false">
      <c r="A10" s="102" t="s">
        <v>49</v>
      </c>
      <c r="B10" s="102"/>
      <c r="C10" s="100" t="n">
        <v>121625</v>
      </c>
      <c r="D10" s="100" t="n">
        <v>2962</v>
      </c>
      <c r="E10" s="100" t="n">
        <v>44135</v>
      </c>
      <c r="F10" s="100" t="n">
        <v>74528</v>
      </c>
      <c r="G10" s="100" t="n">
        <v>105430</v>
      </c>
      <c r="H10" s="100" t="n">
        <v>1305</v>
      </c>
      <c r="I10" s="100" t="n">
        <v>44135</v>
      </c>
      <c r="J10" s="100" t="n">
        <v>59990</v>
      </c>
      <c r="K10" s="100" t="n">
        <v>16195</v>
      </c>
      <c r="L10" s="100" t="n">
        <v>1657</v>
      </c>
      <c r="M10" s="100" t="s">
        <v>38</v>
      </c>
      <c r="N10" s="100" t="n">
        <v>14538</v>
      </c>
      <c r="O10" s="101"/>
    </row>
    <row r="11" customFormat="false" ht="13.5" hidden="false" customHeight="true" outlineLevel="0" collapsed="false">
      <c r="A11" s="104" t="s">
        <v>50</v>
      </c>
      <c r="B11" s="104"/>
      <c r="C11" s="105" t="n">
        <v>94.3753340184995</v>
      </c>
      <c r="D11" s="105" t="n">
        <v>101.721809588116</v>
      </c>
      <c r="E11" s="105" t="n">
        <v>96.4404667497451</v>
      </c>
      <c r="F11" s="105" t="n">
        <v>92.860401459854</v>
      </c>
      <c r="G11" s="105" t="n">
        <v>93.8357203831927</v>
      </c>
      <c r="H11" s="105" t="n">
        <v>105.593869731801</v>
      </c>
      <c r="I11" s="105" t="n">
        <v>96.4404667497451</v>
      </c>
      <c r="J11" s="105" t="n">
        <v>91.663610601767</v>
      </c>
      <c r="K11" s="105" t="n">
        <v>97.8882371102192</v>
      </c>
      <c r="L11" s="105" t="n">
        <v>98.6722993361497</v>
      </c>
      <c r="M11" s="105" t="s">
        <v>38</v>
      </c>
      <c r="N11" s="105" t="n">
        <v>97.79887192186</v>
      </c>
      <c r="O11" s="106"/>
    </row>
    <row r="12" customFormat="false" ht="9.95" hidden="false" customHeight="true" outlineLevel="0" collapsed="false"/>
    <row r="13" customFormat="false" ht="14.25" hidden="false" customHeight="false" outlineLevel="0" collapsed="false">
      <c r="A13" s="81" t="s">
        <v>17</v>
      </c>
    </row>
    <row r="14" customFormat="false" ht="14.25" hidden="false" customHeight="false" outlineLevel="0" collapsed="false">
      <c r="A14" s="82"/>
      <c r="B14" s="83"/>
      <c r="C14" s="84" t="s">
        <v>51</v>
      </c>
      <c r="D14" s="107" t="s">
        <v>52</v>
      </c>
      <c r="E14" s="86" t="s">
        <v>53</v>
      </c>
      <c r="F14" s="86"/>
      <c r="G14" s="86"/>
      <c r="H14" s="86"/>
    </row>
    <row r="15" customFormat="false" ht="13.5" hidden="false" customHeight="false" outlineLevel="0" collapsed="false">
      <c r="A15" s="88"/>
      <c r="B15" s="89" t="s">
        <v>54</v>
      </c>
      <c r="C15" s="84"/>
      <c r="D15" s="108" t="s">
        <v>55</v>
      </c>
      <c r="E15" s="108" t="s">
        <v>51</v>
      </c>
      <c r="F15" s="108" t="s">
        <v>42</v>
      </c>
      <c r="G15" s="108" t="s">
        <v>56</v>
      </c>
      <c r="H15" s="108" t="s">
        <v>44</v>
      </c>
    </row>
    <row r="16" customFormat="false" ht="13.5" hidden="false" customHeight="true" outlineLevel="0" collapsed="false">
      <c r="A16" s="94" t="s">
        <v>46</v>
      </c>
      <c r="B16" s="94"/>
      <c r="C16" s="95" t="n">
        <v>126034</v>
      </c>
      <c r="D16" s="95" t="s">
        <v>38</v>
      </c>
      <c r="E16" s="95" t="n">
        <v>126034</v>
      </c>
      <c r="F16" s="95" t="n">
        <v>72459</v>
      </c>
      <c r="G16" s="95" t="n">
        <v>37453</v>
      </c>
      <c r="H16" s="95" t="n">
        <v>16122</v>
      </c>
    </row>
    <row r="17" customFormat="false" ht="13.5" hidden="false" customHeight="false" outlineLevel="0" collapsed="false">
      <c r="A17" s="88"/>
      <c r="B17" s="99" t="s">
        <v>57</v>
      </c>
      <c r="C17" s="100" t="n">
        <v>13604</v>
      </c>
      <c r="D17" s="100" t="s">
        <v>38</v>
      </c>
      <c r="E17" s="100" t="n">
        <v>13604</v>
      </c>
      <c r="F17" s="100" t="n">
        <v>10098</v>
      </c>
      <c r="G17" s="100" t="n">
        <v>3506</v>
      </c>
      <c r="H17" s="100" t="s">
        <v>38</v>
      </c>
    </row>
    <row r="18" customFormat="false" ht="13.5" hidden="false" customHeight="false" outlineLevel="0" collapsed="false">
      <c r="A18" s="88"/>
      <c r="B18" s="99" t="s">
        <v>58</v>
      </c>
      <c r="C18" s="100" t="n">
        <v>92736</v>
      </c>
      <c r="D18" s="100" t="s">
        <v>38</v>
      </c>
      <c r="E18" s="100" t="n">
        <v>92736</v>
      </c>
      <c r="F18" s="100" t="n">
        <v>62361</v>
      </c>
      <c r="G18" s="100" t="n">
        <v>30326</v>
      </c>
      <c r="H18" s="100" t="n">
        <v>49</v>
      </c>
    </row>
    <row r="19" customFormat="false" ht="13.5" hidden="false" customHeight="true" outlineLevel="0" collapsed="false">
      <c r="A19" s="88"/>
      <c r="B19" s="102" t="s">
        <v>28</v>
      </c>
      <c r="C19" s="100" t="n">
        <v>19694</v>
      </c>
      <c r="D19" s="100" t="s">
        <v>38</v>
      </c>
      <c r="E19" s="100" t="n">
        <v>19694</v>
      </c>
      <c r="F19" s="100" t="s">
        <v>38</v>
      </c>
      <c r="G19" s="100" t="n">
        <v>3621</v>
      </c>
      <c r="H19" s="100" t="n">
        <v>16073</v>
      </c>
    </row>
    <row r="20" customFormat="false" ht="13.5" hidden="false" customHeight="true" outlineLevel="0" collapsed="false">
      <c r="A20" s="102" t="s">
        <v>49</v>
      </c>
      <c r="B20" s="102"/>
      <c r="C20" s="100" t="n">
        <v>131247</v>
      </c>
      <c r="D20" s="100" t="n">
        <v>1</v>
      </c>
      <c r="E20" s="100" t="n">
        <v>131246</v>
      </c>
      <c r="F20" s="100" t="n">
        <v>75291</v>
      </c>
      <c r="G20" s="100" t="n">
        <v>39440</v>
      </c>
      <c r="H20" s="100" t="n">
        <v>16515</v>
      </c>
    </row>
    <row r="21" customFormat="false" ht="13.5" hidden="false" customHeight="true" outlineLevel="0" collapsed="false">
      <c r="A21" s="104" t="s">
        <v>50</v>
      </c>
      <c r="B21" s="104"/>
      <c r="C21" s="105" t="n">
        <v>96.0280996898977</v>
      </c>
      <c r="D21" s="105" t="s">
        <v>38</v>
      </c>
      <c r="E21" s="105" t="n">
        <v>96.0288313548603</v>
      </c>
      <c r="F21" s="105" t="n">
        <v>96.2385942542934</v>
      </c>
      <c r="G21" s="105" t="n">
        <v>94.9619675456389</v>
      </c>
      <c r="H21" s="105" t="n">
        <v>97.6203451407811</v>
      </c>
    </row>
    <row r="22" customFormat="false" ht="13.5" hidden="false" customHeight="false" outlineLevel="0" collapsed="false">
      <c r="A22" s="109"/>
      <c r="B22" s="109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2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8" width="3.19"/>
    <col collapsed="false" customWidth="true" hidden="false" outlineLevel="0" max="2" min="2" style="78" width="11.29"/>
    <col collapsed="false" customWidth="false" hidden="false" outlineLevel="0" max="3" min="3" style="78" width="8.79"/>
    <col collapsed="false" customWidth="true" hidden="false" outlineLevel="0" max="4" min="4" style="78" width="7.79"/>
    <col collapsed="false" customWidth="false" hidden="false" outlineLevel="0" max="7" min="5" style="78" width="8.79"/>
    <col collapsed="false" customWidth="true" hidden="false" outlineLevel="0" max="14" min="8" style="78" width="7.79"/>
    <col collapsed="false" customWidth="false" hidden="false" outlineLevel="0" max="257" min="15" style="78" width="8.79"/>
  </cols>
  <sheetData>
    <row r="1" customFormat="false" ht="20.1" hidden="false" customHeight="true" outlineLevel="0" collapsed="false">
      <c r="C1" s="79" t="s">
        <v>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4.25" hidden="false" customHeight="false" outlineLevel="0" collapsed="false">
      <c r="A2" s="81" t="s">
        <v>1</v>
      </c>
    </row>
    <row r="3" customFormat="false" ht="14.25" hidden="false" customHeight="false" outlineLevel="0" collapsed="false">
      <c r="A3" s="82"/>
      <c r="B3" s="83"/>
      <c r="C3" s="84" t="s">
        <v>19</v>
      </c>
      <c r="D3" s="84"/>
      <c r="E3" s="84"/>
      <c r="F3" s="84"/>
      <c r="G3" s="85" t="s">
        <v>33</v>
      </c>
      <c r="H3" s="85"/>
      <c r="I3" s="85"/>
      <c r="J3" s="85"/>
      <c r="K3" s="86" t="s">
        <v>34</v>
      </c>
      <c r="L3" s="86"/>
      <c r="M3" s="86"/>
      <c r="N3" s="86"/>
      <c r="O3" s="87"/>
    </row>
    <row r="4" customFormat="false" ht="13.5" hidden="false" customHeight="false" outlineLevel="0" collapsed="false">
      <c r="A4" s="88"/>
      <c r="B4" s="89" t="s">
        <v>45</v>
      </c>
      <c r="C4" s="90" t="s">
        <v>32</v>
      </c>
      <c r="D4" s="91" t="s">
        <v>7</v>
      </c>
      <c r="E4" s="91" t="s">
        <v>35</v>
      </c>
      <c r="F4" s="91" t="s">
        <v>36</v>
      </c>
      <c r="G4" s="91" t="s">
        <v>32</v>
      </c>
      <c r="H4" s="91" t="s">
        <v>7</v>
      </c>
      <c r="I4" s="91" t="s">
        <v>35</v>
      </c>
      <c r="J4" s="91" t="s">
        <v>36</v>
      </c>
      <c r="K4" s="91" t="s">
        <v>32</v>
      </c>
      <c r="L4" s="91" t="s">
        <v>7</v>
      </c>
      <c r="M4" s="91" t="s">
        <v>35</v>
      </c>
      <c r="N4" s="92" t="s">
        <v>36</v>
      </c>
      <c r="O4" s="93"/>
    </row>
    <row r="5" customFormat="false" ht="13.5" hidden="false" customHeight="true" outlineLevel="0" collapsed="false">
      <c r="A5" s="94" t="s">
        <v>59</v>
      </c>
      <c r="B5" s="94"/>
      <c r="C5" s="95" t="n">
        <v>121625</v>
      </c>
      <c r="D5" s="96" t="n">
        <v>2962</v>
      </c>
      <c r="E5" s="96" t="n">
        <v>44135</v>
      </c>
      <c r="F5" s="96" t="n">
        <v>74528</v>
      </c>
      <c r="G5" s="96" t="n">
        <v>105430</v>
      </c>
      <c r="H5" s="96" t="n">
        <v>1305</v>
      </c>
      <c r="I5" s="96" t="n">
        <v>44135</v>
      </c>
      <c r="J5" s="96" t="n">
        <v>59990</v>
      </c>
      <c r="K5" s="96" t="n">
        <v>16195</v>
      </c>
      <c r="L5" s="96" t="n">
        <v>1657</v>
      </c>
      <c r="M5" s="96" t="s">
        <v>38</v>
      </c>
      <c r="N5" s="97" t="n">
        <v>14538</v>
      </c>
      <c r="O5" s="98"/>
    </row>
    <row r="6" customFormat="false" ht="13.5" hidden="false" customHeight="false" outlineLevel="0" collapsed="false">
      <c r="A6" s="88"/>
      <c r="B6" s="99" t="s">
        <v>47</v>
      </c>
      <c r="C6" s="100" t="n">
        <v>15718</v>
      </c>
      <c r="D6" s="100" t="n">
        <v>187</v>
      </c>
      <c r="E6" s="100" t="n">
        <v>2364</v>
      </c>
      <c r="F6" s="100" t="n">
        <v>13167</v>
      </c>
      <c r="G6" s="100" t="n">
        <v>13218</v>
      </c>
      <c r="H6" s="100" t="n">
        <v>87</v>
      </c>
      <c r="I6" s="100" t="n">
        <v>2364</v>
      </c>
      <c r="J6" s="100" t="n">
        <v>10767</v>
      </c>
      <c r="K6" s="100" t="n">
        <v>2500</v>
      </c>
      <c r="L6" s="100" t="n">
        <v>100</v>
      </c>
      <c r="M6" s="100" t="s">
        <v>38</v>
      </c>
      <c r="N6" s="100" t="n">
        <v>2400</v>
      </c>
      <c r="O6" s="101"/>
    </row>
    <row r="7" customFormat="false" ht="13.5" hidden="false" customHeight="false" outlineLevel="0" collapsed="false">
      <c r="A7" s="88"/>
      <c r="B7" s="99" t="s">
        <v>48</v>
      </c>
      <c r="C7" s="100" t="n">
        <v>67313</v>
      </c>
      <c r="D7" s="100" t="n">
        <v>666</v>
      </c>
      <c r="E7" s="100" t="n">
        <v>6608</v>
      </c>
      <c r="F7" s="100" t="n">
        <v>60039</v>
      </c>
      <c r="G7" s="100" t="n">
        <v>56261</v>
      </c>
      <c r="H7" s="100" t="n">
        <v>430</v>
      </c>
      <c r="I7" s="100" t="n">
        <v>6608</v>
      </c>
      <c r="J7" s="100" t="n">
        <v>49223</v>
      </c>
      <c r="K7" s="100" t="n">
        <v>11052</v>
      </c>
      <c r="L7" s="100" t="n">
        <v>236</v>
      </c>
      <c r="M7" s="100" t="s">
        <v>38</v>
      </c>
      <c r="N7" s="100" t="n">
        <v>10816</v>
      </c>
      <c r="O7" s="101"/>
    </row>
    <row r="8" customFormat="false" ht="13.5" hidden="false" customHeight="false" outlineLevel="0" collapsed="false">
      <c r="A8" s="88"/>
      <c r="B8" s="102" t="s">
        <v>13</v>
      </c>
      <c r="C8" s="100" t="n">
        <v>21490</v>
      </c>
      <c r="D8" s="100" t="n">
        <v>1336</v>
      </c>
      <c r="E8" s="100" t="n">
        <v>18832</v>
      </c>
      <c r="F8" s="100" t="n">
        <v>1322</v>
      </c>
      <c r="G8" s="100" t="n">
        <v>19342</v>
      </c>
      <c r="H8" s="100" t="n">
        <v>510</v>
      </c>
      <c r="I8" s="100" t="n">
        <v>18832</v>
      </c>
      <c r="J8" s="100" t="s">
        <v>38</v>
      </c>
      <c r="K8" s="100" t="n">
        <v>2148</v>
      </c>
      <c r="L8" s="100" t="n">
        <v>826</v>
      </c>
      <c r="M8" s="100" t="s">
        <v>38</v>
      </c>
      <c r="N8" s="100" t="n">
        <v>1322</v>
      </c>
      <c r="O8" s="101"/>
    </row>
    <row r="9" customFormat="false" ht="13.5" hidden="false" customHeight="false" outlineLevel="0" collapsed="false">
      <c r="A9" s="88"/>
      <c r="B9" s="102" t="s">
        <v>14</v>
      </c>
      <c r="C9" s="100" t="n">
        <v>17104</v>
      </c>
      <c r="D9" s="100" t="n">
        <v>773</v>
      </c>
      <c r="E9" s="100" t="n">
        <v>16331</v>
      </c>
      <c r="F9" s="100" t="s">
        <v>38</v>
      </c>
      <c r="G9" s="100" t="n">
        <v>16609</v>
      </c>
      <c r="H9" s="100" t="n">
        <v>278</v>
      </c>
      <c r="I9" s="100" t="n">
        <v>16331</v>
      </c>
      <c r="J9" s="100" t="s">
        <v>38</v>
      </c>
      <c r="K9" s="100" t="n">
        <v>495</v>
      </c>
      <c r="L9" s="100" t="n">
        <v>495</v>
      </c>
      <c r="M9" s="100" t="s">
        <v>38</v>
      </c>
      <c r="N9" s="100" t="s">
        <v>38</v>
      </c>
      <c r="O9" s="103"/>
    </row>
    <row r="10" customFormat="false" ht="13.5" hidden="false" customHeight="true" outlineLevel="0" collapsed="false">
      <c r="A10" s="102" t="s">
        <v>60</v>
      </c>
      <c r="B10" s="102"/>
      <c r="C10" s="100" t="n">
        <v>124419</v>
      </c>
      <c r="D10" s="100" t="n">
        <v>2803</v>
      </c>
      <c r="E10" s="100" t="n">
        <v>43115</v>
      </c>
      <c r="F10" s="100" t="n">
        <v>78501</v>
      </c>
      <c r="G10" s="100" t="n">
        <v>108096</v>
      </c>
      <c r="H10" s="100" t="n">
        <v>1284</v>
      </c>
      <c r="I10" s="100" t="n">
        <v>43115</v>
      </c>
      <c r="J10" s="100" t="n">
        <v>63697</v>
      </c>
      <c r="K10" s="100" t="n">
        <v>16323</v>
      </c>
      <c r="L10" s="100" t="n">
        <v>1519</v>
      </c>
      <c r="M10" s="100" t="s">
        <v>38</v>
      </c>
      <c r="N10" s="100" t="n">
        <v>14804</v>
      </c>
      <c r="O10" s="101"/>
    </row>
    <row r="11" customFormat="false" ht="13.5" hidden="false" customHeight="true" outlineLevel="0" collapsed="false">
      <c r="A11" s="104" t="s">
        <v>50</v>
      </c>
      <c r="B11" s="104"/>
      <c r="C11" s="105" t="n">
        <v>97.7543622758582</v>
      </c>
      <c r="D11" s="105" t="n">
        <v>105.672493756689</v>
      </c>
      <c r="E11" s="105" t="n">
        <v>102.365765974719</v>
      </c>
      <c r="F11" s="105" t="n">
        <v>94.9389179755672</v>
      </c>
      <c r="G11" s="105" t="n">
        <v>97.5336737714624</v>
      </c>
      <c r="H11" s="105" t="n">
        <v>101.635514018692</v>
      </c>
      <c r="I11" s="105" t="n">
        <v>102.365765974719</v>
      </c>
      <c r="J11" s="105" t="n">
        <v>94.1802596668603</v>
      </c>
      <c r="K11" s="105" t="n">
        <v>99.215830423329</v>
      </c>
      <c r="L11" s="105" t="n">
        <v>109.084924292298</v>
      </c>
      <c r="M11" s="110" t="s">
        <v>30</v>
      </c>
      <c r="N11" s="105" t="n">
        <v>98.2031883274791</v>
      </c>
      <c r="O11" s="106"/>
    </row>
    <row r="12" customFormat="false" ht="9.95" hidden="false" customHeight="true" outlineLevel="0" collapsed="false"/>
    <row r="13" customFormat="false" ht="14.25" hidden="false" customHeight="false" outlineLevel="0" collapsed="false">
      <c r="A13" s="81" t="s">
        <v>17</v>
      </c>
    </row>
    <row r="14" customFormat="false" ht="14.25" hidden="false" customHeight="false" outlineLevel="0" collapsed="false">
      <c r="A14" s="82"/>
      <c r="B14" s="83"/>
      <c r="C14" s="84" t="s">
        <v>51</v>
      </c>
      <c r="D14" s="107" t="s">
        <v>52</v>
      </c>
      <c r="E14" s="86" t="s">
        <v>53</v>
      </c>
      <c r="F14" s="86"/>
      <c r="G14" s="86"/>
      <c r="H14" s="86"/>
    </row>
    <row r="15" customFormat="false" ht="13.5" hidden="false" customHeight="false" outlineLevel="0" collapsed="false">
      <c r="A15" s="88"/>
      <c r="B15" s="89" t="s">
        <v>54</v>
      </c>
      <c r="C15" s="84"/>
      <c r="D15" s="108" t="s">
        <v>55</v>
      </c>
      <c r="E15" s="108" t="s">
        <v>51</v>
      </c>
      <c r="F15" s="108" t="s">
        <v>42</v>
      </c>
      <c r="G15" s="108" t="s">
        <v>56</v>
      </c>
      <c r="H15" s="108" t="s">
        <v>44</v>
      </c>
    </row>
    <row r="16" customFormat="false" ht="13.5" hidden="false" customHeight="true" outlineLevel="0" collapsed="false">
      <c r="A16" s="94" t="s">
        <v>59</v>
      </c>
      <c r="B16" s="94"/>
      <c r="C16" s="95" t="n">
        <v>131247</v>
      </c>
      <c r="D16" s="95" t="n">
        <v>1</v>
      </c>
      <c r="E16" s="95" t="n">
        <v>131246</v>
      </c>
      <c r="F16" s="95" t="n">
        <v>75291</v>
      </c>
      <c r="G16" s="95" t="n">
        <v>39440</v>
      </c>
      <c r="H16" s="95" t="n">
        <v>16515</v>
      </c>
    </row>
    <row r="17" customFormat="false" ht="13.5" hidden="false" customHeight="false" outlineLevel="0" collapsed="false">
      <c r="A17" s="88"/>
      <c r="B17" s="99" t="s">
        <v>57</v>
      </c>
      <c r="C17" s="100" t="n">
        <v>15029</v>
      </c>
      <c r="D17" s="100" t="s">
        <v>38</v>
      </c>
      <c r="E17" s="100" t="n">
        <v>15029</v>
      </c>
      <c r="F17" s="100" t="n">
        <v>12182</v>
      </c>
      <c r="G17" s="100" t="n">
        <v>2847</v>
      </c>
      <c r="H17" s="100" t="s">
        <v>38</v>
      </c>
    </row>
    <row r="18" customFormat="false" ht="13.5" hidden="false" customHeight="false" outlineLevel="0" collapsed="false">
      <c r="A18" s="88"/>
      <c r="B18" s="99" t="s">
        <v>58</v>
      </c>
      <c r="C18" s="100" t="n">
        <v>95562</v>
      </c>
      <c r="D18" s="100" t="n">
        <v>1</v>
      </c>
      <c r="E18" s="100" t="n">
        <v>95561</v>
      </c>
      <c r="F18" s="100" t="n">
        <v>63109</v>
      </c>
      <c r="G18" s="100" t="n">
        <v>32294</v>
      </c>
      <c r="H18" s="100" t="n">
        <v>158</v>
      </c>
    </row>
    <row r="19" customFormat="false" ht="13.5" hidden="false" customHeight="true" outlineLevel="0" collapsed="false">
      <c r="A19" s="88"/>
      <c r="B19" s="102" t="s">
        <v>28</v>
      </c>
      <c r="C19" s="100" t="n">
        <v>20656</v>
      </c>
      <c r="D19" s="100" t="s">
        <v>38</v>
      </c>
      <c r="E19" s="100" t="n">
        <v>20656</v>
      </c>
      <c r="F19" s="100" t="s">
        <v>38</v>
      </c>
      <c r="G19" s="100" t="n">
        <v>4299</v>
      </c>
      <c r="H19" s="100" t="n">
        <v>16357</v>
      </c>
    </row>
    <row r="20" customFormat="false" ht="13.5" hidden="false" customHeight="true" outlineLevel="0" collapsed="false">
      <c r="A20" s="102" t="s">
        <v>60</v>
      </c>
      <c r="B20" s="102"/>
      <c r="C20" s="100" t="n">
        <v>130939</v>
      </c>
      <c r="D20" s="100" t="n">
        <v>5</v>
      </c>
      <c r="E20" s="100" t="n">
        <v>130934</v>
      </c>
      <c r="F20" s="100" t="n">
        <v>73965</v>
      </c>
      <c r="G20" s="100" t="n">
        <v>40374</v>
      </c>
      <c r="H20" s="100" t="n">
        <v>16595</v>
      </c>
    </row>
    <row r="21" customFormat="false" ht="13.5" hidden="false" customHeight="true" outlineLevel="0" collapsed="false">
      <c r="A21" s="104" t="s">
        <v>50</v>
      </c>
      <c r="B21" s="104"/>
      <c r="C21" s="105" t="n">
        <v>100.2</v>
      </c>
      <c r="D21" s="105" t="n">
        <v>20</v>
      </c>
      <c r="E21" s="105" t="n">
        <v>100.2</v>
      </c>
      <c r="F21" s="105" t="n">
        <v>101.8</v>
      </c>
      <c r="G21" s="105" t="n">
        <v>97.7</v>
      </c>
      <c r="H21" s="105" t="n">
        <v>99.5</v>
      </c>
    </row>
    <row r="22" customFormat="false" ht="13.5" hidden="false" customHeight="false" outlineLevel="0" collapsed="false">
      <c r="A22" s="109"/>
      <c r="B22" s="109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0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78" width="3.19"/>
    <col collapsed="false" customWidth="true" hidden="false" outlineLevel="0" max="2" min="2" style="78" width="11.29"/>
    <col collapsed="false" customWidth="false" hidden="false" outlineLevel="0" max="3" min="3" style="78" width="8.79"/>
    <col collapsed="false" customWidth="true" hidden="false" outlineLevel="0" max="4" min="4" style="78" width="7.79"/>
    <col collapsed="false" customWidth="false" hidden="false" outlineLevel="0" max="257" min="5" style="78" width="8.79"/>
  </cols>
  <sheetData>
    <row r="1" customFormat="false" ht="20.1" hidden="false" customHeight="true" outlineLevel="0" collapsed="false">
      <c r="C1" s="79" t="s">
        <v>0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4.25" hidden="false" customHeight="false" outlineLevel="0" collapsed="false">
      <c r="A2" s="81" t="s">
        <v>1</v>
      </c>
    </row>
    <row r="3" customFormat="false" ht="14.25" hidden="false" customHeight="false" outlineLevel="0" collapsed="false">
      <c r="A3" s="82"/>
      <c r="B3" s="83"/>
      <c r="C3" s="84" t="s">
        <v>19</v>
      </c>
      <c r="D3" s="84"/>
      <c r="E3" s="84"/>
      <c r="F3" s="84"/>
      <c r="G3" s="85" t="s">
        <v>33</v>
      </c>
      <c r="H3" s="85"/>
      <c r="I3" s="85"/>
      <c r="J3" s="85"/>
      <c r="K3" s="86" t="s">
        <v>34</v>
      </c>
      <c r="L3" s="86"/>
      <c r="M3" s="86"/>
      <c r="N3" s="87"/>
    </row>
    <row r="4" customFormat="false" ht="13.5" hidden="false" customHeight="false" outlineLevel="0" collapsed="false">
      <c r="A4" s="88"/>
      <c r="B4" s="89" t="s">
        <v>45</v>
      </c>
      <c r="C4" s="90" t="s">
        <v>32</v>
      </c>
      <c r="D4" s="91" t="s">
        <v>7</v>
      </c>
      <c r="E4" s="91" t="s">
        <v>35</v>
      </c>
      <c r="F4" s="91" t="s">
        <v>36</v>
      </c>
      <c r="G4" s="91" t="s">
        <v>32</v>
      </c>
      <c r="H4" s="91" t="s">
        <v>7</v>
      </c>
      <c r="I4" s="91" t="s">
        <v>35</v>
      </c>
      <c r="J4" s="91" t="s">
        <v>36</v>
      </c>
      <c r="K4" s="91" t="s">
        <v>32</v>
      </c>
      <c r="L4" s="91" t="s">
        <v>7</v>
      </c>
      <c r="M4" s="92" t="s">
        <v>36</v>
      </c>
      <c r="N4" s="93"/>
    </row>
    <row r="5" customFormat="false" ht="13.5" hidden="false" customHeight="true" outlineLevel="0" collapsed="false">
      <c r="A5" s="94" t="s">
        <v>61</v>
      </c>
      <c r="B5" s="94"/>
      <c r="C5" s="95" t="n">
        <v>124419</v>
      </c>
      <c r="D5" s="96" t="n">
        <v>2803</v>
      </c>
      <c r="E5" s="96" t="n">
        <v>43115</v>
      </c>
      <c r="F5" s="96" t="n">
        <v>78501</v>
      </c>
      <c r="G5" s="96" t="n">
        <v>108096</v>
      </c>
      <c r="H5" s="96" t="n">
        <v>1284</v>
      </c>
      <c r="I5" s="96" t="n">
        <v>43115</v>
      </c>
      <c r="J5" s="96" t="n">
        <v>63697</v>
      </c>
      <c r="K5" s="96" t="n">
        <v>16323</v>
      </c>
      <c r="L5" s="96" t="n">
        <v>1519</v>
      </c>
      <c r="M5" s="96" t="n">
        <v>14804</v>
      </c>
      <c r="N5" s="98"/>
    </row>
    <row r="6" customFormat="false" ht="13.5" hidden="false" customHeight="false" outlineLevel="0" collapsed="false">
      <c r="A6" s="88"/>
      <c r="B6" s="99" t="s">
        <v>47</v>
      </c>
      <c r="C6" s="100" t="n">
        <v>17475</v>
      </c>
      <c r="D6" s="100" t="n">
        <v>173</v>
      </c>
      <c r="E6" s="100" t="n">
        <v>2127</v>
      </c>
      <c r="F6" s="100" t="n">
        <v>15175</v>
      </c>
      <c r="G6" s="100" t="n">
        <v>14328</v>
      </c>
      <c r="H6" s="100" t="n">
        <v>105</v>
      </c>
      <c r="I6" s="100" t="n">
        <v>2127</v>
      </c>
      <c r="J6" s="100" t="n">
        <v>12096</v>
      </c>
      <c r="K6" s="100" t="n">
        <v>3147</v>
      </c>
      <c r="L6" s="100" t="n">
        <v>68</v>
      </c>
      <c r="M6" s="100" t="n">
        <v>3079</v>
      </c>
      <c r="N6" s="101"/>
    </row>
    <row r="7" customFormat="false" ht="13.5" hidden="false" customHeight="false" outlineLevel="0" collapsed="false">
      <c r="A7" s="88"/>
      <c r="B7" s="99" t="s">
        <v>48</v>
      </c>
      <c r="C7" s="100" t="n">
        <v>68857</v>
      </c>
      <c r="D7" s="100" t="n">
        <v>660</v>
      </c>
      <c r="E7" s="100" t="n">
        <v>6344</v>
      </c>
      <c r="F7" s="100" t="n">
        <v>61853</v>
      </c>
      <c r="G7" s="100" t="n">
        <v>58349</v>
      </c>
      <c r="H7" s="100" t="n">
        <v>424</v>
      </c>
      <c r="I7" s="100" t="n">
        <v>6344</v>
      </c>
      <c r="J7" s="100" t="n">
        <v>51581</v>
      </c>
      <c r="K7" s="100" t="n">
        <v>10508</v>
      </c>
      <c r="L7" s="100" t="n">
        <v>236</v>
      </c>
      <c r="M7" s="100" t="n">
        <v>10272</v>
      </c>
      <c r="N7" s="101"/>
    </row>
    <row r="8" customFormat="false" ht="13.5" hidden="false" customHeight="false" outlineLevel="0" collapsed="false">
      <c r="A8" s="88"/>
      <c r="B8" s="102" t="s">
        <v>13</v>
      </c>
      <c r="C8" s="100" t="n">
        <v>20679</v>
      </c>
      <c r="D8" s="100" t="n">
        <v>1250</v>
      </c>
      <c r="E8" s="100" t="n">
        <v>17956</v>
      </c>
      <c r="F8" s="100" t="n">
        <v>1473</v>
      </c>
      <c r="G8" s="100" t="n">
        <v>18490</v>
      </c>
      <c r="H8" s="100" t="n">
        <v>514</v>
      </c>
      <c r="I8" s="100" t="n">
        <v>17956</v>
      </c>
      <c r="J8" s="100" t="n">
        <v>20</v>
      </c>
      <c r="K8" s="100" t="n">
        <v>2189</v>
      </c>
      <c r="L8" s="100" t="n">
        <v>736</v>
      </c>
      <c r="M8" s="100" t="n">
        <v>1453</v>
      </c>
      <c r="N8" s="101"/>
    </row>
    <row r="9" customFormat="false" ht="13.5" hidden="false" customHeight="false" outlineLevel="0" collapsed="false">
      <c r="A9" s="88"/>
      <c r="B9" s="102" t="s">
        <v>14</v>
      </c>
      <c r="C9" s="100" t="n">
        <v>17408</v>
      </c>
      <c r="D9" s="100" t="n">
        <v>720</v>
      </c>
      <c r="E9" s="100" t="n">
        <v>16688</v>
      </c>
      <c r="F9" s="100" t="s">
        <v>38</v>
      </c>
      <c r="G9" s="100" t="n">
        <v>16929</v>
      </c>
      <c r="H9" s="100" t="n">
        <v>241</v>
      </c>
      <c r="I9" s="100" t="n">
        <v>16688</v>
      </c>
      <c r="J9" s="100" t="s">
        <v>38</v>
      </c>
      <c r="K9" s="100" t="n">
        <v>479</v>
      </c>
      <c r="L9" s="100" t="n">
        <v>479</v>
      </c>
      <c r="M9" s="100" t="s">
        <v>38</v>
      </c>
      <c r="N9" s="103"/>
    </row>
    <row r="10" customFormat="false" ht="13.5" hidden="false" customHeight="true" outlineLevel="0" collapsed="false">
      <c r="A10" s="102" t="s">
        <v>62</v>
      </c>
      <c r="B10" s="102"/>
      <c r="C10" s="100" t="n">
        <v>123532</v>
      </c>
      <c r="D10" s="100" t="n">
        <v>2441</v>
      </c>
      <c r="E10" s="100" t="n">
        <v>41552</v>
      </c>
      <c r="F10" s="100" t="n">
        <v>79539</v>
      </c>
      <c r="G10" s="100" t="n">
        <v>107306</v>
      </c>
      <c r="H10" s="100" t="n">
        <v>998</v>
      </c>
      <c r="I10" s="100" t="n">
        <v>41552</v>
      </c>
      <c r="J10" s="100" t="n">
        <v>64756</v>
      </c>
      <c r="K10" s="100" t="n">
        <v>16226</v>
      </c>
      <c r="L10" s="100" t="n">
        <v>1443</v>
      </c>
      <c r="M10" s="100" t="n">
        <v>14783</v>
      </c>
      <c r="N10" s="101"/>
    </row>
    <row r="11" customFormat="false" ht="13.5" hidden="false" customHeight="true" outlineLevel="0" collapsed="false">
      <c r="A11" s="104" t="s">
        <v>50</v>
      </c>
      <c r="B11" s="104"/>
      <c r="C11" s="105" t="n">
        <v>100.7</v>
      </c>
      <c r="D11" s="105" t="n">
        <v>114.8</v>
      </c>
      <c r="E11" s="105" t="n">
        <v>103.8</v>
      </c>
      <c r="F11" s="105" t="n">
        <v>98.7</v>
      </c>
      <c r="G11" s="105" t="n">
        <v>100.7</v>
      </c>
      <c r="H11" s="105" t="n">
        <v>106.8</v>
      </c>
      <c r="I11" s="105" t="n">
        <v>103.8</v>
      </c>
      <c r="J11" s="105" t="n">
        <v>98.4</v>
      </c>
      <c r="K11" s="105" t="n">
        <v>100.6</v>
      </c>
      <c r="L11" s="105" t="n">
        <v>105.3</v>
      </c>
      <c r="M11" s="105" t="n">
        <v>100.1</v>
      </c>
      <c r="N11" s="106"/>
    </row>
    <row r="12" customFormat="false" ht="9.95" hidden="false" customHeight="true" outlineLevel="0" collapsed="false"/>
    <row r="13" customFormat="false" ht="14.25" hidden="false" customHeight="false" outlineLevel="0" collapsed="false">
      <c r="A13" s="81" t="s">
        <v>17</v>
      </c>
    </row>
    <row r="14" customFormat="false" ht="14.25" hidden="false" customHeight="false" outlineLevel="0" collapsed="false">
      <c r="A14" s="82"/>
      <c r="B14" s="83"/>
      <c r="C14" s="84" t="s">
        <v>51</v>
      </c>
      <c r="D14" s="107" t="s">
        <v>52</v>
      </c>
      <c r="E14" s="86" t="s">
        <v>53</v>
      </c>
      <c r="F14" s="86"/>
      <c r="G14" s="86"/>
      <c r="H14" s="86"/>
    </row>
    <row r="15" customFormat="false" ht="13.5" hidden="false" customHeight="false" outlineLevel="0" collapsed="false">
      <c r="A15" s="88"/>
      <c r="B15" s="89" t="s">
        <v>54</v>
      </c>
      <c r="C15" s="84"/>
      <c r="D15" s="108" t="s">
        <v>55</v>
      </c>
      <c r="E15" s="108" t="s">
        <v>51</v>
      </c>
      <c r="F15" s="108" t="s">
        <v>42</v>
      </c>
      <c r="G15" s="108" t="s">
        <v>56</v>
      </c>
      <c r="H15" s="108" t="s">
        <v>44</v>
      </c>
    </row>
    <row r="16" customFormat="false" ht="13.5" hidden="false" customHeight="true" outlineLevel="0" collapsed="false">
      <c r="A16" s="94" t="s">
        <v>61</v>
      </c>
      <c r="B16" s="94"/>
      <c r="C16" s="95" t="n">
        <v>130939</v>
      </c>
      <c r="D16" s="95" t="n">
        <v>5</v>
      </c>
      <c r="E16" s="95" t="n">
        <v>130934</v>
      </c>
      <c r="F16" s="95" t="n">
        <v>73965</v>
      </c>
      <c r="G16" s="95" t="n">
        <v>40374</v>
      </c>
      <c r="H16" s="95" t="n">
        <v>16595</v>
      </c>
    </row>
    <row r="17" customFormat="false" ht="13.5" hidden="false" customHeight="false" outlineLevel="0" collapsed="false">
      <c r="A17" s="88"/>
      <c r="B17" s="99" t="s">
        <v>57</v>
      </c>
      <c r="C17" s="100" t="n">
        <v>13577</v>
      </c>
      <c r="D17" s="100" t="n">
        <v>2</v>
      </c>
      <c r="E17" s="100" t="n">
        <v>13575</v>
      </c>
      <c r="F17" s="100" t="n">
        <v>10866</v>
      </c>
      <c r="G17" s="100" t="n">
        <v>2709</v>
      </c>
      <c r="H17" s="100" t="s">
        <v>38</v>
      </c>
    </row>
    <row r="18" customFormat="false" ht="13.5" hidden="false" customHeight="false" outlineLevel="0" collapsed="false">
      <c r="A18" s="88"/>
      <c r="B18" s="99" t="s">
        <v>58</v>
      </c>
      <c r="C18" s="100" t="n">
        <v>96059</v>
      </c>
      <c r="D18" s="100" t="n">
        <v>3</v>
      </c>
      <c r="E18" s="100" t="n">
        <v>96056</v>
      </c>
      <c r="F18" s="100" t="n">
        <v>63099</v>
      </c>
      <c r="G18" s="100" t="n">
        <v>32882</v>
      </c>
      <c r="H18" s="100" t="n">
        <v>75</v>
      </c>
    </row>
    <row r="19" customFormat="false" ht="13.5" hidden="false" customHeight="true" outlineLevel="0" collapsed="false">
      <c r="A19" s="88"/>
      <c r="B19" s="102" t="s">
        <v>28</v>
      </c>
      <c r="C19" s="100" t="n">
        <v>21303</v>
      </c>
      <c r="D19" s="100" t="s">
        <v>38</v>
      </c>
      <c r="E19" s="100" t="n">
        <v>21303</v>
      </c>
      <c r="F19" s="100" t="s">
        <v>38</v>
      </c>
      <c r="G19" s="100" t="n">
        <v>4783</v>
      </c>
      <c r="H19" s="100" t="n">
        <v>16520</v>
      </c>
    </row>
    <row r="20" customFormat="false" ht="13.5" hidden="false" customHeight="true" outlineLevel="0" collapsed="false">
      <c r="A20" s="102" t="s">
        <v>62</v>
      </c>
      <c r="B20" s="102"/>
      <c r="C20" s="100" t="n">
        <v>146012</v>
      </c>
      <c r="D20" s="100" t="n">
        <v>401</v>
      </c>
      <c r="E20" s="100" t="n">
        <v>145611</v>
      </c>
      <c r="F20" s="100" t="n">
        <v>80766</v>
      </c>
      <c r="G20" s="100" t="n">
        <v>46437</v>
      </c>
      <c r="H20" s="100" t="n">
        <v>18408</v>
      </c>
    </row>
    <row r="21" customFormat="false" ht="13.5" hidden="false" customHeight="true" outlineLevel="0" collapsed="false">
      <c r="A21" s="104" t="s">
        <v>50</v>
      </c>
      <c r="B21" s="104"/>
      <c r="C21" s="105" t="n">
        <v>89.7</v>
      </c>
      <c r="D21" s="105" t="n">
        <v>1.2</v>
      </c>
      <c r="E21" s="105" t="n">
        <v>89.9</v>
      </c>
      <c r="F21" s="105" t="n">
        <v>91.6</v>
      </c>
      <c r="G21" s="105" t="n">
        <v>86.9</v>
      </c>
      <c r="H21" s="105" t="n">
        <v>90.2</v>
      </c>
    </row>
    <row r="22" customFormat="false" ht="13.5" hidden="false" customHeight="false" outlineLevel="0" collapsed="false">
      <c r="A22" s="109"/>
      <c r="B22" s="109"/>
    </row>
  </sheetData>
  <mergeCells count="11">
    <mergeCell ref="C3:F3"/>
    <mergeCell ref="G3:J3"/>
    <mergeCell ref="K3:M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1" width="8.79"/>
  </cols>
  <sheetData>
    <row r="1" customFormat="false" ht="13.5" hidden="false" customHeight="false" outlineLevel="0" collapsed="false">
      <c r="A1" s="112" t="s">
        <v>63</v>
      </c>
      <c r="B1" s="11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36:07Z</dcterms:created>
  <dc:creator>京都府総務部統計課</dc:creator>
  <dc:description/>
  <dc:language>en-US</dc:language>
  <cp:lastModifiedBy>setup</cp:lastModifiedBy>
  <cp:lastPrinted>2008-08-13T00:48:34Z</cp:lastPrinted>
  <dcterms:modified xsi:type="dcterms:W3CDTF">2008-08-13T00:48:37Z</dcterms:modified>
  <cp:revision>0</cp:revision>
  <dc:subject/>
  <dc:title/>
</cp:coreProperties>
</file>