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" sheetId="1" state="visible" r:id="rId2"/>
    <sheet name="17年" sheetId="2" state="visible" r:id="rId3"/>
    <sheet name="16年" sheetId="3" state="visible" r:id="rId4"/>
    <sheet name="15年" sheetId="4" state="visible" r:id="rId5"/>
    <sheet name="14年" sheetId="5" state="visible" r:id="rId6"/>
    <sheet name="13年" sheetId="6" state="visible" r:id="rId7"/>
    <sheet name="資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9">
  <si>
    <r>
      <rPr>
        <b val="true"/>
        <sz val="14"/>
        <rFont val="Noto Sans"/>
        <family val="2"/>
      </rPr>
      <t xml:space="preserve">第６表　療養型病床群を有する病院、一般診療所数・病床数及び人口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</t>
    </r>
  </si>
  <si>
    <t xml:space="preserve">都道府県別</t>
  </si>
  <si>
    <r>
      <rPr>
        <b val="true"/>
        <sz val="11"/>
        <rFont val="Noto Sans"/>
        <family val="2"/>
      </rPr>
      <t xml:space="preserve">（各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療養型病床群を有する病院</t>
  </si>
  <si>
    <t xml:space="preserve">療養型病床群を有する一般診療所</t>
  </si>
  <si>
    <t xml:space="preserve">６５歳以上人口１０万対</t>
  </si>
  <si>
    <t xml:space="preserve">施設数</t>
  </si>
  <si>
    <t xml:space="preserve">病床数</t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療養型病床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</t>
  </si>
  <si>
    <r>
      <rPr>
        <b val="true"/>
        <sz val="14"/>
        <rFont val="Noto Sans"/>
        <family val="2"/>
      </rPr>
      <t xml:space="preserve">第６表　療養型病床群を有する病院、一般診療所数・病床数及び</t>
    </r>
    <r>
      <rPr>
        <b val="true"/>
        <sz val="14"/>
        <rFont val="ＭＳ Ｐ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１０万対</t>
    </r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</t>
    </r>
  </si>
  <si>
    <r>
      <rPr>
        <b val="true"/>
        <sz val="14"/>
        <rFont val="Noto Sans"/>
        <family val="2"/>
      </rPr>
      <t xml:space="preserve">第６表　療養型病床群を有する病院、一般診療所数・病床数及び</t>
    </r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，都道府県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施設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）</t>
    </r>
  </si>
  <si>
    <r>
      <rPr>
        <sz val="10"/>
        <rFont val="Noto Sans"/>
        <family val="2"/>
      </rPr>
      <t xml:space="preserve">病床数（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６年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５年</t>
    </r>
  </si>
  <si>
    <t xml:space="preserve">△ 1</t>
  </si>
  <si>
    <t xml:space="preserve">△ 28</t>
  </si>
  <si>
    <t xml:space="preserve">△ 3</t>
  </si>
  <si>
    <t xml:space="preserve">△ 134</t>
  </si>
  <si>
    <t xml:space="preserve">△ 74</t>
  </si>
  <si>
    <t xml:space="preserve">第６表　療養型病床群を有する病院、一般診療所数・病床数及び</t>
  </si>
  <si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歳以上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病院、一般診療所数・病床数</t>
    </r>
    <r>
      <rPr>
        <b val="true"/>
        <sz val="12"/>
        <rFont val="Noto Sans"/>
        <family val="2"/>
      </rPr>
      <t xml:space="preserve">、都道府県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療養型病床群を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療養型病床群</t>
  </si>
  <si>
    <t xml:space="preserve">有する一般診療所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を有する病院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・診療所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病床数
</t>
    </r>
    <r>
      <rPr>
        <sz val="11"/>
        <rFont val="ＭＳ 明朝"/>
        <family val="1"/>
        <charset val="128"/>
      </rPr>
      <t xml:space="preserve">(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有する病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資料</t>
  </si>
  <si>
    <t xml:space="preserve">医療施設調査（厚生労働省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0;&quot;△ &quot;###\ ##0;\-"/>
    <numFmt numFmtId="166" formatCode="#,##0_ "/>
    <numFmt numFmtId="167" formatCode="#,##0.0_);[RED]\(#,##0.0\)"/>
    <numFmt numFmtId="168" formatCode="#,##0"/>
    <numFmt numFmtId="169" formatCode="#\ ##0.0\ "/>
    <numFmt numFmtId="170" formatCode="#,##0;&quot;△ &quot;#,##0"/>
    <numFmt numFmtId="171" formatCode="#,##0.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データ" xfId="20"/>
    <cellStyle name="標準_第 6表　療養型病床を有する病院，　一般診療所数・病床数及び６５歳以上人口１０万対病院、　一般診療所・病床数，　都道府県別⑯" xfId="21"/>
    <cellStyle name="標準_統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8.49"/>
    <col collapsed="false" customWidth="true" hidden="false" outlineLevel="0" max="7" min="5" style="1" width="8.79"/>
    <col collapsed="false" customWidth="true" hidden="false" outlineLevel="0" max="9" min="8" style="1" width="8.49"/>
    <col collapsed="false" customWidth="true" hidden="false" outlineLevel="0" max="11" min="10" style="1" width="8.79"/>
    <col collapsed="false" customWidth="false" hidden="false" outlineLevel="0" max="257" min="12" style="1" width="7.19"/>
  </cols>
  <sheetData>
    <row r="1" customFormat="false" ht="17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K4" s="7"/>
    </row>
    <row r="5" customFormat="false" ht="30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11" t="s">
        <v>5</v>
      </c>
      <c r="K5" s="11"/>
      <c r="L5" s="12"/>
    </row>
    <row r="6" customFormat="false" ht="13.5" hidden="false" customHeight="false" outlineLevel="0" collapsed="false">
      <c r="A6" s="13"/>
      <c r="B6" s="14" t="s">
        <v>6</v>
      </c>
      <c r="C6" s="14"/>
      <c r="D6" s="14"/>
      <c r="E6" s="14" t="s">
        <v>7</v>
      </c>
      <c r="F6" s="14"/>
      <c r="G6" s="14"/>
      <c r="H6" s="15" t="s">
        <v>8</v>
      </c>
      <c r="I6" s="15" t="s">
        <v>9</v>
      </c>
      <c r="J6" s="16" t="s">
        <v>10</v>
      </c>
      <c r="K6" s="16"/>
      <c r="L6" s="12"/>
    </row>
    <row r="7" customFormat="false" ht="13.5" hidden="false" customHeight="false" outlineLevel="0" collapsed="false">
      <c r="A7" s="17"/>
      <c r="B7" s="14" t="s">
        <v>11</v>
      </c>
      <c r="C7" s="14" t="s">
        <v>12</v>
      </c>
      <c r="D7" s="14" t="s">
        <v>13</v>
      </c>
      <c r="E7" s="14" t="s">
        <v>11</v>
      </c>
      <c r="F7" s="14" t="s">
        <v>12</v>
      </c>
      <c r="G7" s="14" t="s">
        <v>13</v>
      </c>
      <c r="H7" s="15"/>
      <c r="I7" s="15"/>
      <c r="J7" s="18" t="s">
        <v>14</v>
      </c>
      <c r="K7" s="19" t="s">
        <v>15</v>
      </c>
      <c r="L7" s="12"/>
    </row>
    <row r="8" customFormat="false" ht="18" hidden="false" customHeight="true" outlineLevel="0" collapsed="false">
      <c r="A8" s="20" t="s">
        <v>16</v>
      </c>
      <c r="B8" s="21" t="n">
        <v>4243</v>
      </c>
      <c r="C8" s="22" t="n">
        <v>4374</v>
      </c>
      <c r="D8" s="22" t="n">
        <v>-131</v>
      </c>
      <c r="E8" s="22" t="n">
        <v>350230</v>
      </c>
      <c r="F8" s="22" t="n">
        <v>359230</v>
      </c>
      <c r="G8" s="22" t="n">
        <v>-9000</v>
      </c>
      <c r="H8" s="22" t="n">
        <v>2171</v>
      </c>
      <c r="I8" s="22" t="n">
        <v>21584</v>
      </c>
      <c r="J8" s="23" t="n">
        <v>1397.58682904826</v>
      </c>
      <c r="K8" s="23" t="n">
        <v>1495.44610948775</v>
      </c>
      <c r="L8" s="24"/>
    </row>
    <row r="9" customFormat="false" ht="18" hidden="false" customHeight="true" outlineLevel="0" collapsed="false">
      <c r="A9" s="25" t="s">
        <v>17</v>
      </c>
      <c r="B9" s="26" t="n">
        <v>317</v>
      </c>
      <c r="C9" s="27" t="n">
        <v>331</v>
      </c>
      <c r="D9" s="27" t="n">
        <v>-14</v>
      </c>
      <c r="E9" s="27" t="n">
        <v>27450</v>
      </c>
      <c r="F9" s="27" t="n">
        <v>28898</v>
      </c>
      <c r="G9" s="27" t="n">
        <v>-1448</v>
      </c>
      <c r="H9" s="27" t="n">
        <v>120</v>
      </c>
      <c r="I9" s="27" t="n">
        <v>1300</v>
      </c>
      <c r="J9" s="28" t="n">
        <v>2318.54838709677</v>
      </c>
      <c r="K9" s="28" t="n">
        <v>2526.43295302615</v>
      </c>
      <c r="L9" s="24"/>
    </row>
    <row r="10" customFormat="false" ht="18" hidden="false" customHeight="true" outlineLevel="0" collapsed="false">
      <c r="A10" s="25" t="s">
        <v>18</v>
      </c>
      <c r="B10" s="26" t="n">
        <v>46</v>
      </c>
      <c r="C10" s="27" t="n">
        <v>46</v>
      </c>
      <c r="D10" s="27" t="n">
        <v>0</v>
      </c>
      <c r="E10" s="27" t="n">
        <v>3054</v>
      </c>
      <c r="F10" s="27" t="n">
        <v>3022</v>
      </c>
      <c r="G10" s="27" t="n">
        <v>32</v>
      </c>
      <c r="H10" s="27" t="n">
        <v>54</v>
      </c>
      <c r="I10" s="27" t="n">
        <v>508</v>
      </c>
      <c r="J10" s="28" t="n">
        <v>1072.89156626506</v>
      </c>
      <c r="K10" s="28" t="n">
        <v>1107.90600253551</v>
      </c>
      <c r="L10" s="24"/>
    </row>
    <row r="11" customFormat="false" ht="18" hidden="false" customHeight="true" outlineLevel="0" collapsed="false">
      <c r="A11" s="25" t="s">
        <v>19</v>
      </c>
      <c r="B11" s="26" t="n">
        <v>35</v>
      </c>
      <c r="C11" s="27" t="n">
        <v>37</v>
      </c>
      <c r="D11" s="27" t="n">
        <v>-2</v>
      </c>
      <c r="E11" s="29" t="n">
        <v>2964</v>
      </c>
      <c r="F11" s="29" t="n">
        <v>3130</v>
      </c>
      <c r="G11" s="29" t="n">
        <v>-166</v>
      </c>
      <c r="H11" s="27" t="n">
        <v>38</v>
      </c>
      <c r="I11" s="27" t="n">
        <v>437</v>
      </c>
      <c r="J11" s="28" t="n">
        <v>982.947976878613</v>
      </c>
      <c r="K11" s="28" t="n">
        <v>1064.25224366611</v>
      </c>
      <c r="L11" s="24"/>
    </row>
    <row r="12" customFormat="false" ht="18" hidden="false" customHeight="true" outlineLevel="0" collapsed="false">
      <c r="A12" s="25" t="s">
        <v>20</v>
      </c>
      <c r="B12" s="26" t="n">
        <v>59</v>
      </c>
      <c r="C12" s="27" t="n">
        <v>61</v>
      </c>
      <c r="D12" s="27" t="n">
        <v>-2</v>
      </c>
      <c r="E12" s="29" t="n">
        <v>3313</v>
      </c>
      <c r="F12" s="29" t="n">
        <v>3433</v>
      </c>
      <c r="G12" s="29" t="n">
        <v>-120</v>
      </c>
      <c r="H12" s="27" t="n">
        <v>39</v>
      </c>
      <c r="I12" s="27" t="n">
        <v>382</v>
      </c>
      <c r="J12" s="28" t="n">
        <v>766.597510373444</v>
      </c>
      <c r="K12" s="28" t="n">
        <v>825.483728363995</v>
      </c>
      <c r="L12" s="24"/>
    </row>
    <row r="13" customFormat="false" ht="18" hidden="false" customHeight="true" outlineLevel="0" collapsed="false">
      <c r="A13" s="25" t="s">
        <v>21</v>
      </c>
      <c r="B13" s="26" t="n">
        <v>29</v>
      </c>
      <c r="C13" s="27" t="n">
        <v>32</v>
      </c>
      <c r="D13" s="27" t="n">
        <v>-3</v>
      </c>
      <c r="E13" s="29" t="n">
        <v>2483</v>
      </c>
      <c r="F13" s="29" t="n">
        <v>2730</v>
      </c>
      <c r="G13" s="29" t="n">
        <v>-247</v>
      </c>
      <c r="H13" s="27" t="n">
        <v>14</v>
      </c>
      <c r="I13" s="27" t="n">
        <v>187</v>
      </c>
      <c r="J13" s="28" t="n">
        <v>861.290322580645</v>
      </c>
      <c r="K13" s="28" t="n">
        <v>952.974272614888</v>
      </c>
      <c r="L13" s="24"/>
    </row>
    <row r="14" customFormat="false" ht="18" hidden="false" customHeight="true" outlineLevel="0" collapsed="false">
      <c r="A14" s="25" t="s">
        <v>22</v>
      </c>
      <c r="B14" s="26" t="n">
        <v>22</v>
      </c>
      <c r="C14" s="27" t="n">
        <v>22</v>
      </c>
      <c r="D14" s="27" t="n">
        <v>0</v>
      </c>
      <c r="E14" s="29" t="n">
        <v>1852</v>
      </c>
      <c r="F14" s="29" t="n">
        <v>1885</v>
      </c>
      <c r="G14" s="29" t="n">
        <v>-33</v>
      </c>
      <c r="H14" s="30" t="n">
        <v>14</v>
      </c>
      <c r="I14" s="27" t="n">
        <v>176</v>
      </c>
      <c r="J14" s="28" t="n">
        <v>647.923322683706</v>
      </c>
      <c r="K14" s="28" t="n">
        <v>670.510756244494</v>
      </c>
      <c r="L14" s="24"/>
    </row>
    <row r="15" customFormat="false" ht="18" hidden="false" customHeight="true" outlineLevel="0" collapsed="false">
      <c r="A15" s="25" t="s">
        <v>23</v>
      </c>
      <c r="B15" s="26" t="n">
        <v>63</v>
      </c>
      <c r="C15" s="27" t="n">
        <v>62</v>
      </c>
      <c r="D15" s="27" t="n">
        <v>1</v>
      </c>
      <c r="E15" s="29" t="n">
        <v>4542</v>
      </c>
      <c r="F15" s="29" t="n">
        <v>4355</v>
      </c>
      <c r="G15" s="29" t="n">
        <v>187</v>
      </c>
      <c r="H15" s="27" t="n">
        <v>26</v>
      </c>
      <c r="I15" s="27" t="n">
        <v>286</v>
      </c>
      <c r="J15" s="28" t="n">
        <v>1001.65975103734</v>
      </c>
      <c r="K15" s="28" t="n">
        <v>981.97363433433</v>
      </c>
      <c r="L15" s="24"/>
    </row>
    <row r="16" customFormat="false" ht="18" hidden="false" customHeight="true" outlineLevel="0" collapsed="false">
      <c r="A16" s="25" t="s">
        <v>24</v>
      </c>
      <c r="B16" s="26" t="n">
        <v>92</v>
      </c>
      <c r="C16" s="27" t="n">
        <v>94</v>
      </c>
      <c r="D16" s="27" t="n">
        <v>-2</v>
      </c>
      <c r="E16" s="29" t="n">
        <v>5908</v>
      </c>
      <c r="F16" s="29" t="n">
        <v>5887</v>
      </c>
      <c r="G16" s="29" t="n">
        <v>21</v>
      </c>
      <c r="H16" s="27" t="n">
        <v>32</v>
      </c>
      <c r="I16" s="27" t="n">
        <v>307</v>
      </c>
      <c r="J16" s="28" t="n">
        <v>1044.53781512605</v>
      </c>
      <c r="K16" s="28" t="n">
        <v>1078.31024238554</v>
      </c>
      <c r="L16" s="24"/>
    </row>
    <row r="17" customFormat="false" ht="18" hidden="false" customHeight="true" outlineLevel="0" collapsed="false">
      <c r="A17" s="25" t="s">
        <v>25</v>
      </c>
      <c r="B17" s="26" t="n">
        <v>63</v>
      </c>
      <c r="C17" s="27" t="n">
        <v>65</v>
      </c>
      <c r="D17" s="27" t="n">
        <v>-2</v>
      </c>
      <c r="E17" s="29" t="n">
        <v>4630</v>
      </c>
      <c r="F17" s="29" t="n">
        <v>4663</v>
      </c>
      <c r="G17" s="29" t="n">
        <v>-33</v>
      </c>
      <c r="H17" s="27" t="n">
        <v>17</v>
      </c>
      <c r="I17" s="27" t="n">
        <v>161</v>
      </c>
      <c r="J17" s="28" t="n">
        <v>1188.83374689826</v>
      </c>
      <c r="K17" s="28" t="n">
        <v>1234.08783922066</v>
      </c>
      <c r="L17" s="24"/>
    </row>
    <row r="18" customFormat="false" ht="18" hidden="false" customHeight="true" outlineLevel="0" collapsed="false">
      <c r="A18" s="25" t="s">
        <v>26</v>
      </c>
      <c r="B18" s="26" t="n">
        <v>73</v>
      </c>
      <c r="C18" s="27" t="n">
        <v>75</v>
      </c>
      <c r="D18" s="27" t="n">
        <v>-2</v>
      </c>
      <c r="E18" s="29" t="n">
        <v>4942</v>
      </c>
      <c r="F18" s="29" t="n">
        <v>5125</v>
      </c>
      <c r="G18" s="29" t="n">
        <v>-183</v>
      </c>
      <c r="H18" s="27" t="n">
        <v>15</v>
      </c>
      <c r="I18" s="27" t="n">
        <v>167</v>
      </c>
      <c r="J18" s="28" t="n">
        <v>1193.69158878505</v>
      </c>
      <c r="K18" s="28" t="n">
        <v>1269.34175083771</v>
      </c>
      <c r="L18" s="24"/>
    </row>
    <row r="19" customFormat="false" ht="18" hidden="false" customHeight="true" outlineLevel="0" collapsed="false">
      <c r="A19" s="25" t="s">
        <v>27</v>
      </c>
      <c r="B19" s="26" t="n">
        <v>139</v>
      </c>
      <c r="C19" s="27" t="n">
        <v>152</v>
      </c>
      <c r="D19" s="27" t="n">
        <v>-13</v>
      </c>
      <c r="E19" s="29" t="n">
        <v>13469</v>
      </c>
      <c r="F19" s="29" t="n">
        <v>14406</v>
      </c>
      <c r="G19" s="29" t="n">
        <v>-937</v>
      </c>
      <c r="H19" s="27" t="n">
        <v>10</v>
      </c>
      <c r="I19" s="27" t="n">
        <v>77</v>
      </c>
      <c r="J19" s="28" t="n">
        <v>1104.89396411093</v>
      </c>
      <c r="K19" s="28" t="n">
        <v>1252.28391209726</v>
      </c>
      <c r="L19" s="24"/>
    </row>
    <row r="20" customFormat="false" ht="18" hidden="false" customHeight="true" outlineLevel="0" collapsed="false">
      <c r="A20" s="25" t="s">
        <v>28</v>
      </c>
      <c r="B20" s="26" t="n">
        <v>120</v>
      </c>
      <c r="C20" s="27" t="n">
        <v>127</v>
      </c>
      <c r="D20" s="27" t="n">
        <v>-7</v>
      </c>
      <c r="E20" s="29" t="n">
        <v>10120</v>
      </c>
      <c r="F20" s="29" t="n">
        <v>10263</v>
      </c>
      <c r="G20" s="29" t="n">
        <v>-143</v>
      </c>
      <c r="H20" s="27" t="n">
        <v>28</v>
      </c>
      <c r="I20" s="27" t="n">
        <v>348</v>
      </c>
      <c r="J20" s="28" t="n">
        <v>935.478105451296</v>
      </c>
      <c r="K20" s="28" t="n">
        <v>1006.74970269054</v>
      </c>
      <c r="L20" s="24"/>
    </row>
    <row r="21" customFormat="false" ht="18" hidden="false" customHeight="true" outlineLevel="0" collapsed="false">
      <c r="A21" s="25" t="s">
        <v>29</v>
      </c>
      <c r="B21" s="26" t="n">
        <v>245</v>
      </c>
      <c r="C21" s="27" t="n">
        <v>250</v>
      </c>
      <c r="D21" s="27" t="n">
        <v>-5</v>
      </c>
      <c r="E21" s="29" t="n">
        <v>20773</v>
      </c>
      <c r="F21" s="29" t="n">
        <v>21102</v>
      </c>
      <c r="G21" s="29" t="n">
        <v>-329</v>
      </c>
      <c r="H21" s="27" t="n">
        <v>26</v>
      </c>
      <c r="I21" s="27" t="n">
        <v>304</v>
      </c>
      <c r="J21" s="28" t="n">
        <v>872.39238410596</v>
      </c>
      <c r="K21" s="28" t="n">
        <v>933.903195213997</v>
      </c>
      <c r="L21" s="24"/>
    </row>
    <row r="22" customFormat="false" ht="18" hidden="false" customHeight="true" outlineLevel="0" collapsed="false">
      <c r="A22" s="25" t="s">
        <v>30</v>
      </c>
      <c r="B22" s="26" t="n">
        <v>123</v>
      </c>
      <c r="C22" s="27" t="n">
        <v>121</v>
      </c>
      <c r="D22" s="27" t="n">
        <v>2</v>
      </c>
      <c r="E22" s="29" t="n">
        <v>12767</v>
      </c>
      <c r="F22" s="29" t="n">
        <v>12547</v>
      </c>
      <c r="G22" s="29" t="n">
        <v>220</v>
      </c>
      <c r="H22" s="27" t="n">
        <v>19</v>
      </c>
      <c r="I22" s="27" t="n">
        <v>207</v>
      </c>
      <c r="J22" s="28" t="n">
        <v>831.133888532992</v>
      </c>
      <c r="K22" s="28" t="n">
        <v>863.158008514709</v>
      </c>
      <c r="L22" s="24"/>
    </row>
    <row r="23" customFormat="false" ht="18" hidden="false" customHeight="true" outlineLevel="0" collapsed="false">
      <c r="A23" s="25" t="s">
        <v>31</v>
      </c>
      <c r="B23" s="26" t="n">
        <v>63</v>
      </c>
      <c r="C23" s="27" t="n">
        <v>72</v>
      </c>
      <c r="D23" s="27" t="n">
        <v>-9</v>
      </c>
      <c r="E23" s="29" t="n">
        <v>5595</v>
      </c>
      <c r="F23" s="29" t="n">
        <v>6094</v>
      </c>
      <c r="G23" s="29" t="n">
        <v>-499</v>
      </c>
      <c r="H23" s="27" t="n">
        <v>6</v>
      </c>
      <c r="I23" s="27" t="n">
        <v>71</v>
      </c>
      <c r="J23" s="28" t="n">
        <v>957.094594594595</v>
      </c>
      <c r="K23" s="28" t="n">
        <v>1061.57843712924</v>
      </c>
      <c r="L23" s="24"/>
    </row>
    <row r="24" customFormat="false" ht="18" hidden="false" customHeight="true" outlineLevel="0" collapsed="false">
      <c r="A24" s="25" t="s">
        <v>32</v>
      </c>
      <c r="B24" s="26" t="n">
        <v>55</v>
      </c>
      <c r="C24" s="27" t="n">
        <v>55</v>
      </c>
      <c r="D24" s="27" t="n">
        <v>0</v>
      </c>
      <c r="E24" s="29" t="n">
        <v>5387</v>
      </c>
      <c r="F24" s="29" t="n">
        <v>5347</v>
      </c>
      <c r="G24" s="29" t="n">
        <v>40</v>
      </c>
      <c r="H24" s="27" t="n">
        <v>23</v>
      </c>
      <c r="I24" s="27" t="n">
        <v>249</v>
      </c>
      <c r="J24" s="28" t="n">
        <v>2126.79245283019</v>
      </c>
      <c r="K24" s="28" t="n">
        <v>2184.52521514264</v>
      </c>
      <c r="L24" s="24"/>
    </row>
    <row r="25" customFormat="false" ht="18" hidden="false" customHeight="true" outlineLevel="0" collapsed="false">
      <c r="A25" s="25" t="s">
        <v>33</v>
      </c>
      <c r="B25" s="26" t="n">
        <v>56</v>
      </c>
      <c r="C25" s="27" t="n">
        <v>59</v>
      </c>
      <c r="D25" s="27" t="n">
        <v>-3</v>
      </c>
      <c r="E25" s="29" t="n">
        <v>5216</v>
      </c>
      <c r="F25" s="29" t="n">
        <v>5237</v>
      </c>
      <c r="G25" s="29" t="n">
        <v>-21</v>
      </c>
      <c r="H25" s="27" t="n">
        <v>27</v>
      </c>
      <c r="I25" s="27" t="n">
        <v>212</v>
      </c>
      <c r="J25" s="28" t="n">
        <v>2153.96825396825</v>
      </c>
      <c r="K25" s="28" t="n">
        <v>2229.194389169</v>
      </c>
      <c r="L25" s="24"/>
    </row>
    <row r="26" customFormat="false" ht="18" hidden="false" customHeight="true" outlineLevel="0" collapsed="false">
      <c r="A26" s="25" t="s">
        <v>34</v>
      </c>
      <c r="B26" s="26" t="n">
        <v>50</v>
      </c>
      <c r="C26" s="27" t="n">
        <v>52</v>
      </c>
      <c r="D26" s="27" t="n">
        <v>-2</v>
      </c>
      <c r="E26" s="29" t="n">
        <v>2729</v>
      </c>
      <c r="F26" s="29" t="n">
        <v>2764</v>
      </c>
      <c r="G26" s="29" t="n">
        <v>-35</v>
      </c>
      <c r="H26" s="27" t="n">
        <v>27</v>
      </c>
      <c r="I26" s="27" t="n">
        <v>317</v>
      </c>
      <c r="J26" s="28" t="n">
        <v>1603.15789473684</v>
      </c>
      <c r="K26" s="28" t="n">
        <v>1671.15002075461</v>
      </c>
      <c r="L26" s="24"/>
    </row>
    <row r="27" customFormat="false" ht="18" hidden="false" customHeight="true" outlineLevel="0" collapsed="false">
      <c r="A27" s="25" t="s">
        <v>35</v>
      </c>
      <c r="B27" s="26" t="n">
        <v>32</v>
      </c>
      <c r="C27" s="27" t="n">
        <v>32</v>
      </c>
      <c r="D27" s="27" t="n">
        <v>0</v>
      </c>
      <c r="E27" s="29" t="n">
        <v>2505</v>
      </c>
      <c r="F27" s="29" t="n">
        <v>2505</v>
      </c>
      <c r="G27" s="29" t="n">
        <v>0</v>
      </c>
      <c r="H27" s="27" t="n">
        <v>18</v>
      </c>
      <c r="I27" s="27" t="n">
        <v>171</v>
      </c>
      <c r="J27" s="28" t="n">
        <v>1351.51515151515</v>
      </c>
      <c r="K27" s="28" t="n">
        <v>1394.77218720942</v>
      </c>
      <c r="L27" s="24"/>
    </row>
    <row r="28" customFormat="false" ht="18" hidden="false" customHeight="true" outlineLevel="0" collapsed="false">
      <c r="A28" s="25" t="s">
        <v>36</v>
      </c>
      <c r="B28" s="26" t="n">
        <v>62</v>
      </c>
      <c r="C28" s="27" t="n">
        <v>61</v>
      </c>
      <c r="D28" s="27" t="n">
        <v>1</v>
      </c>
      <c r="E28" s="29" t="n">
        <v>3988</v>
      </c>
      <c r="F28" s="29" t="n">
        <v>3819</v>
      </c>
      <c r="G28" s="29" t="n">
        <v>169</v>
      </c>
      <c r="H28" s="27" t="n">
        <v>38</v>
      </c>
      <c r="I28" s="27" t="n">
        <v>418</v>
      </c>
      <c r="J28" s="28" t="n">
        <v>826.641651031895</v>
      </c>
      <c r="K28" s="28" t="n">
        <v>814.392778322707</v>
      </c>
      <c r="L28" s="24"/>
    </row>
    <row r="29" customFormat="false" ht="18" hidden="false" customHeight="true" outlineLevel="0" collapsed="false">
      <c r="A29" s="25" t="s">
        <v>37</v>
      </c>
      <c r="B29" s="26" t="n">
        <v>57</v>
      </c>
      <c r="C29" s="27" t="n">
        <v>59</v>
      </c>
      <c r="D29" s="27" t="n">
        <v>-2</v>
      </c>
      <c r="E29" s="29" t="n">
        <v>3492</v>
      </c>
      <c r="F29" s="29" t="n">
        <v>3451</v>
      </c>
      <c r="G29" s="29" t="n">
        <v>41</v>
      </c>
      <c r="H29" s="27" t="n">
        <v>45</v>
      </c>
      <c r="I29" s="27" t="n">
        <v>483</v>
      </c>
      <c r="J29" s="28" t="n">
        <v>875.550660792952</v>
      </c>
      <c r="K29" s="28" t="n">
        <v>893.866878975129</v>
      </c>
      <c r="L29" s="24"/>
    </row>
    <row r="30" customFormat="false" ht="18" hidden="false" customHeight="true" outlineLevel="0" collapsed="false">
      <c r="A30" s="25" t="s">
        <v>38</v>
      </c>
      <c r="B30" s="26" t="n">
        <v>91</v>
      </c>
      <c r="C30" s="27" t="n">
        <v>91</v>
      </c>
      <c r="D30" s="27" t="n">
        <v>0</v>
      </c>
      <c r="E30" s="29" t="n">
        <v>11373</v>
      </c>
      <c r="F30" s="29" t="n">
        <v>11244</v>
      </c>
      <c r="G30" s="29" t="n">
        <v>129</v>
      </c>
      <c r="H30" s="27" t="n">
        <v>18</v>
      </c>
      <c r="I30" s="27" t="n">
        <v>211</v>
      </c>
      <c r="J30" s="28" t="n">
        <v>1433.66336633663</v>
      </c>
      <c r="K30" s="28" t="n">
        <v>1474.98758330735</v>
      </c>
      <c r="L30" s="24"/>
    </row>
    <row r="31" customFormat="false" ht="18" hidden="false" customHeight="true" outlineLevel="0" collapsed="false">
      <c r="A31" s="25" t="s">
        <v>39</v>
      </c>
      <c r="B31" s="26" t="n">
        <v>171</v>
      </c>
      <c r="C31" s="27" t="n">
        <v>169</v>
      </c>
      <c r="D31" s="27" t="n">
        <v>2</v>
      </c>
      <c r="E31" s="29" t="n">
        <v>14265</v>
      </c>
      <c r="F31" s="29" t="n">
        <v>13963</v>
      </c>
      <c r="G31" s="29" t="n">
        <v>302</v>
      </c>
      <c r="H31" s="27" t="n">
        <v>51</v>
      </c>
      <c r="I31" s="27" t="n">
        <v>534</v>
      </c>
      <c r="J31" s="28" t="n">
        <v>1128.83295194508</v>
      </c>
      <c r="K31" s="28" t="n">
        <v>1166.62208204318</v>
      </c>
      <c r="L31" s="24"/>
    </row>
    <row r="32" customFormat="false" ht="18" hidden="false" customHeight="true" outlineLevel="0" collapsed="false">
      <c r="A32" s="25" t="s">
        <v>40</v>
      </c>
      <c r="B32" s="26" t="n">
        <v>66</v>
      </c>
      <c r="C32" s="27" t="n">
        <v>68</v>
      </c>
      <c r="D32" s="27" t="n">
        <v>-2</v>
      </c>
      <c r="E32" s="29" t="n">
        <v>4823</v>
      </c>
      <c r="F32" s="29" t="n">
        <v>4651</v>
      </c>
      <c r="G32" s="29" t="n">
        <v>172</v>
      </c>
      <c r="H32" s="27" t="n">
        <v>28</v>
      </c>
      <c r="I32" s="27" t="n">
        <v>342</v>
      </c>
      <c r="J32" s="28" t="n">
        <v>1250.60532687651</v>
      </c>
      <c r="K32" s="28" t="n">
        <v>1251.97493054984</v>
      </c>
      <c r="L32" s="24"/>
    </row>
    <row r="33" customFormat="false" ht="18" hidden="false" customHeight="true" outlineLevel="0" collapsed="false">
      <c r="A33" s="25" t="s">
        <v>41</v>
      </c>
      <c r="B33" s="26" t="n">
        <v>32</v>
      </c>
      <c r="C33" s="27" t="n">
        <v>31</v>
      </c>
      <c r="D33" s="27" t="n">
        <v>1</v>
      </c>
      <c r="E33" s="29" t="n">
        <v>2886</v>
      </c>
      <c r="F33" s="29" t="n">
        <v>2671</v>
      </c>
      <c r="G33" s="29" t="n">
        <v>215</v>
      </c>
      <c r="H33" s="27" t="n">
        <v>6</v>
      </c>
      <c r="I33" s="27" t="n">
        <v>79</v>
      </c>
      <c r="J33" s="28" t="n">
        <v>1144.78764478765</v>
      </c>
      <c r="K33" s="28" t="n">
        <v>1112.18917640267</v>
      </c>
      <c r="L33" s="24"/>
    </row>
    <row r="34" customFormat="false" ht="18" hidden="false" customHeight="true" outlineLevel="0" collapsed="false">
      <c r="A34" s="31" t="s">
        <v>42</v>
      </c>
      <c r="B34" s="32" t="n">
        <v>77</v>
      </c>
      <c r="C34" s="33" t="n">
        <v>81</v>
      </c>
      <c r="D34" s="33" t="n">
        <v>-4</v>
      </c>
      <c r="E34" s="34" t="n">
        <v>6822</v>
      </c>
      <c r="F34" s="34" t="n">
        <v>7058</v>
      </c>
      <c r="G34" s="34" t="n">
        <v>-236</v>
      </c>
      <c r="H34" s="33" t="n">
        <v>11</v>
      </c>
      <c r="I34" s="33" t="n">
        <v>117</v>
      </c>
      <c r="J34" s="23" t="n">
        <v>1257.0652173913</v>
      </c>
      <c r="K34" s="23" t="n">
        <v>1363.06212878288</v>
      </c>
      <c r="L34" s="24"/>
    </row>
    <row r="35" customFormat="false" ht="18" hidden="false" customHeight="true" outlineLevel="0" collapsed="false">
      <c r="A35" s="25" t="s">
        <v>43</v>
      </c>
      <c r="B35" s="26" t="n">
        <v>262</v>
      </c>
      <c r="C35" s="27" t="n">
        <v>267</v>
      </c>
      <c r="D35" s="27" t="n">
        <v>-5</v>
      </c>
      <c r="E35" s="29" t="n">
        <v>24120</v>
      </c>
      <c r="F35" s="29" t="n">
        <v>24539</v>
      </c>
      <c r="G35" s="29" t="n">
        <v>-419</v>
      </c>
      <c r="H35" s="27" t="n">
        <v>14</v>
      </c>
      <c r="I35" s="27" t="n">
        <v>143</v>
      </c>
      <c r="J35" s="28" t="n">
        <v>1407.36658932715</v>
      </c>
      <c r="K35" s="28" t="n">
        <v>1514.24106208596</v>
      </c>
      <c r="L35" s="24"/>
    </row>
    <row r="36" customFormat="false" ht="18" hidden="false" customHeight="true" outlineLevel="0" collapsed="false">
      <c r="A36" s="25" t="s">
        <v>44</v>
      </c>
      <c r="B36" s="26" t="n">
        <v>170</v>
      </c>
      <c r="C36" s="27" t="n">
        <v>174</v>
      </c>
      <c r="D36" s="27" t="n">
        <v>-4</v>
      </c>
      <c r="E36" s="29" t="n">
        <v>14608</v>
      </c>
      <c r="F36" s="29" t="n">
        <v>14668</v>
      </c>
      <c r="G36" s="29" t="n">
        <v>-60</v>
      </c>
      <c r="H36" s="27" t="n">
        <v>65</v>
      </c>
      <c r="I36" s="27" t="n">
        <v>647</v>
      </c>
      <c r="J36" s="28" t="n">
        <v>1319.63667820069</v>
      </c>
      <c r="K36" s="28" t="n">
        <v>1390.26704818125</v>
      </c>
      <c r="L36" s="24"/>
    </row>
    <row r="37" customFormat="false" ht="18" hidden="false" customHeight="true" outlineLevel="0" collapsed="false">
      <c r="A37" s="25" t="s">
        <v>45</v>
      </c>
      <c r="B37" s="26" t="n">
        <v>32</v>
      </c>
      <c r="C37" s="27" t="n">
        <v>35</v>
      </c>
      <c r="D37" s="27" t="n">
        <v>-3</v>
      </c>
      <c r="E37" s="29" t="n">
        <v>3222</v>
      </c>
      <c r="F37" s="29" t="n">
        <v>3420</v>
      </c>
      <c r="G37" s="29" t="n">
        <v>-198</v>
      </c>
      <c r="H37" s="27" t="n">
        <v>2</v>
      </c>
      <c r="I37" s="27" t="n">
        <v>26</v>
      </c>
      <c r="J37" s="28" t="n">
        <v>1097.2972972973</v>
      </c>
      <c r="K37" s="28" t="n">
        <v>1232.68248638582</v>
      </c>
      <c r="L37" s="24"/>
    </row>
    <row r="38" customFormat="false" ht="18" hidden="false" customHeight="true" outlineLevel="0" collapsed="false">
      <c r="A38" s="25" t="s">
        <v>46</v>
      </c>
      <c r="B38" s="26" t="n">
        <v>44</v>
      </c>
      <c r="C38" s="27" t="n">
        <v>43</v>
      </c>
      <c r="D38" s="27" t="n">
        <v>1</v>
      </c>
      <c r="E38" s="29" t="n">
        <v>2889</v>
      </c>
      <c r="F38" s="29" t="n">
        <v>2974</v>
      </c>
      <c r="G38" s="29" t="n">
        <v>-85</v>
      </c>
      <c r="H38" s="27" t="n">
        <v>29</v>
      </c>
      <c r="I38" s="27" t="n">
        <v>290</v>
      </c>
      <c r="J38" s="28" t="n">
        <v>1246.66666666667</v>
      </c>
      <c r="K38" s="28" t="n">
        <v>1330.80533765177</v>
      </c>
      <c r="L38" s="24"/>
    </row>
    <row r="39" customFormat="false" ht="18" hidden="false" customHeight="true" outlineLevel="0" collapsed="false">
      <c r="A39" s="25" t="s">
        <v>47</v>
      </c>
      <c r="B39" s="26" t="n">
        <v>27</v>
      </c>
      <c r="C39" s="27" t="n">
        <v>26</v>
      </c>
      <c r="D39" s="27" t="n">
        <v>1</v>
      </c>
      <c r="E39" s="29" t="n">
        <v>1884</v>
      </c>
      <c r="F39" s="29" t="n">
        <v>1778</v>
      </c>
      <c r="G39" s="29" t="n">
        <v>106</v>
      </c>
      <c r="H39" s="27" t="n">
        <v>20</v>
      </c>
      <c r="I39" s="27" t="n">
        <v>192</v>
      </c>
      <c r="J39" s="28" t="n">
        <v>1393.28859060403</v>
      </c>
      <c r="K39" s="28" t="n">
        <v>1360.59077563256</v>
      </c>
      <c r="L39" s="24"/>
    </row>
    <row r="40" customFormat="false" ht="18" hidden="false" customHeight="true" outlineLevel="0" collapsed="false">
      <c r="A40" s="25" t="s">
        <v>48</v>
      </c>
      <c r="B40" s="26" t="n">
        <v>36</v>
      </c>
      <c r="C40" s="27" t="n">
        <v>35</v>
      </c>
      <c r="D40" s="27" t="n">
        <v>1</v>
      </c>
      <c r="E40" s="29" t="n">
        <v>2740</v>
      </c>
      <c r="F40" s="29" t="n">
        <v>2740</v>
      </c>
      <c r="G40" s="29" t="n">
        <v>0</v>
      </c>
      <c r="H40" s="27" t="n">
        <v>23</v>
      </c>
      <c r="I40" s="27" t="n">
        <v>300</v>
      </c>
      <c r="J40" s="28" t="n">
        <v>1490.19607843137</v>
      </c>
      <c r="K40" s="28" t="n">
        <v>1535.03428591319</v>
      </c>
      <c r="L40" s="24"/>
    </row>
    <row r="41" customFormat="false" ht="18" hidden="false" customHeight="true" outlineLevel="0" collapsed="false">
      <c r="A41" s="25" t="s">
        <v>49</v>
      </c>
      <c r="B41" s="26" t="n">
        <v>95</v>
      </c>
      <c r="C41" s="27" t="n">
        <v>97</v>
      </c>
      <c r="D41" s="27" t="n">
        <v>-2</v>
      </c>
      <c r="E41" s="29" t="n">
        <v>5430</v>
      </c>
      <c r="F41" s="29" t="n">
        <v>5516</v>
      </c>
      <c r="G41" s="29" t="n">
        <v>-86</v>
      </c>
      <c r="H41" s="27" t="n">
        <v>56</v>
      </c>
      <c r="I41" s="27" t="n">
        <v>620</v>
      </c>
      <c r="J41" s="28" t="n">
        <v>1341.46341463415</v>
      </c>
      <c r="K41" s="28" t="n">
        <v>1418.54657188383</v>
      </c>
      <c r="L41" s="24"/>
    </row>
    <row r="42" customFormat="false" ht="18" hidden="false" customHeight="true" outlineLevel="0" collapsed="false">
      <c r="A42" s="25" t="s">
        <v>50</v>
      </c>
      <c r="B42" s="26" t="n">
        <v>143</v>
      </c>
      <c r="C42" s="27" t="n">
        <v>152</v>
      </c>
      <c r="D42" s="27" t="n">
        <v>-9</v>
      </c>
      <c r="E42" s="29" t="n">
        <v>10952</v>
      </c>
      <c r="F42" s="29" t="n">
        <v>11065</v>
      </c>
      <c r="G42" s="29" t="n">
        <v>-113</v>
      </c>
      <c r="H42" s="27" t="n">
        <v>95</v>
      </c>
      <c r="I42" s="27" t="n">
        <v>933</v>
      </c>
      <c r="J42" s="28" t="n">
        <v>1910.77170418006</v>
      </c>
      <c r="K42" s="28" t="n">
        <v>2016.16864681248</v>
      </c>
      <c r="L42" s="24"/>
    </row>
    <row r="43" customFormat="false" ht="18" hidden="false" customHeight="true" outlineLevel="0" collapsed="false">
      <c r="A43" s="25" t="s">
        <v>51</v>
      </c>
      <c r="B43" s="26" t="n">
        <v>81</v>
      </c>
      <c r="C43" s="27" t="n">
        <v>83</v>
      </c>
      <c r="D43" s="27" t="n">
        <v>-2</v>
      </c>
      <c r="E43" s="29" t="n">
        <v>9710</v>
      </c>
      <c r="F43" s="29" t="n">
        <v>10149</v>
      </c>
      <c r="G43" s="29" t="n">
        <v>-439</v>
      </c>
      <c r="H43" s="27" t="n">
        <v>35</v>
      </c>
      <c r="I43" s="27" t="n">
        <v>351</v>
      </c>
      <c r="J43" s="28" t="n">
        <v>2633.76963350785</v>
      </c>
      <c r="K43" s="28" t="n">
        <v>2832.493183267</v>
      </c>
      <c r="L43" s="24"/>
    </row>
    <row r="44" customFormat="false" ht="18" hidden="false" customHeight="true" outlineLevel="0" collapsed="false">
      <c r="A44" s="25" t="s">
        <v>52</v>
      </c>
      <c r="B44" s="26" t="n">
        <v>72</v>
      </c>
      <c r="C44" s="27" t="n">
        <v>73</v>
      </c>
      <c r="D44" s="27" t="n">
        <v>-1</v>
      </c>
      <c r="E44" s="29" t="n">
        <v>4796</v>
      </c>
      <c r="F44" s="29" t="n">
        <v>4926</v>
      </c>
      <c r="G44" s="29" t="n">
        <v>-130</v>
      </c>
      <c r="H44" s="27" t="n">
        <v>61</v>
      </c>
      <c r="I44" s="27" t="n">
        <v>483</v>
      </c>
      <c r="J44" s="28" t="n">
        <v>2626.36815920398</v>
      </c>
      <c r="K44" s="28" t="n">
        <v>2784.40852858149</v>
      </c>
      <c r="L44" s="24"/>
    </row>
    <row r="45" customFormat="false" ht="18" hidden="false" customHeight="true" outlineLevel="0" collapsed="false">
      <c r="A45" s="25" t="s">
        <v>53</v>
      </c>
      <c r="B45" s="26" t="n">
        <v>49</v>
      </c>
      <c r="C45" s="27" t="n">
        <v>53</v>
      </c>
      <c r="D45" s="27" t="n">
        <v>-4</v>
      </c>
      <c r="E45" s="29" t="n">
        <v>2600</v>
      </c>
      <c r="F45" s="29" t="n">
        <v>2770</v>
      </c>
      <c r="G45" s="29" t="n">
        <v>-170</v>
      </c>
      <c r="H45" s="27" t="n">
        <v>72</v>
      </c>
      <c r="I45" s="27" t="n">
        <v>673</v>
      </c>
      <c r="J45" s="28" t="n">
        <v>1363.75</v>
      </c>
      <c r="K45" s="28" t="n">
        <v>1508.22901982098</v>
      </c>
      <c r="L45" s="24"/>
    </row>
    <row r="46" customFormat="false" ht="18" hidden="false" customHeight="true" outlineLevel="0" collapsed="false">
      <c r="A46" s="25" t="s">
        <v>54</v>
      </c>
      <c r="B46" s="26" t="n">
        <v>86</v>
      </c>
      <c r="C46" s="27" t="n">
        <v>91</v>
      </c>
      <c r="D46" s="27" t="n">
        <v>-5</v>
      </c>
      <c r="E46" s="29" t="n">
        <v>5641</v>
      </c>
      <c r="F46" s="29" t="n">
        <v>5788</v>
      </c>
      <c r="G46" s="29" t="n">
        <v>-147</v>
      </c>
      <c r="H46" s="27" t="n">
        <v>74</v>
      </c>
      <c r="I46" s="27" t="n">
        <v>882</v>
      </c>
      <c r="J46" s="28" t="n">
        <v>1816.99164345404</v>
      </c>
      <c r="K46" s="28" t="n">
        <v>1963.4080513651</v>
      </c>
      <c r="L46" s="24"/>
    </row>
    <row r="47" customFormat="false" ht="18" hidden="false" customHeight="true" outlineLevel="0" collapsed="false">
      <c r="A47" s="25" t="s">
        <v>55</v>
      </c>
      <c r="B47" s="26" t="n">
        <v>89</v>
      </c>
      <c r="C47" s="27" t="n">
        <v>92</v>
      </c>
      <c r="D47" s="27" t="n">
        <v>-3</v>
      </c>
      <c r="E47" s="29" t="n">
        <v>7548</v>
      </c>
      <c r="F47" s="29" t="n">
        <v>8141</v>
      </c>
      <c r="G47" s="29" t="n">
        <v>-593</v>
      </c>
      <c r="H47" s="27" t="n">
        <v>10</v>
      </c>
      <c r="I47" s="27" t="n">
        <v>95</v>
      </c>
      <c r="J47" s="28" t="n">
        <v>3656.93779904306</v>
      </c>
      <c r="K47" s="28" t="n">
        <v>3990.79345850999</v>
      </c>
      <c r="L47" s="24"/>
    </row>
    <row r="48" customFormat="false" ht="18" hidden="false" customHeight="true" outlineLevel="0" collapsed="false">
      <c r="A48" s="25" t="s">
        <v>56</v>
      </c>
      <c r="B48" s="26" t="n">
        <v>243</v>
      </c>
      <c r="C48" s="27" t="n">
        <v>246</v>
      </c>
      <c r="D48" s="27" t="n">
        <v>-3</v>
      </c>
      <c r="E48" s="29" t="n">
        <v>23239</v>
      </c>
      <c r="F48" s="29" t="n">
        <v>24664</v>
      </c>
      <c r="G48" s="29" t="n">
        <v>-1425</v>
      </c>
      <c r="H48" s="27" t="n">
        <v>199</v>
      </c>
      <c r="I48" s="27" t="n">
        <v>1699</v>
      </c>
      <c r="J48" s="28" t="n">
        <v>2414.13359148112</v>
      </c>
      <c r="K48" s="28" t="n">
        <v>2666.87245314182</v>
      </c>
      <c r="L48" s="24"/>
    </row>
    <row r="49" customFormat="false" ht="18" hidden="false" customHeight="true" outlineLevel="0" collapsed="false">
      <c r="A49" s="25" t="s">
        <v>57</v>
      </c>
      <c r="B49" s="26" t="n">
        <v>64</v>
      </c>
      <c r="C49" s="27" t="n">
        <v>65</v>
      </c>
      <c r="D49" s="27" t="n">
        <v>-1</v>
      </c>
      <c r="E49" s="29" t="n">
        <v>4596</v>
      </c>
      <c r="F49" s="29" t="n">
        <v>4889</v>
      </c>
      <c r="G49" s="29" t="n">
        <v>-293</v>
      </c>
      <c r="H49" s="27" t="n">
        <v>72</v>
      </c>
      <c r="I49" s="27" t="n">
        <v>721</v>
      </c>
      <c r="J49" s="28" t="n">
        <v>2671.85929648241</v>
      </c>
      <c r="K49" s="28" t="n">
        <v>2891.26399738919</v>
      </c>
      <c r="L49" s="24"/>
    </row>
    <row r="50" customFormat="false" ht="18" hidden="false" customHeight="true" outlineLevel="0" collapsed="false">
      <c r="A50" s="25" t="s">
        <v>58</v>
      </c>
      <c r="B50" s="26" t="n">
        <v>74</v>
      </c>
      <c r="C50" s="27" t="n">
        <v>77</v>
      </c>
      <c r="D50" s="27" t="n">
        <v>-3</v>
      </c>
      <c r="E50" s="29" t="n">
        <v>6711</v>
      </c>
      <c r="F50" s="29" t="n">
        <v>6896</v>
      </c>
      <c r="G50" s="29" t="n">
        <v>-185</v>
      </c>
      <c r="H50" s="27" t="n">
        <v>128</v>
      </c>
      <c r="I50" s="27" t="n">
        <v>1076</v>
      </c>
      <c r="J50" s="28" t="n">
        <v>2193.52112676056</v>
      </c>
      <c r="K50" s="28" t="n">
        <v>2318.38770712689</v>
      </c>
      <c r="L50" s="24"/>
    </row>
    <row r="51" customFormat="false" ht="18" hidden="false" customHeight="true" outlineLevel="0" collapsed="false">
      <c r="A51" s="25" t="s">
        <v>59</v>
      </c>
      <c r="B51" s="26" t="n">
        <v>116</v>
      </c>
      <c r="C51" s="27" t="n">
        <v>118</v>
      </c>
      <c r="D51" s="27" t="n">
        <v>-2</v>
      </c>
      <c r="E51" s="29" t="n">
        <v>10596</v>
      </c>
      <c r="F51" s="29" t="n">
        <v>11145</v>
      </c>
      <c r="G51" s="29" t="n">
        <v>-549</v>
      </c>
      <c r="H51" s="27" t="n">
        <v>134</v>
      </c>
      <c r="I51" s="27" t="n">
        <v>1284</v>
      </c>
      <c r="J51" s="28" t="n">
        <v>2663.67713004484</v>
      </c>
      <c r="K51" s="28" t="n">
        <v>2903.41319720797</v>
      </c>
      <c r="L51" s="24"/>
    </row>
    <row r="52" customFormat="false" ht="18" hidden="false" customHeight="true" outlineLevel="0" collapsed="false">
      <c r="A52" s="25" t="s">
        <v>60</v>
      </c>
      <c r="B52" s="26" t="n">
        <v>58</v>
      </c>
      <c r="C52" s="27" t="n">
        <v>67</v>
      </c>
      <c r="D52" s="27" t="n">
        <v>-9</v>
      </c>
      <c r="E52" s="29" t="n">
        <v>3216</v>
      </c>
      <c r="F52" s="29" t="n">
        <v>3548</v>
      </c>
      <c r="G52" s="29" t="n">
        <v>-332</v>
      </c>
      <c r="H52" s="27" t="n">
        <v>78</v>
      </c>
      <c r="I52" s="27" t="n">
        <v>597</v>
      </c>
      <c r="J52" s="28" t="n">
        <v>1275.2508361204</v>
      </c>
      <c r="K52" s="28" t="n">
        <v>1434.40173494305</v>
      </c>
      <c r="L52" s="24"/>
    </row>
    <row r="53" customFormat="false" ht="18" hidden="false" customHeight="true" outlineLevel="0" collapsed="false">
      <c r="A53" s="25" t="s">
        <v>61</v>
      </c>
      <c r="B53" s="26" t="n">
        <v>67</v>
      </c>
      <c r="C53" s="27" t="n">
        <v>71</v>
      </c>
      <c r="D53" s="27" t="n">
        <v>-4</v>
      </c>
      <c r="E53" s="29" t="n">
        <v>4285</v>
      </c>
      <c r="F53" s="29" t="n">
        <v>4422</v>
      </c>
      <c r="G53" s="29" t="n">
        <v>-137</v>
      </c>
      <c r="H53" s="27" t="n">
        <v>84</v>
      </c>
      <c r="I53" s="27" t="n">
        <v>808</v>
      </c>
      <c r="J53" s="28" t="n">
        <v>1845.28985507246</v>
      </c>
      <c r="K53" s="28" t="n">
        <v>1973.86413192109</v>
      </c>
      <c r="L53" s="24"/>
    </row>
    <row r="54" customFormat="false" ht="18" hidden="false" customHeight="true" outlineLevel="0" collapsed="false">
      <c r="A54" s="25" t="s">
        <v>62</v>
      </c>
      <c r="B54" s="26" t="n">
        <v>154</v>
      </c>
      <c r="C54" s="27" t="n">
        <v>159</v>
      </c>
      <c r="D54" s="27" t="n">
        <v>-5</v>
      </c>
      <c r="E54" s="29" t="n">
        <v>10007</v>
      </c>
      <c r="F54" s="29" t="n">
        <v>10559</v>
      </c>
      <c r="G54" s="29" t="n">
        <v>-552</v>
      </c>
      <c r="H54" s="27" t="n">
        <v>145</v>
      </c>
      <c r="I54" s="27" t="n">
        <v>1446</v>
      </c>
      <c r="J54" s="28" t="n">
        <v>2602.95454545455</v>
      </c>
      <c r="K54" s="28" t="n">
        <v>2799.38972613615</v>
      </c>
      <c r="L54" s="24"/>
    </row>
    <row r="55" customFormat="false" ht="18" hidden="false" customHeight="true" outlineLevel="0" collapsed="false">
      <c r="A55" s="35" t="s">
        <v>63</v>
      </c>
      <c r="B55" s="36" t="n">
        <v>43</v>
      </c>
      <c r="C55" s="37" t="n">
        <v>45</v>
      </c>
      <c r="D55" s="27" t="n">
        <v>-2</v>
      </c>
      <c r="E55" s="37" t="n">
        <v>4092</v>
      </c>
      <c r="F55" s="37" t="n">
        <v>4383</v>
      </c>
      <c r="G55" s="27" t="n">
        <v>-291</v>
      </c>
      <c r="H55" s="37" t="n">
        <v>25</v>
      </c>
      <c r="I55" s="37" t="n">
        <v>267</v>
      </c>
      <c r="J55" s="28" t="n">
        <v>1928.7610619469</v>
      </c>
      <c r="K55" s="38" t="n">
        <v>2133.42348227705</v>
      </c>
      <c r="L55" s="24"/>
    </row>
    <row r="56" customFormat="false" ht="18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39"/>
      <c r="K56" s="39"/>
    </row>
    <row r="57" customFormat="false" ht="13.5" hidden="false" customHeight="false" outlineLevel="0" collapsed="false">
      <c r="H57" s="41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J17" activeCellId="0" sqref="J17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1" width="8.49"/>
    <col collapsed="false" customWidth="true" hidden="false" outlineLevel="0" max="6" min="5" style="1" width="8.79"/>
    <col collapsed="false" customWidth="true" hidden="false" outlineLevel="0" max="9" min="7" style="1" width="8.49"/>
    <col collapsed="false" customWidth="true" hidden="false" outlineLevel="0" max="11" min="10" style="1" width="8.79"/>
    <col collapsed="false" customWidth="false" hidden="false" outlineLevel="0" max="257" min="12" style="1" width="7.19"/>
  </cols>
  <sheetData>
    <row r="1" customFormat="false" ht="17.25" hidden="false" customHeight="true" outlineLevel="0" collapsed="false">
      <c r="A1" s="2" t="s">
        <v>65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K4" s="7"/>
    </row>
    <row r="5" customFormat="false" ht="30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10" t="s">
        <v>4</v>
      </c>
      <c r="I5" s="10"/>
      <c r="J5" s="42" t="s">
        <v>66</v>
      </c>
      <c r="K5" s="42"/>
    </row>
    <row r="6" customFormat="false" ht="13.5" hidden="false" customHeight="false" outlineLevel="0" collapsed="false">
      <c r="A6" s="13"/>
      <c r="B6" s="14" t="s">
        <v>6</v>
      </c>
      <c r="C6" s="14"/>
      <c r="D6" s="14"/>
      <c r="E6" s="14" t="s">
        <v>7</v>
      </c>
      <c r="F6" s="14"/>
      <c r="G6" s="14"/>
      <c r="H6" s="15" t="s">
        <v>67</v>
      </c>
      <c r="I6" s="15" t="s">
        <v>68</v>
      </c>
      <c r="J6" s="16" t="s">
        <v>10</v>
      </c>
      <c r="K6" s="16"/>
    </row>
    <row r="7" customFormat="false" ht="13.5" hidden="false" customHeight="false" outlineLevel="0" collapsed="false">
      <c r="A7" s="17"/>
      <c r="B7" s="43" t="s">
        <v>12</v>
      </c>
      <c r="C7" s="43" t="s">
        <v>69</v>
      </c>
      <c r="D7" s="43" t="s">
        <v>13</v>
      </c>
      <c r="E7" s="43" t="s">
        <v>12</v>
      </c>
      <c r="F7" s="43" t="s">
        <v>69</v>
      </c>
      <c r="G7" s="43" t="s">
        <v>13</v>
      </c>
      <c r="H7" s="15"/>
      <c r="I7" s="15"/>
      <c r="J7" s="18" t="s">
        <v>70</v>
      </c>
      <c r="K7" s="18" t="s">
        <v>71</v>
      </c>
    </row>
    <row r="8" customFormat="false" ht="18" hidden="false" customHeight="true" outlineLevel="0" collapsed="false">
      <c r="A8" s="20" t="s">
        <v>16</v>
      </c>
      <c r="B8" s="21" t="n">
        <v>4374</v>
      </c>
      <c r="C8" s="22" t="n">
        <v>4291</v>
      </c>
      <c r="D8" s="22" t="n">
        <f aca="false">B8-C8</f>
        <v>83</v>
      </c>
      <c r="E8" s="22" t="n">
        <v>359230</v>
      </c>
      <c r="F8" s="22" t="n">
        <v>349450</v>
      </c>
      <c r="G8" s="22" t="n">
        <f aca="false">E8-F8</f>
        <v>9780</v>
      </c>
      <c r="H8" s="22" t="n">
        <v>2544</v>
      </c>
      <c r="I8" s="22" t="n">
        <v>24681</v>
      </c>
      <c r="J8" s="44" t="n">
        <v>1495.44610948775</v>
      </c>
      <c r="K8" s="44" t="n">
        <v>1404.8</v>
      </c>
    </row>
    <row r="9" customFormat="false" ht="18" hidden="false" customHeight="true" outlineLevel="0" collapsed="false">
      <c r="A9" s="25" t="s">
        <v>17</v>
      </c>
      <c r="B9" s="26" t="n">
        <v>331</v>
      </c>
      <c r="C9" s="27" t="n">
        <v>330</v>
      </c>
      <c r="D9" s="27" t="n">
        <f aca="false">B9-C9</f>
        <v>1</v>
      </c>
      <c r="E9" s="27" t="n">
        <v>28898</v>
      </c>
      <c r="F9" s="27" t="n">
        <v>29094</v>
      </c>
      <c r="G9" s="27" t="n">
        <f aca="false">E9-F9</f>
        <v>-196</v>
      </c>
      <c r="H9" s="27" t="n">
        <v>146</v>
      </c>
      <c r="I9" s="27" t="n">
        <v>1563</v>
      </c>
      <c r="J9" s="45" t="n">
        <v>2526.43295302615</v>
      </c>
      <c r="K9" s="45" t="n">
        <v>2474</v>
      </c>
    </row>
    <row r="10" customFormat="false" ht="18" hidden="false" customHeight="true" outlineLevel="0" collapsed="false">
      <c r="A10" s="25" t="s">
        <v>18</v>
      </c>
      <c r="B10" s="26" t="n">
        <v>46</v>
      </c>
      <c r="C10" s="27" t="n">
        <v>44</v>
      </c>
      <c r="D10" s="27" t="n">
        <f aca="false">B10-C10</f>
        <v>2</v>
      </c>
      <c r="E10" s="27" t="n">
        <v>3022</v>
      </c>
      <c r="F10" s="27" t="n">
        <v>2982</v>
      </c>
      <c r="G10" s="27" t="n">
        <f aca="false">E10-F10</f>
        <v>40</v>
      </c>
      <c r="H10" s="27" t="n">
        <v>64</v>
      </c>
      <c r="I10" s="27" t="n">
        <v>596</v>
      </c>
      <c r="J10" s="45" t="n">
        <v>1107.90600253551</v>
      </c>
      <c r="K10" s="45" t="n">
        <v>943.7</v>
      </c>
    </row>
    <row r="11" customFormat="false" ht="18" hidden="false" customHeight="true" outlineLevel="0" collapsed="false">
      <c r="A11" s="25" t="s">
        <v>19</v>
      </c>
      <c r="B11" s="26" t="n">
        <v>37</v>
      </c>
      <c r="C11" s="27" t="n">
        <v>37</v>
      </c>
      <c r="D11" s="27" t="n">
        <f aca="false">B11-C11</f>
        <v>0</v>
      </c>
      <c r="E11" s="29" t="n">
        <v>3130</v>
      </c>
      <c r="F11" s="29" t="n">
        <v>3144</v>
      </c>
      <c r="G11" s="27" t="n">
        <f aca="false">E11-F11</f>
        <v>-14</v>
      </c>
      <c r="H11" s="27" t="n">
        <v>43</v>
      </c>
      <c r="I11" s="27" t="n">
        <v>488</v>
      </c>
      <c r="J11" s="45" t="n">
        <v>1064.25224366611</v>
      </c>
      <c r="K11" s="45" t="n">
        <v>941.3</v>
      </c>
    </row>
    <row r="12" customFormat="false" ht="18" hidden="false" customHeight="true" outlineLevel="0" collapsed="false">
      <c r="A12" s="25" t="s">
        <v>20</v>
      </c>
      <c r="B12" s="26" t="n">
        <v>61</v>
      </c>
      <c r="C12" s="27" t="n">
        <v>58</v>
      </c>
      <c r="D12" s="27" t="n">
        <f aca="false">B12-C12</f>
        <v>3</v>
      </c>
      <c r="E12" s="29" t="n">
        <v>3433</v>
      </c>
      <c r="F12" s="29" t="n">
        <v>3211</v>
      </c>
      <c r="G12" s="27" t="n">
        <f aca="false">E12-F12</f>
        <v>222</v>
      </c>
      <c r="H12" s="27" t="n">
        <v>49</v>
      </c>
      <c r="I12" s="27" t="n">
        <v>451</v>
      </c>
      <c r="J12" s="45" t="n">
        <v>825.483728363995</v>
      </c>
      <c r="K12" s="45" t="n">
        <v>702.6</v>
      </c>
    </row>
    <row r="13" customFormat="false" ht="18" hidden="false" customHeight="true" outlineLevel="0" collapsed="false">
      <c r="A13" s="25" t="s">
        <v>21</v>
      </c>
      <c r="B13" s="26" t="n">
        <v>32</v>
      </c>
      <c r="C13" s="27" t="n">
        <v>32</v>
      </c>
      <c r="D13" s="27" t="n">
        <f aca="false">B13-C13</f>
        <v>0</v>
      </c>
      <c r="E13" s="29" t="n">
        <v>2730</v>
      </c>
      <c r="F13" s="29" t="n">
        <v>2739</v>
      </c>
      <c r="G13" s="27" t="n">
        <f aca="false">E13-F13</f>
        <v>-9</v>
      </c>
      <c r="H13" s="27" t="n">
        <v>16</v>
      </c>
      <c r="I13" s="27" t="n">
        <v>207</v>
      </c>
      <c r="J13" s="45" t="n">
        <v>952.974272614888</v>
      </c>
      <c r="K13" s="45" t="n">
        <v>907</v>
      </c>
    </row>
    <row r="14" customFormat="false" ht="18" hidden="false" customHeight="true" outlineLevel="0" collapsed="false">
      <c r="A14" s="25" t="s">
        <v>22</v>
      </c>
      <c r="B14" s="26" t="n">
        <v>22</v>
      </c>
      <c r="C14" s="27" t="n">
        <v>18</v>
      </c>
      <c r="D14" s="27" t="n">
        <f aca="false">B14-C14</f>
        <v>4</v>
      </c>
      <c r="E14" s="29" t="n">
        <v>1885</v>
      </c>
      <c r="F14" s="29" t="n">
        <v>1761</v>
      </c>
      <c r="G14" s="27" t="n">
        <f aca="false">E14-F14</f>
        <v>124</v>
      </c>
      <c r="H14" s="30" t="n">
        <v>16</v>
      </c>
      <c r="I14" s="27" t="n">
        <v>193</v>
      </c>
      <c r="J14" s="45" t="n">
        <v>670.510756244494</v>
      </c>
      <c r="K14" s="45" t="n">
        <v>579.3</v>
      </c>
    </row>
    <row r="15" customFormat="false" ht="18" hidden="false" customHeight="true" outlineLevel="0" collapsed="false">
      <c r="A15" s="25" t="s">
        <v>23</v>
      </c>
      <c r="B15" s="26" t="n">
        <v>62</v>
      </c>
      <c r="C15" s="27" t="n">
        <v>64</v>
      </c>
      <c r="D15" s="27" t="n">
        <f aca="false">B15-C15</f>
        <v>-2</v>
      </c>
      <c r="E15" s="29" t="n">
        <v>4355</v>
      </c>
      <c r="F15" s="29" t="n">
        <v>4399</v>
      </c>
      <c r="G15" s="27" t="n">
        <f aca="false">E15-F15</f>
        <v>-44</v>
      </c>
      <c r="H15" s="27" t="n">
        <v>29</v>
      </c>
      <c r="I15" s="27" t="n">
        <v>308</v>
      </c>
      <c r="J15" s="45" t="n">
        <v>981.97363433433</v>
      </c>
      <c r="K15" s="45" t="n">
        <v>946</v>
      </c>
    </row>
    <row r="16" customFormat="false" ht="18" hidden="false" customHeight="true" outlineLevel="0" collapsed="false">
      <c r="A16" s="25" t="s">
        <v>24</v>
      </c>
      <c r="B16" s="26" t="n">
        <v>94</v>
      </c>
      <c r="C16" s="27" t="n">
        <v>91</v>
      </c>
      <c r="D16" s="27" t="n">
        <f aca="false">B16-C16</f>
        <v>3</v>
      </c>
      <c r="E16" s="29" t="n">
        <v>5887</v>
      </c>
      <c r="F16" s="29" t="n">
        <v>5596</v>
      </c>
      <c r="G16" s="27" t="n">
        <f aca="false">E16-F16</f>
        <v>291</v>
      </c>
      <c r="H16" s="27" t="n">
        <v>34</v>
      </c>
      <c r="I16" s="27" t="n">
        <v>327</v>
      </c>
      <c r="J16" s="45" t="n">
        <v>1078.31024238554</v>
      </c>
      <c r="K16" s="45" t="n">
        <v>1011.9</v>
      </c>
    </row>
    <row r="17" customFormat="false" ht="18" hidden="false" customHeight="true" outlineLevel="0" collapsed="false">
      <c r="A17" s="25" t="s">
        <v>25</v>
      </c>
      <c r="B17" s="26" t="n">
        <v>65</v>
      </c>
      <c r="C17" s="27" t="n">
        <v>62</v>
      </c>
      <c r="D17" s="27" t="n">
        <f aca="false">B17-C17</f>
        <v>3</v>
      </c>
      <c r="E17" s="29" t="n">
        <v>4663</v>
      </c>
      <c r="F17" s="29" t="n">
        <v>4517</v>
      </c>
      <c r="G17" s="27" t="n">
        <f aca="false">E17-F17</f>
        <v>146</v>
      </c>
      <c r="H17" s="27" t="n">
        <v>17</v>
      </c>
      <c r="I17" s="27" t="n">
        <v>161</v>
      </c>
      <c r="J17" s="45" t="n">
        <v>1234.08783922066</v>
      </c>
      <c r="K17" s="45" t="n">
        <v>1191.8</v>
      </c>
    </row>
    <row r="18" customFormat="false" ht="18" hidden="false" customHeight="true" outlineLevel="0" collapsed="false">
      <c r="A18" s="25" t="s">
        <v>26</v>
      </c>
      <c r="B18" s="26" t="n">
        <v>75</v>
      </c>
      <c r="C18" s="27" t="n">
        <v>72</v>
      </c>
      <c r="D18" s="27" t="n">
        <f aca="false">B18-C18</f>
        <v>3</v>
      </c>
      <c r="E18" s="29" t="n">
        <v>5125</v>
      </c>
      <c r="F18" s="29" t="n">
        <v>4688</v>
      </c>
      <c r="G18" s="27" t="n">
        <f aca="false">E18-F18</f>
        <v>437</v>
      </c>
      <c r="H18" s="27" t="n">
        <v>15</v>
      </c>
      <c r="I18" s="27" t="n">
        <v>167</v>
      </c>
      <c r="J18" s="45" t="n">
        <v>1269.34175083771</v>
      </c>
      <c r="K18" s="45" t="n">
        <v>1157.5</v>
      </c>
    </row>
    <row r="19" customFormat="false" ht="18" hidden="false" customHeight="true" outlineLevel="0" collapsed="false">
      <c r="A19" s="25" t="s">
        <v>27</v>
      </c>
      <c r="B19" s="26" t="n">
        <v>152</v>
      </c>
      <c r="C19" s="27" t="n">
        <v>152</v>
      </c>
      <c r="D19" s="27" t="n">
        <f aca="false">B19-C19</f>
        <v>0</v>
      </c>
      <c r="E19" s="29" t="n">
        <v>14406</v>
      </c>
      <c r="F19" s="29" t="n">
        <v>14465</v>
      </c>
      <c r="G19" s="27" t="n">
        <f aca="false">E19-F19</f>
        <v>-59</v>
      </c>
      <c r="H19" s="27" t="n">
        <v>11</v>
      </c>
      <c r="I19" s="27" t="n">
        <v>83</v>
      </c>
      <c r="J19" s="45" t="n">
        <v>1252.28391209726</v>
      </c>
      <c r="K19" s="45" t="n">
        <v>1322.2</v>
      </c>
    </row>
    <row r="20" customFormat="false" ht="18" hidden="false" customHeight="true" outlineLevel="0" collapsed="false">
      <c r="A20" s="25" t="s">
        <v>28</v>
      </c>
      <c r="B20" s="26" t="n">
        <v>127</v>
      </c>
      <c r="C20" s="27" t="n">
        <v>124</v>
      </c>
      <c r="D20" s="27" t="n">
        <f aca="false">B20-C20</f>
        <v>3</v>
      </c>
      <c r="E20" s="29" t="n">
        <v>10263</v>
      </c>
      <c r="F20" s="29" t="n">
        <v>9882</v>
      </c>
      <c r="G20" s="27" t="n">
        <f aca="false">E20-F20</f>
        <v>381</v>
      </c>
      <c r="H20" s="27" t="n">
        <v>37</v>
      </c>
      <c r="I20" s="27" t="n">
        <v>412</v>
      </c>
      <c r="J20" s="45" t="n">
        <v>1006.74970269054</v>
      </c>
      <c r="K20" s="45" t="n">
        <v>973.6</v>
      </c>
    </row>
    <row r="21" customFormat="false" ht="18" hidden="false" customHeight="true" outlineLevel="0" collapsed="false">
      <c r="A21" s="25" t="s">
        <v>29</v>
      </c>
      <c r="B21" s="26" t="n">
        <v>250</v>
      </c>
      <c r="C21" s="27" t="n">
        <v>234</v>
      </c>
      <c r="D21" s="27" t="n">
        <f aca="false">B21-C21</f>
        <v>16</v>
      </c>
      <c r="E21" s="29" t="n">
        <v>21102</v>
      </c>
      <c r="F21" s="29" t="n">
        <v>19733</v>
      </c>
      <c r="G21" s="27" t="n">
        <f aca="false">E21-F21</f>
        <v>1369</v>
      </c>
      <c r="H21" s="27" t="n">
        <v>33</v>
      </c>
      <c r="I21" s="27" t="n">
        <v>336</v>
      </c>
      <c r="J21" s="45" t="n">
        <v>933.903195213997</v>
      </c>
      <c r="K21" s="45" t="n">
        <v>886.5</v>
      </c>
    </row>
    <row r="22" customFormat="false" ht="18" hidden="false" customHeight="true" outlineLevel="0" collapsed="false">
      <c r="A22" s="25" t="s">
        <v>30</v>
      </c>
      <c r="B22" s="26" t="n">
        <v>121</v>
      </c>
      <c r="C22" s="27" t="n">
        <v>118</v>
      </c>
      <c r="D22" s="27" t="n">
        <f aca="false">B22-C22</f>
        <v>3</v>
      </c>
      <c r="E22" s="29" t="n">
        <v>12547</v>
      </c>
      <c r="F22" s="29" t="n">
        <v>12008</v>
      </c>
      <c r="G22" s="27" t="n">
        <f aca="false">E22-F22</f>
        <v>539</v>
      </c>
      <c r="H22" s="27" t="n">
        <v>23</v>
      </c>
      <c r="I22" s="27" t="n">
        <v>230</v>
      </c>
      <c r="J22" s="45" t="n">
        <v>863.158008514709</v>
      </c>
      <c r="K22" s="45" t="n">
        <v>849.2</v>
      </c>
    </row>
    <row r="23" customFormat="false" ht="18" hidden="false" customHeight="true" outlineLevel="0" collapsed="false">
      <c r="A23" s="25" t="s">
        <v>31</v>
      </c>
      <c r="B23" s="26" t="n">
        <v>72</v>
      </c>
      <c r="C23" s="27" t="n">
        <v>70</v>
      </c>
      <c r="D23" s="27" t="n">
        <f aca="false">B23-C23</f>
        <v>2</v>
      </c>
      <c r="E23" s="29" t="n">
        <v>6094</v>
      </c>
      <c r="F23" s="29" t="n">
        <v>5510</v>
      </c>
      <c r="G23" s="27" t="n">
        <f aca="false">E23-F23</f>
        <v>584</v>
      </c>
      <c r="H23" s="27" t="n">
        <v>6</v>
      </c>
      <c r="I23" s="27" t="n">
        <v>71</v>
      </c>
      <c r="J23" s="45" t="n">
        <v>1061.57843712924</v>
      </c>
      <c r="K23" s="45" t="n">
        <v>963.3</v>
      </c>
    </row>
    <row r="24" customFormat="false" ht="18" hidden="false" customHeight="true" outlineLevel="0" collapsed="false">
      <c r="A24" s="25" t="s">
        <v>32</v>
      </c>
      <c r="B24" s="26" t="n">
        <v>55</v>
      </c>
      <c r="C24" s="27" t="n">
        <v>55</v>
      </c>
      <c r="D24" s="27" t="n">
        <f aca="false">B24-C24</f>
        <v>0</v>
      </c>
      <c r="E24" s="29" t="n">
        <v>5347</v>
      </c>
      <c r="F24" s="29" t="n">
        <v>5347</v>
      </c>
      <c r="G24" s="27" t="n">
        <f aca="false">E24-F24</f>
        <v>0</v>
      </c>
      <c r="H24" s="27" t="n">
        <v>29</v>
      </c>
      <c r="I24" s="27" t="n">
        <v>296</v>
      </c>
      <c r="J24" s="45" t="n">
        <v>2184.52521514264</v>
      </c>
      <c r="K24" s="45" t="n">
        <v>2105.1</v>
      </c>
    </row>
    <row r="25" customFormat="false" ht="18" hidden="false" customHeight="true" outlineLevel="0" collapsed="false">
      <c r="A25" s="25" t="s">
        <v>33</v>
      </c>
      <c r="B25" s="26" t="n">
        <v>59</v>
      </c>
      <c r="C25" s="27" t="n">
        <v>59</v>
      </c>
      <c r="D25" s="27" t="n">
        <f aca="false">B25-C25</f>
        <v>0</v>
      </c>
      <c r="E25" s="29" t="n">
        <v>5237</v>
      </c>
      <c r="F25" s="29" t="n">
        <v>5214</v>
      </c>
      <c r="G25" s="27" t="n">
        <f aca="false">E25-F25</f>
        <v>23</v>
      </c>
      <c r="H25" s="27" t="n">
        <v>32</v>
      </c>
      <c r="I25" s="27" t="n">
        <v>241</v>
      </c>
      <c r="J25" s="45" t="n">
        <v>2229.194389169</v>
      </c>
      <c r="K25" s="45" t="n">
        <v>2181.6</v>
      </c>
    </row>
    <row r="26" customFormat="false" ht="18" hidden="false" customHeight="true" outlineLevel="0" collapsed="false">
      <c r="A26" s="25" t="s">
        <v>34</v>
      </c>
      <c r="B26" s="26" t="n">
        <v>52</v>
      </c>
      <c r="C26" s="27" t="n">
        <v>48</v>
      </c>
      <c r="D26" s="27" t="n">
        <f aca="false">B26-C26</f>
        <v>4</v>
      </c>
      <c r="E26" s="29" t="n">
        <v>2764</v>
      </c>
      <c r="F26" s="29" t="n">
        <v>2583</v>
      </c>
      <c r="G26" s="27" t="n">
        <f aca="false">E26-F26</f>
        <v>181</v>
      </c>
      <c r="H26" s="27" t="n">
        <v>28</v>
      </c>
      <c r="I26" s="27" t="n">
        <v>336</v>
      </c>
      <c r="J26" s="45" t="n">
        <v>1671.15002075461</v>
      </c>
      <c r="K26" s="45" t="n">
        <v>1411.5</v>
      </c>
    </row>
    <row r="27" customFormat="false" ht="18" hidden="false" customHeight="true" outlineLevel="0" collapsed="false">
      <c r="A27" s="25" t="s">
        <v>35</v>
      </c>
      <c r="B27" s="26" t="n">
        <v>32</v>
      </c>
      <c r="C27" s="27" t="n">
        <v>30</v>
      </c>
      <c r="D27" s="27" t="n">
        <f aca="false">B27-C27</f>
        <v>2</v>
      </c>
      <c r="E27" s="29" t="n">
        <v>2505</v>
      </c>
      <c r="F27" s="29" t="n">
        <v>2391</v>
      </c>
      <c r="G27" s="27" t="n">
        <f aca="false">E27-F27</f>
        <v>114</v>
      </c>
      <c r="H27" s="27" t="n">
        <v>19</v>
      </c>
      <c r="I27" s="27" t="n">
        <v>195</v>
      </c>
      <c r="J27" s="45" t="n">
        <v>1394.77218720942</v>
      </c>
      <c r="K27" s="45" t="n">
        <v>1265.1</v>
      </c>
    </row>
    <row r="28" customFormat="false" ht="18" hidden="false" customHeight="true" outlineLevel="0" collapsed="false">
      <c r="A28" s="25" t="s">
        <v>36</v>
      </c>
      <c r="B28" s="26" t="n">
        <v>61</v>
      </c>
      <c r="C28" s="27" t="n">
        <v>56</v>
      </c>
      <c r="D28" s="27" t="n">
        <f aca="false">B28-C28</f>
        <v>5</v>
      </c>
      <c r="E28" s="29" t="n">
        <v>3819</v>
      </c>
      <c r="F28" s="29" t="n">
        <v>3485</v>
      </c>
      <c r="G28" s="27" t="n">
        <f aca="false">E28-F28</f>
        <v>334</v>
      </c>
      <c r="H28" s="27" t="n">
        <v>39</v>
      </c>
      <c r="I28" s="27" t="n">
        <v>432</v>
      </c>
      <c r="J28" s="45" t="n">
        <v>814.392778322707</v>
      </c>
      <c r="K28" s="45" t="n">
        <v>680.7</v>
      </c>
    </row>
    <row r="29" customFormat="false" ht="18" hidden="false" customHeight="true" outlineLevel="0" collapsed="false">
      <c r="A29" s="25" t="s">
        <v>37</v>
      </c>
      <c r="B29" s="26" t="n">
        <v>59</v>
      </c>
      <c r="C29" s="27" t="n">
        <v>57</v>
      </c>
      <c r="D29" s="27" t="n">
        <f aca="false">B29-C29</f>
        <v>2</v>
      </c>
      <c r="E29" s="29" t="n">
        <v>3451</v>
      </c>
      <c r="F29" s="29" t="n">
        <v>3323</v>
      </c>
      <c r="G29" s="27" t="n">
        <f aca="false">E29-F29</f>
        <v>128</v>
      </c>
      <c r="H29" s="27" t="n">
        <v>47</v>
      </c>
      <c r="I29" s="27" t="n">
        <v>501</v>
      </c>
      <c r="J29" s="45" t="n">
        <v>893.866878975129</v>
      </c>
      <c r="K29" s="45" t="n">
        <v>776.4</v>
      </c>
    </row>
    <row r="30" customFormat="false" ht="18" hidden="false" customHeight="true" outlineLevel="0" collapsed="false">
      <c r="A30" s="25" t="s">
        <v>38</v>
      </c>
      <c r="B30" s="26" t="n">
        <v>91</v>
      </c>
      <c r="C30" s="27" t="n">
        <v>85</v>
      </c>
      <c r="D30" s="27" t="n">
        <f aca="false">B30-C30</f>
        <v>6</v>
      </c>
      <c r="E30" s="29" t="n">
        <v>11244</v>
      </c>
      <c r="F30" s="29" t="n">
        <v>10355</v>
      </c>
      <c r="G30" s="27" t="n">
        <f aca="false">E30-F30</f>
        <v>889</v>
      </c>
      <c r="H30" s="27" t="n">
        <v>23</v>
      </c>
      <c r="I30" s="27" t="n">
        <v>249</v>
      </c>
      <c r="J30" s="45" t="n">
        <v>1474.98758330735</v>
      </c>
      <c r="K30" s="45" t="n">
        <v>1373.3</v>
      </c>
    </row>
    <row r="31" customFormat="false" ht="18" hidden="false" customHeight="true" outlineLevel="0" collapsed="false">
      <c r="A31" s="25" t="s">
        <v>39</v>
      </c>
      <c r="B31" s="26" t="n">
        <v>169</v>
      </c>
      <c r="C31" s="27" t="n">
        <v>167</v>
      </c>
      <c r="D31" s="27" t="n">
        <f aca="false">B31-C31</f>
        <v>2</v>
      </c>
      <c r="E31" s="29" t="n">
        <v>13963</v>
      </c>
      <c r="F31" s="29" t="n">
        <v>13451</v>
      </c>
      <c r="G31" s="27" t="n">
        <f aca="false">E31-F31</f>
        <v>512</v>
      </c>
      <c r="H31" s="27" t="n">
        <v>56</v>
      </c>
      <c r="I31" s="27" t="n">
        <v>603</v>
      </c>
      <c r="J31" s="45" t="n">
        <v>1166.62208204318</v>
      </c>
      <c r="K31" s="45" t="n">
        <v>1124.7</v>
      </c>
    </row>
    <row r="32" customFormat="false" ht="18" hidden="false" customHeight="true" outlineLevel="0" collapsed="false">
      <c r="A32" s="25" t="s">
        <v>40</v>
      </c>
      <c r="B32" s="26" t="n">
        <v>68</v>
      </c>
      <c r="C32" s="27" t="n">
        <v>66</v>
      </c>
      <c r="D32" s="27" t="n">
        <f aca="false">B32-C32</f>
        <v>2</v>
      </c>
      <c r="E32" s="29" t="n">
        <v>4651</v>
      </c>
      <c r="F32" s="29" t="n">
        <v>4272</v>
      </c>
      <c r="G32" s="27" t="n">
        <f aca="false">E32-F32</f>
        <v>379</v>
      </c>
      <c r="H32" s="27" t="n">
        <v>28</v>
      </c>
      <c r="I32" s="27" t="n">
        <v>365</v>
      </c>
      <c r="J32" s="45" t="n">
        <v>1251.97493054984</v>
      </c>
      <c r="K32" s="45" t="n">
        <v>1103.9</v>
      </c>
    </row>
    <row r="33" customFormat="false" ht="18" hidden="false" customHeight="true" outlineLevel="0" collapsed="false">
      <c r="A33" s="25" t="s">
        <v>41</v>
      </c>
      <c r="B33" s="26" t="n">
        <v>31</v>
      </c>
      <c r="C33" s="27" t="n">
        <v>27</v>
      </c>
      <c r="D33" s="27" t="n">
        <f aca="false">B33-C33</f>
        <v>4</v>
      </c>
      <c r="E33" s="29" t="n">
        <v>2671</v>
      </c>
      <c r="F33" s="29" t="n">
        <v>2230</v>
      </c>
      <c r="G33" s="27" t="n">
        <f aca="false">E33-F33</f>
        <v>441</v>
      </c>
      <c r="H33" s="27" t="n">
        <v>8</v>
      </c>
      <c r="I33" s="27" t="n">
        <v>103</v>
      </c>
      <c r="J33" s="45" t="n">
        <v>1112.18917640267</v>
      </c>
      <c r="K33" s="45" t="n">
        <v>929.2</v>
      </c>
    </row>
    <row r="34" customFormat="false" ht="18" hidden="false" customHeight="true" outlineLevel="0" collapsed="false">
      <c r="A34" s="31" t="s">
        <v>42</v>
      </c>
      <c r="B34" s="32" t="n">
        <v>81</v>
      </c>
      <c r="C34" s="33" t="n">
        <v>80</v>
      </c>
      <c r="D34" s="33" t="n">
        <f aca="false">B34-C34</f>
        <v>1</v>
      </c>
      <c r="E34" s="34" t="n">
        <v>7058</v>
      </c>
      <c r="F34" s="34" t="n">
        <v>6960</v>
      </c>
      <c r="G34" s="33" t="n">
        <f aca="false">E34-F34</f>
        <v>98</v>
      </c>
      <c r="H34" s="33" t="n">
        <v>20</v>
      </c>
      <c r="I34" s="33" t="n">
        <v>171</v>
      </c>
      <c r="J34" s="44" t="n">
        <v>1363.06212878288</v>
      </c>
      <c r="K34" s="44" t="n">
        <v>1341</v>
      </c>
    </row>
    <row r="35" customFormat="false" ht="18" hidden="false" customHeight="true" outlineLevel="0" collapsed="false">
      <c r="A35" s="25" t="s">
        <v>43</v>
      </c>
      <c r="B35" s="26" t="n">
        <v>267</v>
      </c>
      <c r="C35" s="27" t="n">
        <v>258</v>
      </c>
      <c r="D35" s="27" t="n">
        <f aca="false">B35-C35</f>
        <v>9</v>
      </c>
      <c r="E35" s="29" t="n">
        <v>24539</v>
      </c>
      <c r="F35" s="29" t="n">
        <v>23357</v>
      </c>
      <c r="G35" s="27" t="n">
        <f aca="false">E35-F35</f>
        <v>1182</v>
      </c>
      <c r="H35" s="27" t="n">
        <v>21</v>
      </c>
      <c r="I35" s="27" t="n">
        <v>207</v>
      </c>
      <c r="J35" s="45" t="n">
        <v>1514.24106208596</v>
      </c>
      <c r="K35" s="45" t="n">
        <v>1511.8</v>
      </c>
    </row>
    <row r="36" customFormat="false" ht="18" hidden="false" customHeight="true" outlineLevel="0" collapsed="false">
      <c r="A36" s="25" t="s">
        <v>44</v>
      </c>
      <c r="B36" s="26" t="n">
        <v>174</v>
      </c>
      <c r="C36" s="27" t="n">
        <v>171</v>
      </c>
      <c r="D36" s="27" t="n">
        <f aca="false">B36-C36</f>
        <v>3</v>
      </c>
      <c r="E36" s="29" t="n">
        <v>14668</v>
      </c>
      <c r="F36" s="29" t="n">
        <v>14462</v>
      </c>
      <c r="G36" s="27" t="n">
        <f aca="false">E36-F36</f>
        <v>206</v>
      </c>
      <c r="H36" s="27" t="n">
        <v>76</v>
      </c>
      <c r="I36" s="27" t="n">
        <v>744</v>
      </c>
      <c r="J36" s="45" t="n">
        <v>1390.26704818125</v>
      </c>
      <c r="K36" s="45" t="n">
        <v>1355.4</v>
      </c>
    </row>
    <row r="37" customFormat="false" ht="18" hidden="false" customHeight="true" outlineLevel="0" collapsed="false">
      <c r="A37" s="25" t="s">
        <v>45</v>
      </c>
      <c r="B37" s="26" t="n">
        <v>35</v>
      </c>
      <c r="C37" s="27" t="n">
        <v>32</v>
      </c>
      <c r="D37" s="27" t="n">
        <f aca="false">B37-C37</f>
        <v>3</v>
      </c>
      <c r="E37" s="29" t="n">
        <v>3420</v>
      </c>
      <c r="F37" s="29" t="n">
        <v>3234</v>
      </c>
      <c r="G37" s="27" t="n">
        <f aca="false">E37-F37</f>
        <v>186</v>
      </c>
      <c r="H37" s="27" t="n">
        <v>7</v>
      </c>
      <c r="I37" s="27" t="n">
        <v>75</v>
      </c>
      <c r="J37" s="45" t="n">
        <v>1232.68248638582</v>
      </c>
      <c r="K37" s="45" t="n">
        <v>1184.6</v>
      </c>
    </row>
    <row r="38" customFormat="false" ht="18" hidden="false" customHeight="true" outlineLevel="0" collapsed="false">
      <c r="A38" s="25" t="s">
        <v>46</v>
      </c>
      <c r="B38" s="26" t="n">
        <v>43</v>
      </c>
      <c r="C38" s="27" t="n">
        <v>43</v>
      </c>
      <c r="D38" s="27" t="n">
        <f aca="false">B38-C38</f>
        <v>0</v>
      </c>
      <c r="E38" s="29" t="n">
        <v>2974</v>
      </c>
      <c r="F38" s="29" t="n">
        <v>2745</v>
      </c>
      <c r="G38" s="27" t="n">
        <f aca="false">E38-F38</f>
        <v>229</v>
      </c>
      <c r="H38" s="27" t="n">
        <v>35</v>
      </c>
      <c r="I38" s="27" t="n">
        <v>346</v>
      </c>
      <c r="J38" s="45" t="n">
        <v>1330.80533765177</v>
      </c>
      <c r="K38" s="45" t="n">
        <v>1129.6</v>
      </c>
    </row>
    <row r="39" customFormat="false" ht="18" hidden="false" customHeight="true" outlineLevel="0" collapsed="false">
      <c r="A39" s="25" t="s">
        <v>47</v>
      </c>
      <c r="B39" s="26" t="n">
        <v>26</v>
      </c>
      <c r="C39" s="27" t="n">
        <v>24</v>
      </c>
      <c r="D39" s="27" t="n">
        <f aca="false">B39-C39</f>
        <v>2</v>
      </c>
      <c r="E39" s="29" t="n">
        <v>1778</v>
      </c>
      <c r="F39" s="29" t="n">
        <v>1667</v>
      </c>
      <c r="G39" s="27" t="n">
        <f aca="false">E39-F39</f>
        <v>111</v>
      </c>
      <c r="H39" s="27" t="n">
        <v>22</v>
      </c>
      <c r="I39" s="27" t="n">
        <v>210</v>
      </c>
      <c r="J39" s="45" t="n">
        <v>1360.59077563256</v>
      </c>
      <c r="K39" s="45" t="n">
        <v>1157.6</v>
      </c>
    </row>
    <row r="40" customFormat="false" ht="18" hidden="false" customHeight="true" outlineLevel="0" collapsed="false">
      <c r="A40" s="25" t="s">
        <v>48</v>
      </c>
      <c r="B40" s="26" t="n">
        <v>35</v>
      </c>
      <c r="C40" s="27" t="n">
        <v>34</v>
      </c>
      <c r="D40" s="27" t="n">
        <f aca="false">B40-C40</f>
        <v>1</v>
      </c>
      <c r="E40" s="29" t="n">
        <v>2740</v>
      </c>
      <c r="F40" s="29" t="n">
        <v>2445</v>
      </c>
      <c r="G40" s="27" t="n">
        <f aca="false">E40-F40</f>
        <v>295</v>
      </c>
      <c r="H40" s="27" t="n">
        <v>28</v>
      </c>
      <c r="I40" s="27" t="n">
        <v>347</v>
      </c>
      <c r="J40" s="45" t="n">
        <v>1535.03428591319</v>
      </c>
      <c r="K40" s="45" t="n">
        <v>1216.4</v>
      </c>
    </row>
    <row r="41" customFormat="false" ht="18" hidden="false" customHeight="true" outlineLevel="0" collapsed="false">
      <c r="A41" s="25" t="s">
        <v>49</v>
      </c>
      <c r="B41" s="26" t="n">
        <v>97</v>
      </c>
      <c r="C41" s="27" t="n">
        <v>97</v>
      </c>
      <c r="D41" s="27" t="n">
        <f aca="false">B41-C41</f>
        <v>0</v>
      </c>
      <c r="E41" s="29" t="n">
        <v>5516</v>
      </c>
      <c r="F41" s="29" t="n">
        <v>5462</v>
      </c>
      <c r="G41" s="27" t="n">
        <f aca="false">E41-F41</f>
        <v>54</v>
      </c>
      <c r="H41" s="27" t="n">
        <v>67</v>
      </c>
      <c r="I41" s="27" t="n">
        <v>698</v>
      </c>
      <c r="J41" s="45" t="n">
        <v>1418.54657188383</v>
      </c>
      <c r="K41" s="45" t="n">
        <v>1273.2</v>
      </c>
    </row>
    <row r="42" customFormat="false" ht="18" hidden="false" customHeight="true" outlineLevel="0" collapsed="false">
      <c r="A42" s="25" t="s">
        <v>50</v>
      </c>
      <c r="B42" s="26" t="n">
        <v>152</v>
      </c>
      <c r="C42" s="27" t="n">
        <v>153</v>
      </c>
      <c r="D42" s="27" t="n">
        <f aca="false">B42-C42</f>
        <v>-1</v>
      </c>
      <c r="E42" s="29" t="n">
        <v>11065</v>
      </c>
      <c r="F42" s="29" t="n">
        <v>10916</v>
      </c>
      <c r="G42" s="27" t="n">
        <f aca="false">E42-F42</f>
        <v>149</v>
      </c>
      <c r="H42" s="27" t="n">
        <v>104</v>
      </c>
      <c r="I42" s="27" t="n">
        <v>1043</v>
      </c>
      <c r="J42" s="45" t="n">
        <v>2016.16864681248</v>
      </c>
      <c r="K42" s="45" t="n">
        <v>1856.5</v>
      </c>
    </row>
    <row r="43" customFormat="false" ht="18" hidden="false" customHeight="true" outlineLevel="0" collapsed="false">
      <c r="A43" s="25" t="s">
        <v>51</v>
      </c>
      <c r="B43" s="26" t="n">
        <v>83</v>
      </c>
      <c r="C43" s="27" t="n">
        <v>85</v>
      </c>
      <c r="D43" s="27" t="n">
        <f aca="false">B43-C43</f>
        <v>-2</v>
      </c>
      <c r="E43" s="29" t="n">
        <v>10149</v>
      </c>
      <c r="F43" s="29" t="n">
        <v>10255</v>
      </c>
      <c r="G43" s="27" t="n">
        <f aca="false">E43-F43</f>
        <v>-106</v>
      </c>
      <c r="H43" s="27" t="n">
        <v>43</v>
      </c>
      <c r="I43" s="27" t="n">
        <v>426</v>
      </c>
      <c r="J43" s="45" t="n">
        <v>2832.493183267</v>
      </c>
      <c r="K43" s="45" t="n">
        <v>2794.3</v>
      </c>
    </row>
    <row r="44" customFormat="false" ht="18" hidden="false" customHeight="true" outlineLevel="0" collapsed="false">
      <c r="A44" s="25" t="s">
        <v>52</v>
      </c>
      <c r="B44" s="26" t="n">
        <v>73</v>
      </c>
      <c r="C44" s="27" t="n">
        <v>72</v>
      </c>
      <c r="D44" s="27" t="n">
        <f aca="false">B44-C44</f>
        <v>1</v>
      </c>
      <c r="E44" s="29" t="n">
        <v>4926</v>
      </c>
      <c r="F44" s="29" t="n">
        <v>4873</v>
      </c>
      <c r="G44" s="27" t="n">
        <f aca="false">E44-F44</f>
        <v>53</v>
      </c>
      <c r="H44" s="27" t="n">
        <v>73</v>
      </c>
      <c r="I44" s="27" t="n">
        <v>568</v>
      </c>
      <c r="J44" s="45" t="n">
        <v>2784.40852858149</v>
      </c>
      <c r="K44" s="45" t="n">
        <v>2511.9</v>
      </c>
    </row>
    <row r="45" customFormat="false" ht="18" hidden="false" customHeight="true" outlineLevel="0" collapsed="false">
      <c r="A45" s="25" t="s">
        <v>53</v>
      </c>
      <c r="B45" s="26" t="n">
        <v>53</v>
      </c>
      <c r="C45" s="27" t="n">
        <v>54</v>
      </c>
      <c r="D45" s="27" t="n">
        <f aca="false">B45-C45</f>
        <v>-1</v>
      </c>
      <c r="E45" s="29" t="n">
        <v>2770</v>
      </c>
      <c r="F45" s="29" t="n">
        <v>2803</v>
      </c>
      <c r="G45" s="27" t="n">
        <f aca="false">E45-F45</f>
        <v>-33</v>
      </c>
      <c r="H45" s="27" t="n">
        <v>84</v>
      </c>
      <c r="I45" s="27" t="n">
        <v>782</v>
      </c>
      <c r="J45" s="45" t="n">
        <v>1508.22901982098</v>
      </c>
      <c r="K45" s="45" t="n">
        <v>1218.7</v>
      </c>
    </row>
    <row r="46" customFormat="false" ht="18" hidden="false" customHeight="true" outlineLevel="0" collapsed="false">
      <c r="A46" s="25" t="s">
        <v>54</v>
      </c>
      <c r="B46" s="26" t="n">
        <v>91</v>
      </c>
      <c r="C46" s="27" t="n">
        <v>92</v>
      </c>
      <c r="D46" s="27" t="n">
        <f aca="false">B46-C46</f>
        <v>-1</v>
      </c>
      <c r="E46" s="29" t="n">
        <v>5788</v>
      </c>
      <c r="F46" s="29" t="n">
        <v>5836</v>
      </c>
      <c r="G46" s="27" t="n">
        <f aca="false">E46-F46</f>
        <v>-48</v>
      </c>
      <c r="H46" s="27" t="n">
        <v>98</v>
      </c>
      <c r="I46" s="27" t="n">
        <v>1123</v>
      </c>
      <c r="J46" s="45" t="n">
        <v>1963.4080513651</v>
      </c>
      <c r="K46" s="45" t="n">
        <v>1691.6</v>
      </c>
    </row>
    <row r="47" customFormat="false" ht="18" hidden="false" customHeight="true" outlineLevel="0" collapsed="false">
      <c r="A47" s="25" t="s">
        <v>55</v>
      </c>
      <c r="B47" s="26" t="n">
        <v>92</v>
      </c>
      <c r="C47" s="27" t="n">
        <v>90</v>
      </c>
      <c r="D47" s="27" t="n">
        <f aca="false">B47-C47</f>
        <v>2</v>
      </c>
      <c r="E47" s="29" t="n">
        <v>8141</v>
      </c>
      <c r="F47" s="29" t="n">
        <v>7985</v>
      </c>
      <c r="G47" s="27" t="n">
        <f aca="false">E47-F47</f>
        <v>156</v>
      </c>
      <c r="H47" s="27" t="n">
        <v>10</v>
      </c>
      <c r="I47" s="27" t="n">
        <v>95</v>
      </c>
      <c r="J47" s="45" t="n">
        <v>3990.79345850999</v>
      </c>
      <c r="K47" s="45" t="n">
        <v>3914.2</v>
      </c>
    </row>
    <row r="48" customFormat="false" ht="18" hidden="false" customHeight="true" outlineLevel="0" collapsed="false">
      <c r="A48" s="25" t="s">
        <v>56</v>
      </c>
      <c r="B48" s="26" t="n">
        <v>246</v>
      </c>
      <c r="C48" s="27" t="n">
        <v>248</v>
      </c>
      <c r="D48" s="27" t="n">
        <f aca="false">B48-C48</f>
        <v>-2</v>
      </c>
      <c r="E48" s="29" t="n">
        <v>24664</v>
      </c>
      <c r="F48" s="29" t="n">
        <v>24564</v>
      </c>
      <c r="G48" s="27" t="n">
        <f aca="false">E48-F48</f>
        <v>100</v>
      </c>
      <c r="H48" s="27" t="n">
        <v>235</v>
      </c>
      <c r="I48" s="27" t="n">
        <v>1946</v>
      </c>
      <c r="J48" s="45" t="n">
        <v>2666.87245314182</v>
      </c>
      <c r="K48" s="45" t="n">
        <v>2529.8</v>
      </c>
    </row>
    <row r="49" customFormat="false" ht="18" hidden="false" customHeight="true" outlineLevel="0" collapsed="false">
      <c r="A49" s="25" t="s">
        <v>57</v>
      </c>
      <c r="B49" s="26" t="n">
        <v>65</v>
      </c>
      <c r="C49" s="27" t="n">
        <v>64</v>
      </c>
      <c r="D49" s="27" t="n">
        <f aca="false">B49-C49</f>
        <v>1</v>
      </c>
      <c r="E49" s="29" t="n">
        <v>4889</v>
      </c>
      <c r="F49" s="29" t="n">
        <v>4741</v>
      </c>
      <c r="G49" s="27" t="n">
        <f aca="false">E49-F49</f>
        <v>148</v>
      </c>
      <c r="H49" s="27" t="n">
        <v>81</v>
      </c>
      <c r="I49" s="27" t="n">
        <v>781</v>
      </c>
      <c r="J49" s="45" t="n">
        <v>2891.26399738919</v>
      </c>
      <c r="K49" s="45" t="n">
        <v>2469.3</v>
      </c>
    </row>
    <row r="50" customFormat="false" ht="18" hidden="false" customHeight="true" outlineLevel="0" collapsed="false">
      <c r="A50" s="25" t="s">
        <v>58</v>
      </c>
      <c r="B50" s="26" t="n">
        <v>77</v>
      </c>
      <c r="C50" s="27" t="n">
        <v>76</v>
      </c>
      <c r="D50" s="27" t="n">
        <f aca="false">B50-C50</f>
        <v>1</v>
      </c>
      <c r="E50" s="29" t="n">
        <v>6896</v>
      </c>
      <c r="F50" s="29" t="n">
        <v>6868</v>
      </c>
      <c r="G50" s="27" t="n">
        <f aca="false">E50-F50</f>
        <v>28</v>
      </c>
      <c r="H50" s="27" t="n">
        <v>150</v>
      </c>
      <c r="I50" s="27" t="n">
        <v>1191</v>
      </c>
      <c r="J50" s="45" t="n">
        <v>2318.38770712689</v>
      </c>
      <c r="K50" s="45" t="n">
        <v>2008.2</v>
      </c>
    </row>
    <row r="51" customFormat="false" ht="18" hidden="false" customHeight="true" outlineLevel="0" collapsed="false">
      <c r="A51" s="25" t="s">
        <v>59</v>
      </c>
      <c r="B51" s="26" t="n">
        <v>118</v>
      </c>
      <c r="C51" s="27" t="n">
        <v>120</v>
      </c>
      <c r="D51" s="27" t="n">
        <f aca="false">B51-C51</f>
        <v>-2</v>
      </c>
      <c r="E51" s="29" t="n">
        <v>11145</v>
      </c>
      <c r="F51" s="29" t="n">
        <v>11184</v>
      </c>
      <c r="G51" s="27" t="n">
        <f aca="false">E51-F51</f>
        <v>-39</v>
      </c>
      <c r="H51" s="27" t="n">
        <v>166</v>
      </c>
      <c r="I51" s="27" t="n">
        <v>1550</v>
      </c>
      <c r="J51" s="45" t="n">
        <v>2903.41319720797</v>
      </c>
      <c r="K51" s="45" t="n">
        <v>2607</v>
      </c>
    </row>
    <row r="52" customFormat="false" ht="18" hidden="false" customHeight="true" outlineLevel="0" collapsed="false">
      <c r="A52" s="25" t="s">
        <v>60</v>
      </c>
      <c r="B52" s="26" t="n">
        <v>67</v>
      </c>
      <c r="C52" s="27" t="n">
        <v>69</v>
      </c>
      <c r="D52" s="27" t="n">
        <f aca="false">B52-C52</f>
        <v>-2</v>
      </c>
      <c r="E52" s="29" t="n">
        <v>3548</v>
      </c>
      <c r="F52" s="29" t="n">
        <v>3576</v>
      </c>
      <c r="G52" s="27" t="n">
        <f aca="false">E52-F52</f>
        <v>-28</v>
      </c>
      <c r="H52" s="27" t="n">
        <v>87</v>
      </c>
      <c r="I52" s="27" t="n">
        <v>652</v>
      </c>
      <c r="J52" s="45" t="n">
        <v>1434.40173494305</v>
      </c>
      <c r="K52" s="45" t="n">
        <v>1237.4</v>
      </c>
    </row>
    <row r="53" customFormat="false" ht="18" hidden="false" customHeight="true" outlineLevel="0" collapsed="false">
      <c r="A53" s="25" t="s">
        <v>61</v>
      </c>
      <c r="B53" s="26" t="n">
        <v>71</v>
      </c>
      <c r="C53" s="27" t="n">
        <v>68</v>
      </c>
      <c r="D53" s="27" t="n">
        <f aca="false">B53-C53</f>
        <v>3</v>
      </c>
      <c r="E53" s="29" t="n">
        <v>4422</v>
      </c>
      <c r="F53" s="29" t="n">
        <v>4217</v>
      </c>
      <c r="G53" s="27" t="n">
        <f aca="false">E53-F53</f>
        <v>205</v>
      </c>
      <c r="H53" s="27" t="n">
        <v>99</v>
      </c>
      <c r="I53" s="27" t="n">
        <v>919</v>
      </c>
      <c r="J53" s="45" t="n">
        <v>1973.86413192109</v>
      </c>
      <c r="K53" s="45" t="n">
        <v>1585.3</v>
      </c>
    </row>
    <row r="54" customFormat="false" ht="18" hidden="false" customHeight="true" outlineLevel="0" collapsed="false">
      <c r="A54" s="25" t="s">
        <v>62</v>
      </c>
      <c r="B54" s="26" t="n">
        <v>159</v>
      </c>
      <c r="C54" s="27" t="n">
        <v>160</v>
      </c>
      <c r="D54" s="27" t="n">
        <f aca="false">B54-C54</f>
        <v>-1</v>
      </c>
      <c r="E54" s="29" t="n">
        <v>10559</v>
      </c>
      <c r="F54" s="29" t="n">
        <v>10548</v>
      </c>
      <c r="G54" s="27" t="n">
        <f aca="false">E54-F54</f>
        <v>11</v>
      </c>
      <c r="H54" s="27" t="n">
        <v>163</v>
      </c>
      <c r="I54" s="27" t="n">
        <v>1606</v>
      </c>
      <c r="J54" s="45" t="n">
        <v>2799.38972613615</v>
      </c>
      <c r="K54" s="45" t="n">
        <v>2453</v>
      </c>
    </row>
    <row r="55" customFormat="false" ht="18" hidden="false" customHeight="true" outlineLevel="0" collapsed="false">
      <c r="A55" s="35" t="s">
        <v>63</v>
      </c>
      <c r="B55" s="36" t="n">
        <v>45</v>
      </c>
      <c r="C55" s="37" t="n">
        <v>45</v>
      </c>
      <c r="D55" s="27" t="n">
        <f aca="false">B55-C55</f>
        <v>0</v>
      </c>
      <c r="E55" s="37" t="n">
        <v>4383</v>
      </c>
      <c r="F55" s="37" t="n">
        <v>4372</v>
      </c>
      <c r="G55" s="27" t="n">
        <f aca="false">E55-F55</f>
        <v>11</v>
      </c>
      <c r="H55" s="37" t="n">
        <v>27</v>
      </c>
      <c r="I55" s="37" t="n">
        <v>287</v>
      </c>
      <c r="J55" s="45" t="n">
        <v>2133.42348227705</v>
      </c>
      <c r="K55" s="46" t="n">
        <v>2005.5</v>
      </c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3.5" hidden="false" customHeight="false" outlineLevel="0" collapsed="false">
      <c r="H57" s="41" t="s">
        <v>64</v>
      </c>
    </row>
  </sheetData>
  <mergeCells count="8">
    <mergeCell ref="B5:G5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1" min="2" style="1" width="8.49"/>
    <col collapsed="false" customWidth="false" hidden="false" outlineLevel="0" max="257" min="12" style="1" width="7.19"/>
  </cols>
  <sheetData>
    <row r="1" customFormat="false" ht="25.5" hidden="false" customHeight="true" outlineLevel="0" collapsed="false">
      <c r="B1" s="2" t="s">
        <v>72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47" t="s">
        <v>73</v>
      </c>
      <c r="B3" s="7"/>
      <c r="C3" s="7"/>
      <c r="D3" s="7"/>
      <c r="E3" s="7"/>
      <c r="F3" s="7"/>
      <c r="G3" s="7"/>
      <c r="H3" s="7"/>
      <c r="I3" s="7"/>
      <c r="K3" s="7"/>
    </row>
    <row r="4" customFormat="false" ht="30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42" t="s">
        <v>66</v>
      </c>
      <c r="K4" s="42"/>
    </row>
    <row r="5" customFormat="false" ht="13.5" hidden="false" customHeight="true" outlineLevel="0" collapsed="false">
      <c r="A5" s="13"/>
      <c r="B5" s="14" t="s">
        <v>6</v>
      </c>
      <c r="C5" s="14"/>
      <c r="D5" s="14"/>
      <c r="E5" s="14" t="s">
        <v>7</v>
      </c>
      <c r="F5" s="14"/>
      <c r="G5" s="14"/>
      <c r="H5" s="15" t="s">
        <v>74</v>
      </c>
      <c r="I5" s="15" t="s">
        <v>75</v>
      </c>
      <c r="J5" s="16" t="s">
        <v>10</v>
      </c>
      <c r="K5" s="16"/>
    </row>
    <row r="6" customFormat="false" ht="13.5" hidden="false" customHeight="false" outlineLevel="0" collapsed="false">
      <c r="A6" s="17"/>
      <c r="B6" s="43" t="s">
        <v>69</v>
      </c>
      <c r="C6" s="43" t="s">
        <v>76</v>
      </c>
      <c r="D6" s="43" t="s">
        <v>13</v>
      </c>
      <c r="E6" s="43" t="s">
        <v>69</v>
      </c>
      <c r="F6" s="43" t="s">
        <v>76</v>
      </c>
      <c r="G6" s="43" t="s">
        <v>13</v>
      </c>
      <c r="H6" s="15"/>
      <c r="I6" s="15"/>
      <c r="J6" s="18" t="s">
        <v>71</v>
      </c>
      <c r="K6" s="18" t="s">
        <v>77</v>
      </c>
    </row>
    <row r="7" customFormat="false" ht="18" hidden="false" customHeight="true" outlineLevel="0" collapsed="false">
      <c r="A7" s="20" t="s">
        <v>16</v>
      </c>
      <c r="B7" s="21" t="n">
        <v>4291</v>
      </c>
      <c r="C7" s="22" t="n">
        <v>4211</v>
      </c>
      <c r="D7" s="22" t="n">
        <v>80</v>
      </c>
      <c r="E7" s="22" t="n">
        <v>349450</v>
      </c>
      <c r="F7" s="22" t="n">
        <v>342343</v>
      </c>
      <c r="G7" s="22" t="n">
        <v>7107</v>
      </c>
      <c r="H7" s="22" t="n">
        <v>2543</v>
      </c>
      <c r="I7" s="22" t="n">
        <v>24373</v>
      </c>
      <c r="J7" s="44" t="n">
        <v>1404.8</v>
      </c>
      <c r="K7" s="44" t="n">
        <v>1408.2</v>
      </c>
    </row>
    <row r="8" customFormat="false" ht="18" hidden="false" customHeight="true" outlineLevel="0" collapsed="false">
      <c r="A8" s="25" t="s">
        <v>17</v>
      </c>
      <c r="B8" s="26" t="n">
        <v>330</v>
      </c>
      <c r="C8" s="27" t="n">
        <v>326</v>
      </c>
      <c r="D8" s="27" t="n">
        <v>4</v>
      </c>
      <c r="E8" s="27" t="n">
        <v>29094</v>
      </c>
      <c r="F8" s="27" t="n">
        <v>28617</v>
      </c>
      <c r="G8" s="27" t="n">
        <v>477</v>
      </c>
      <c r="H8" s="27" t="n">
        <v>147</v>
      </c>
      <c r="I8" s="27" t="n">
        <v>1528</v>
      </c>
      <c r="J8" s="45" t="n">
        <v>2474</v>
      </c>
      <c r="K8" s="45" t="n">
        <v>2497.1</v>
      </c>
    </row>
    <row r="9" customFormat="false" ht="18" hidden="false" customHeight="true" outlineLevel="0" collapsed="false">
      <c r="A9" s="25" t="s">
        <v>18</v>
      </c>
      <c r="B9" s="26" t="n">
        <v>44</v>
      </c>
      <c r="C9" s="27" t="n">
        <v>42</v>
      </c>
      <c r="D9" s="27" t="n">
        <v>2</v>
      </c>
      <c r="E9" s="27" t="n">
        <v>2982</v>
      </c>
      <c r="F9" s="27" t="n">
        <v>2815</v>
      </c>
      <c r="G9" s="27" t="n">
        <v>167</v>
      </c>
      <c r="H9" s="27" t="n">
        <v>64</v>
      </c>
      <c r="I9" s="27" t="n">
        <v>571</v>
      </c>
      <c r="J9" s="45" t="n">
        <v>943.7</v>
      </c>
      <c r="K9" s="45" t="n">
        <v>902.2</v>
      </c>
    </row>
    <row r="10" customFormat="false" ht="18" hidden="false" customHeight="true" outlineLevel="0" collapsed="false">
      <c r="A10" s="25" t="s">
        <v>19</v>
      </c>
      <c r="B10" s="26" t="n">
        <v>37</v>
      </c>
      <c r="C10" s="27" t="n">
        <v>37</v>
      </c>
      <c r="D10" s="27" t="n">
        <v>0</v>
      </c>
      <c r="E10" s="29" t="n">
        <v>3144</v>
      </c>
      <c r="F10" s="29" t="n">
        <v>3122</v>
      </c>
      <c r="G10" s="27" t="n">
        <v>22</v>
      </c>
      <c r="H10" s="27" t="n">
        <v>42</v>
      </c>
      <c r="I10" s="27" t="n">
        <v>478</v>
      </c>
      <c r="J10" s="45" t="n">
        <v>941.3</v>
      </c>
      <c r="K10" s="45" t="n">
        <v>951.8</v>
      </c>
    </row>
    <row r="11" customFormat="false" ht="18" hidden="false" customHeight="true" outlineLevel="0" collapsed="false">
      <c r="A11" s="25" t="s">
        <v>20</v>
      </c>
      <c r="B11" s="26" t="n">
        <v>58</v>
      </c>
      <c r="C11" s="27" t="n">
        <v>58</v>
      </c>
      <c r="D11" s="27" t="n">
        <v>0</v>
      </c>
      <c r="E11" s="29" t="n">
        <v>3211</v>
      </c>
      <c r="F11" s="29" t="n">
        <v>3207</v>
      </c>
      <c r="G11" s="27" t="n">
        <v>4</v>
      </c>
      <c r="H11" s="27" t="n">
        <v>50</v>
      </c>
      <c r="I11" s="27" t="n">
        <v>459</v>
      </c>
      <c r="J11" s="45" t="n">
        <v>702.6</v>
      </c>
      <c r="K11" s="45" t="n">
        <v>712.7</v>
      </c>
    </row>
    <row r="12" customFormat="false" ht="18" hidden="false" customHeight="true" outlineLevel="0" collapsed="false">
      <c r="A12" s="25" t="s">
        <v>21</v>
      </c>
      <c r="B12" s="26" t="n">
        <v>32</v>
      </c>
      <c r="C12" s="27" t="n">
        <v>33</v>
      </c>
      <c r="D12" s="27" t="s">
        <v>78</v>
      </c>
      <c r="E12" s="29" t="n">
        <v>2739</v>
      </c>
      <c r="F12" s="29" t="n">
        <v>2767</v>
      </c>
      <c r="G12" s="27" t="s">
        <v>79</v>
      </c>
      <c r="H12" s="27" t="n">
        <v>16</v>
      </c>
      <c r="I12" s="27" t="n">
        <v>187</v>
      </c>
      <c r="J12" s="45" t="n">
        <v>907</v>
      </c>
      <c r="K12" s="45" t="n">
        <v>925.4</v>
      </c>
    </row>
    <row r="13" customFormat="false" ht="18" hidden="false" customHeight="true" outlineLevel="0" collapsed="false">
      <c r="A13" s="25" t="s">
        <v>22</v>
      </c>
      <c r="B13" s="26" t="n">
        <v>18</v>
      </c>
      <c r="C13" s="27" t="n">
        <v>17</v>
      </c>
      <c r="D13" s="27" t="n">
        <v>1</v>
      </c>
      <c r="E13" s="29" t="n">
        <v>1761</v>
      </c>
      <c r="F13" s="29" t="n">
        <v>1671</v>
      </c>
      <c r="G13" s="27" t="n">
        <v>90</v>
      </c>
      <c r="H13" s="30" t="n">
        <v>17</v>
      </c>
      <c r="I13" s="27" t="n">
        <v>216</v>
      </c>
      <c r="J13" s="45" t="n">
        <v>579.3</v>
      </c>
      <c r="K13" s="45" t="n">
        <v>553.3</v>
      </c>
    </row>
    <row r="14" customFormat="false" ht="18" hidden="false" customHeight="true" outlineLevel="0" collapsed="false">
      <c r="A14" s="25" t="s">
        <v>23</v>
      </c>
      <c r="B14" s="26" t="n">
        <v>64</v>
      </c>
      <c r="C14" s="27" t="n">
        <v>62</v>
      </c>
      <c r="D14" s="27" t="n">
        <v>2</v>
      </c>
      <c r="E14" s="29" t="n">
        <v>4399</v>
      </c>
      <c r="F14" s="29" t="n">
        <v>4260</v>
      </c>
      <c r="G14" s="27" t="n">
        <v>139</v>
      </c>
      <c r="H14" s="27" t="n">
        <v>28</v>
      </c>
      <c r="I14" s="27" t="n">
        <v>296</v>
      </c>
      <c r="J14" s="45" t="n">
        <v>946</v>
      </c>
      <c r="K14" s="45" t="n">
        <v>922.1</v>
      </c>
    </row>
    <row r="15" customFormat="false" ht="18" hidden="false" customHeight="true" outlineLevel="0" collapsed="false">
      <c r="A15" s="25" t="s">
        <v>24</v>
      </c>
      <c r="B15" s="26" t="n">
        <v>91</v>
      </c>
      <c r="C15" s="27" t="n">
        <v>86</v>
      </c>
      <c r="D15" s="27" t="n">
        <v>5</v>
      </c>
      <c r="E15" s="29" t="n">
        <v>5596</v>
      </c>
      <c r="F15" s="29" t="n">
        <v>5450</v>
      </c>
      <c r="G15" s="27" t="n">
        <v>146</v>
      </c>
      <c r="H15" s="27" t="n">
        <v>36</v>
      </c>
      <c r="I15" s="27" t="n">
        <v>335</v>
      </c>
      <c r="J15" s="45" t="n">
        <v>1011.9</v>
      </c>
      <c r="K15" s="45" t="n">
        <v>1007.4</v>
      </c>
    </row>
    <row r="16" customFormat="false" ht="18" hidden="false" customHeight="true" outlineLevel="0" collapsed="false">
      <c r="A16" s="25" t="s">
        <v>25</v>
      </c>
      <c r="B16" s="26" t="n">
        <v>62</v>
      </c>
      <c r="C16" s="27" t="n">
        <v>59</v>
      </c>
      <c r="D16" s="27" t="n">
        <v>3</v>
      </c>
      <c r="E16" s="29" t="n">
        <v>4517</v>
      </c>
      <c r="F16" s="29" t="n">
        <v>4300</v>
      </c>
      <c r="G16" s="27" t="n">
        <v>217</v>
      </c>
      <c r="H16" s="27" t="n">
        <v>19</v>
      </c>
      <c r="I16" s="27" t="n">
        <v>173</v>
      </c>
      <c r="J16" s="45" t="n">
        <v>1191.8</v>
      </c>
      <c r="K16" s="45" t="n">
        <v>1155.9</v>
      </c>
    </row>
    <row r="17" customFormat="false" ht="18" hidden="false" customHeight="true" outlineLevel="0" collapsed="false">
      <c r="A17" s="25" t="s">
        <v>26</v>
      </c>
      <c r="B17" s="26" t="n">
        <v>72</v>
      </c>
      <c r="C17" s="27" t="n">
        <v>69</v>
      </c>
      <c r="D17" s="27" t="n">
        <v>3</v>
      </c>
      <c r="E17" s="29" t="n">
        <v>4688</v>
      </c>
      <c r="F17" s="29" t="n">
        <v>4435</v>
      </c>
      <c r="G17" s="27" t="n">
        <v>253</v>
      </c>
      <c r="H17" s="27" t="n">
        <v>16</v>
      </c>
      <c r="I17" s="27" t="n">
        <v>151</v>
      </c>
      <c r="J17" s="45" t="n">
        <v>1157.5</v>
      </c>
      <c r="K17" s="45" t="n">
        <v>1111.5</v>
      </c>
    </row>
    <row r="18" customFormat="false" ht="18" hidden="false" customHeight="true" outlineLevel="0" collapsed="false">
      <c r="A18" s="25" t="s">
        <v>27</v>
      </c>
      <c r="B18" s="26" t="n">
        <v>152</v>
      </c>
      <c r="C18" s="27" t="n">
        <v>147</v>
      </c>
      <c r="D18" s="27" t="n">
        <v>5</v>
      </c>
      <c r="E18" s="29" t="n">
        <v>14465</v>
      </c>
      <c r="F18" s="29" t="n">
        <v>14082</v>
      </c>
      <c r="G18" s="27" t="n">
        <v>383</v>
      </c>
      <c r="H18" s="27" t="n">
        <v>10</v>
      </c>
      <c r="I18" s="27" t="n">
        <v>99</v>
      </c>
      <c r="J18" s="45" t="n">
        <v>1322.2</v>
      </c>
      <c r="K18" s="45" t="n">
        <v>1346.3</v>
      </c>
    </row>
    <row r="19" customFormat="false" ht="18" hidden="false" customHeight="true" outlineLevel="0" collapsed="false">
      <c r="A19" s="25" t="s">
        <v>28</v>
      </c>
      <c r="B19" s="26" t="n">
        <v>124</v>
      </c>
      <c r="C19" s="27" t="n">
        <v>123</v>
      </c>
      <c r="D19" s="27" t="n">
        <v>1</v>
      </c>
      <c r="E19" s="29" t="n">
        <v>9882</v>
      </c>
      <c r="F19" s="29" t="n">
        <v>9845</v>
      </c>
      <c r="G19" s="27" t="n">
        <v>37</v>
      </c>
      <c r="H19" s="27" t="n">
        <v>31</v>
      </c>
      <c r="I19" s="27" t="n">
        <v>354</v>
      </c>
      <c r="J19" s="45" t="n">
        <v>973.6</v>
      </c>
      <c r="K19" s="45" t="n">
        <v>1007.7</v>
      </c>
    </row>
    <row r="20" customFormat="false" ht="18" hidden="false" customHeight="true" outlineLevel="0" collapsed="false">
      <c r="A20" s="25" t="s">
        <v>29</v>
      </c>
      <c r="B20" s="26" t="n">
        <v>234</v>
      </c>
      <c r="C20" s="27" t="n">
        <v>228</v>
      </c>
      <c r="D20" s="27" t="n">
        <v>6</v>
      </c>
      <c r="E20" s="29" t="n">
        <v>19733</v>
      </c>
      <c r="F20" s="29" t="n">
        <v>19309</v>
      </c>
      <c r="G20" s="27" t="n">
        <v>424</v>
      </c>
      <c r="H20" s="27" t="n">
        <v>33</v>
      </c>
      <c r="I20" s="27" t="n">
        <v>369</v>
      </c>
      <c r="J20" s="45" t="n">
        <v>886.5</v>
      </c>
      <c r="K20" s="45" t="n">
        <v>892.7</v>
      </c>
    </row>
    <row r="21" customFormat="false" ht="18" hidden="false" customHeight="true" outlineLevel="0" collapsed="false">
      <c r="A21" s="25" t="s">
        <v>30</v>
      </c>
      <c r="B21" s="26" t="n">
        <v>118</v>
      </c>
      <c r="C21" s="27" t="n">
        <v>114</v>
      </c>
      <c r="D21" s="27" t="n">
        <v>4</v>
      </c>
      <c r="E21" s="29" t="n">
        <v>12008</v>
      </c>
      <c r="F21" s="29" t="n">
        <v>11648</v>
      </c>
      <c r="G21" s="27" t="n">
        <v>360</v>
      </c>
      <c r="H21" s="27" t="n">
        <v>20</v>
      </c>
      <c r="I21" s="27" t="n">
        <v>213</v>
      </c>
      <c r="J21" s="45" t="n">
        <v>849.2</v>
      </c>
      <c r="K21" s="45" t="n">
        <v>857.7</v>
      </c>
    </row>
    <row r="22" customFormat="false" ht="18" hidden="false" customHeight="true" outlineLevel="0" collapsed="false">
      <c r="A22" s="25" t="s">
        <v>31</v>
      </c>
      <c r="B22" s="26" t="n">
        <v>70</v>
      </c>
      <c r="C22" s="27" t="n">
        <v>68</v>
      </c>
      <c r="D22" s="27" t="n">
        <v>2</v>
      </c>
      <c r="E22" s="29" t="n">
        <v>5510</v>
      </c>
      <c r="F22" s="29" t="n">
        <v>5435</v>
      </c>
      <c r="G22" s="27" t="n">
        <v>75</v>
      </c>
      <c r="H22" s="27" t="n">
        <v>6</v>
      </c>
      <c r="I22" s="27" t="n">
        <v>71</v>
      </c>
      <c r="J22" s="45" t="n">
        <v>963.3</v>
      </c>
      <c r="K22" s="45" t="n">
        <v>961.9</v>
      </c>
    </row>
    <row r="23" customFormat="false" ht="18" hidden="false" customHeight="true" outlineLevel="0" collapsed="false">
      <c r="A23" s="25" t="s">
        <v>32</v>
      </c>
      <c r="B23" s="26" t="n">
        <v>55</v>
      </c>
      <c r="C23" s="27" t="n">
        <v>55</v>
      </c>
      <c r="D23" s="27" t="n">
        <v>0</v>
      </c>
      <c r="E23" s="29" t="n">
        <v>5347</v>
      </c>
      <c r="F23" s="29" t="n">
        <v>5347</v>
      </c>
      <c r="G23" s="27" t="n">
        <v>0</v>
      </c>
      <c r="H23" s="27" t="n">
        <v>30</v>
      </c>
      <c r="I23" s="27" t="n">
        <v>308</v>
      </c>
      <c r="J23" s="45" t="n">
        <v>2105.1</v>
      </c>
      <c r="K23" s="45" t="n">
        <v>2138.8</v>
      </c>
    </row>
    <row r="24" customFormat="false" ht="18" hidden="false" customHeight="true" outlineLevel="0" collapsed="false">
      <c r="A24" s="25" t="s">
        <v>33</v>
      </c>
      <c r="B24" s="26" t="n">
        <v>59</v>
      </c>
      <c r="C24" s="27" t="n">
        <v>59</v>
      </c>
      <c r="D24" s="27" t="n">
        <v>0</v>
      </c>
      <c r="E24" s="29" t="n">
        <v>5214</v>
      </c>
      <c r="F24" s="29" t="n">
        <v>5093</v>
      </c>
      <c r="G24" s="27" t="n">
        <v>121</v>
      </c>
      <c r="H24" s="27" t="n">
        <v>34</v>
      </c>
      <c r="I24" s="27" t="n">
        <v>251</v>
      </c>
      <c r="J24" s="45" t="n">
        <v>2181.6</v>
      </c>
      <c r="K24" s="45" t="n">
        <v>2158.1</v>
      </c>
    </row>
    <row r="25" customFormat="false" ht="18" hidden="false" customHeight="true" outlineLevel="0" collapsed="false">
      <c r="A25" s="25" t="s">
        <v>34</v>
      </c>
      <c r="B25" s="26" t="n">
        <v>48</v>
      </c>
      <c r="C25" s="27" t="n">
        <v>47</v>
      </c>
      <c r="D25" s="27" t="n">
        <v>1</v>
      </c>
      <c r="E25" s="29" t="n">
        <v>2583</v>
      </c>
      <c r="F25" s="29" t="n">
        <v>2527</v>
      </c>
      <c r="G25" s="27" t="n">
        <v>56</v>
      </c>
      <c r="H25" s="27" t="n">
        <v>25</v>
      </c>
      <c r="I25" s="27" t="n">
        <v>300</v>
      </c>
      <c r="J25" s="45" t="n">
        <v>1411.5</v>
      </c>
      <c r="K25" s="45" t="n">
        <v>1403.9</v>
      </c>
    </row>
    <row r="26" customFormat="false" ht="18" hidden="false" customHeight="true" outlineLevel="0" collapsed="false">
      <c r="A26" s="25" t="s">
        <v>35</v>
      </c>
      <c r="B26" s="26" t="n">
        <v>30</v>
      </c>
      <c r="C26" s="27" t="n">
        <v>30</v>
      </c>
      <c r="D26" s="27" t="n">
        <v>0</v>
      </c>
      <c r="E26" s="29" t="n">
        <v>2391</v>
      </c>
      <c r="F26" s="29" t="n">
        <v>2297</v>
      </c>
      <c r="G26" s="27" t="n">
        <v>94</v>
      </c>
      <c r="H26" s="27" t="n">
        <v>18</v>
      </c>
      <c r="I26" s="27" t="n">
        <v>174</v>
      </c>
      <c r="J26" s="45" t="n">
        <v>1265.1</v>
      </c>
      <c r="K26" s="45" t="n">
        <v>1234.9</v>
      </c>
    </row>
    <row r="27" customFormat="false" ht="18" hidden="false" customHeight="true" outlineLevel="0" collapsed="false">
      <c r="A27" s="25" t="s">
        <v>36</v>
      </c>
      <c r="B27" s="26" t="n">
        <v>56</v>
      </c>
      <c r="C27" s="27" t="n">
        <v>56</v>
      </c>
      <c r="D27" s="27" t="n">
        <v>0</v>
      </c>
      <c r="E27" s="29" t="n">
        <v>3485</v>
      </c>
      <c r="F27" s="29" t="n">
        <v>3377</v>
      </c>
      <c r="G27" s="27" t="n">
        <v>108</v>
      </c>
      <c r="H27" s="27" t="n">
        <v>38</v>
      </c>
      <c r="I27" s="27" t="n">
        <v>404</v>
      </c>
      <c r="J27" s="45" t="n">
        <v>680.7</v>
      </c>
      <c r="K27" s="45" t="n">
        <v>667.4</v>
      </c>
    </row>
    <row r="28" customFormat="false" ht="18" hidden="false" customHeight="true" outlineLevel="0" collapsed="false">
      <c r="A28" s="25" t="s">
        <v>37</v>
      </c>
      <c r="B28" s="26" t="n">
        <v>57</v>
      </c>
      <c r="C28" s="27" t="n">
        <v>56</v>
      </c>
      <c r="D28" s="27" t="n">
        <v>1</v>
      </c>
      <c r="E28" s="29" t="n">
        <v>3323</v>
      </c>
      <c r="F28" s="29" t="n">
        <v>3251</v>
      </c>
      <c r="G28" s="27" t="n">
        <v>72</v>
      </c>
      <c r="H28" s="27" t="n">
        <v>43</v>
      </c>
      <c r="I28" s="27" t="n">
        <v>455</v>
      </c>
      <c r="J28" s="45" t="n">
        <v>776.4</v>
      </c>
      <c r="K28" s="45" t="n">
        <v>775.9</v>
      </c>
    </row>
    <row r="29" customFormat="false" ht="18" hidden="false" customHeight="true" outlineLevel="0" collapsed="false">
      <c r="A29" s="25" t="s">
        <v>38</v>
      </c>
      <c r="B29" s="26" t="n">
        <v>85</v>
      </c>
      <c r="C29" s="27" t="n">
        <v>81</v>
      </c>
      <c r="D29" s="27" t="n">
        <v>4</v>
      </c>
      <c r="E29" s="29" t="n">
        <v>10355</v>
      </c>
      <c r="F29" s="29" t="n">
        <v>10140</v>
      </c>
      <c r="G29" s="27" t="n">
        <v>215</v>
      </c>
      <c r="H29" s="27" t="n">
        <v>22</v>
      </c>
      <c r="I29" s="27" t="n">
        <v>217</v>
      </c>
      <c r="J29" s="45" t="n">
        <v>1373.3</v>
      </c>
      <c r="K29" s="45" t="n">
        <v>1377.7</v>
      </c>
    </row>
    <row r="30" customFormat="false" ht="18" hidden="false" customHeight="true" outlineLevel="0" collapsed="false">
      <c r="A30" s="25" t="s">
        <v>39</v>
      </c>
      <c r="B30" s="26" t="n">
        <v>167</v>
      </c>
      <c r="C30" s="27" t="n">
        <v>165</v>
      </c>
      <c r="D30" s="27" t="n">
        <v>2</v>
      </c>
      <c r="E30" s="29" t="n">
        <v>13451</v>
      </c>
      <c r="F30" s="29" t="n">
        <v>13331</v>
      </c>
      <c r="G30" s="27" t="n">
        <v>120</v>
      </c>
      <c r="H30" s="27" t="n">
        <v>54</v>
      </c>
      <c r="I30" s="27" t="n">
        <v>570</v>
      </c>
      <c r="J30" s="45" t="n">
        <v>1124.7</v>
      </c>
      <c r="K30" s="45" t="n">
        <v>1152.2</v>
      </c>
    </row>
    <row r="31" customFormat="false" ht="18" hidden="false" customHeight="true" outlineLevel="0" collapsed="false">
      <c r="A31" s="25" t="s">
        <v>40</v>
      </c>
      <c r="B31" s="26" t="n">
        <v>66</v>
      </c>
      <c r="C31" s="27" t="n">
        <v>65</v>
      </c>
      <c r="D31" s="27" t="n">
        <v>1</v>
      </c>
      <c r="E31" s="29" t="n">
        <v>4272</v>
      </c>
      <c r="F31" s="29" t="n">
        <v>4075</v>
      </c>
      <c r="G31" s="27" t="n">
        <v>197</v>
      </c>
      <c r="H31" s="27" t="n">
        <v>28</v>
      </c>
      <c r="I31" s="27" t="n">
        <v>379</v>
      </c>
      <c r="J31" s="45" t="n">
        <v>1103.9</v>
      </c>
      <c r="K31" s="45" t="n">
        <v>1069.6</v>
      </c>
    </row>
    <row r="32" customFormat="false" ht="18" hidden="false" customHeight="true" outlineLevel="0" collapsed="false">
      <c r="A32" s="25" t="s">
        <v>41</v>
      </c>
      <c r="B32" s="26" t="n">
        <v>27</v>
      </c>
      <c r="C32" s="27" t="n">
        <v>25</v>
      </c>
      <c r="D32" s="27" t="n">
        <v>2</v>
      </c>
      <c r="E32" s="29" t="n">
        <v>2230</v>
      </c>
      <c r="F32" s="29" t="n">
        <v>2080</v>
      </c>
      <c r="G32" s="27" t="n">
        <v>150</v>
      </c>
      <c r="H32" s="27" t="n">
        <v>6</v>
      </c>
      <c r="I32" s="27" t="n">
        <v>84</v>
      </c>
      <c r="J32" s="45" t="n">
        <v>929.2</v>
      </c>
      <c r="K32" s="45" t="n">
        <v>885.1</v>
      </c>
    </row>
    <row r="33" customFormat="false" ht="18" hidden="false" customHeight="true" outlineLevel="0" collapsed="false">
      <c r="A33" s="31" t="s">
        <v>42</v>
      </c>
      <c r="B33" s="32" t="n">
        <v>80</v>
      </c>
      <c r="C33" s="33" t="n">
        <v>78</v>
      </c>
      <c r="D33" s="33" t="n">
        <v>2</v>
      </c>
      <c r="E33" s="34" t="n">
        <v>6960</v>
      </c>
      <c r="F33" s="34" t="n">
        <v>6700</v>
      </c>
      <c r="G33" s="33" t="n">
        <v>260</v>
      </c>
      <c r="H33" s="33" t="n">
        <v>12</v>
      </c>
      <c r="I33" s="33" t="n">
        <v>125</v>
      </c>
      <c r="J33" s="44" t="n">
        <v>1341</v>
      </c>
      <c r="K33" s="44" t="n">
        <v>1316.3</v>
      </c>
    </row>
    <row r="34" customFormat="false" ht="18" hidden="false" customHeight="true" outlineLevel="0" collapsed="false">
      <c r="A34" s="25" t="s">
        <v>43</v>
      </c>
      <c r="B34" s="26" t="n">
        <v>258</v>
      </c>
      <c r="C34" s="27" t="n">
        <v>251</v>
      </c>
      <c r="D34" s="27" t="n">
        <v>7</v>
      </c>
      <c r="E34" s="29" t="n">
        <v>23357</v>
      </c>
      <c r="F34" s="29" t="n">
        <v>22996</v>
      </c>
      <c r="G34" s="27" t="n">
        <v>361</v>
      </c>
      <c r="H34" s="27" t="n">
        <v>22</v>
      </c>
      <c r="I34" s="27" t="n">
        <v>214</v>
      </c>
      <c r="J34" s="45" t="n">
        <v>1511.8</v>
      </c>
      <c r="K34" s="45" t="n">
        <v>1537.2</v>
      </c>
    </row>
    <row r="35" customFormat="false" ht="18" hidden="false" customHeight="true" outlineLevel="0" collapsed="false">
      <c r="A35" s="25" t="s">
        <v>44</v>
      </c>
      <c r="B35" s="26" t="n">
        <v>171</v>
      </c>
      <c r="C35" s="27" t="n">
        <v>169</v>
      </c>
      <c r="D35" s="27" t="n">
        <v>2</v>
      </c>
      <c r="E35" s="29" t="n">
        <v>14462</v>
      </c>
      <c r="F35" s="29" t="n">
        <v>14190</v>
      </c>
      <c r="G35" s="27" t="n">
        <v>272</v>
      </c>
      <c r="H35" s="27" t="n">
        <v>74</v>
      </c>
      <c r="I35" s="27" t="n">
        <v>739</v>
      </c>
      <c r="J35" s="45" t="n">
        <v>1355.4</v>
      </c>
      <c r="K35" s="45" t="n">
        <v>1361.8</v>
      </c>
    </row>
    <row r="36" customFormat="false" ht="18" hidden="false" customHeight="true" outlineLevel="0" collapsed="false">
      <c r="A36" s="25" t="s">
        <v>45</v>
      </c>
      <c r="B36" s="26" t="n">
        <v>32</v>
      </c>
      <c r="C36" s="27" t="n">
        <v>28</v>
      </c>
      <c r="D36" s="27" t="n">
        <v>4</v>
      </c>
      <c r="E36" s="29" t="n">
        <v>3234</v>
      </c>
      <c r="F36" s="29" t="n">
        <v>2813</v>
      </c>
      <c r="G36" s="27" t="n">
        <v>421</v>
      </c>
      <c r="H36" s="27" t="n">
        <v>2</v>
      </c>
      <c r="I36" s="27" t="n">
        <v>26</v>
      </c>
      <c r="J36" s="45" t="n">
        <v>1184.6</v>
      </c>
      <c r="K36" s="45" t="n">
        <v>1057.5</v>
      </c>
    </row>
    <row r="37" customFormat="false" ht="18" hidden="false" customHeight="true" outlineLevel="0" collapsed="false">
      <c r="A37" s="25" t="s">
        <v>46</v>
      </c>
      <c r="B37" s="26" t="n">
        <v>43</v>
      </c>
      <c r="C37" s="27" t="n">
        <v>42</v>
      </c>
      <c r="D37" s="27" t="n">
        <v>1</v>
      </c>
      <c r="E37" s="29" t="n">
        <v>2745</v>
      </c>
      <c r="F37" s="29" t="n">
        <v>2639</v>
      </c>
      <c r="G37" s="27" t="n">
        <v>106</v>
      </c>
      <c r="H37" s="27" t="n">
        <v>37</v>
      </c>
      <c r="I37" s="27" t="n">
        <v>363</v>
      </c>
      <c r="J37" s="45" t="n">
        <v>1129.6</v>
      </c>
      <c r="K37" s="45" t="n">
        <v>1099.6</v>
      </c>
    </row>
    <row r="38" customFormat="false" ht="18" hidden="false" customHeight="true" outlineLevel="0" collapsed="false">
      <c r="A38" s="25" t="s">
        <v>47</v>
      </c>
      <c r="B38" s="26" t="n">
        <v>24</v>
      </c>
      <c r="C38" s="27" t="n">
        <v>23</v>
      </c>
      <c r="D38" s="27" t="n">
        <v>1</v>
      </c>
      <c r="E38" s="29" t="n">
        <v>1667</v>
      </c>
      <c r="F38" s="29" t="n">
        <v>1617</v>
      </c>
      <c r="G38" s="27" t="n">
        <v>50</v>
      </c>
      <c r="H38" s="27" t="n">
        <v>22</v>
      </c>
      <c r="I38" s="27" t="n">
        <v>212</v>
      </c>
      <c r="J38" s="45" t="n">
        <v>1157.6</v>
      </c>
      <c r="K38" s="45" t="n">
        <v>1130.8</v>
      </c>
    </row>
    <row r="39" customFormat="false" ht="18" hidden="false" customHeight="true" outlineLevel="0" collapsed="false">
      <c r="A39" s="25" t="s">
        <v>48</v>
      </c>
      <c r="B39" s="26" t="n">
        <v>34</v>
      </c>
      <c r="C39" s="27" t="n">
        <v>34</v>
      </c>
      <c r="D39" s="27" t="n">
        <v>0</v>
      </c>
      <c r="E39" s="29" t="n">
        <v>2445</v>
      </c>
      <c r="F39" s="29" t="n">
        <v>2353</v>
      </c>
      <c r="G39" s="27" t="n">
        <v>92</v>
      </c>
      <c r="H39" s="27" t="n">
        <v>26</v>
      </c>
      <c r="I39" s="27" t="n">
        <v>331</v>
      </c>
      <c r="J39" s="45" t="n">
        <v>1216.4</v>
      </c>
      <c r="K39" s="45" t="n">
        <v>1176.5</v>
      </c>
    </row>
    <row r="40" customFormat="false" ht="18" hidden="false" customHeight="true" outlineLevel="0" collapsed="false">
      <c r="A40" s="25" t="s">
        <v>49</v>
      </c>
      <c r="B40" s="26" t="n">
        <v>97</v>
      </c>
      <c r="C40" s="27" t="n">
        <v>97</v>
      </c>
      <c r="D40" s="27" t="n">
        <v>0</v>
      </c>
      <c r="E40" s="29" t="n">
        <v>5462</v>
      </c>
      <c r="F40" s="29" t="n">
        <v>5425</v>
      </c>
      <c r="G40" s="27" t="n">
        <v>37</v>
      </c>
      <c r="H40" s="27" t="n">
        <v>64</v>
      </c>
      <c r="I40" s="27" t="n">
        <v>650</v>
      </c>
      <c r="J40" s="45" t="n">
        <v>1273.2</v>
      </c>
      <c r="K40" s="45" t="n">
        <v>1282.5</v>
      </c>
    </row>
    <row r="41" customFormat="false" ht="18" hidden="false" customHeight="true" outlineLevel="0" collapsed="false">
      <c r="A41" s="25" t="s">
        <v>50</v>
      </c>
      <c r="B41" s="26" t="n">
        <v>153</v>
      </c>
      <c r="C41" s="27" t="n">
        <v>153</v>
      </c>
      <c r="D41" s="27" t="n">
        <v>0</v>
      </c>
      <c r="E41" s="29" t="n">
        <v>10916</v>
      </c>
      <c r="F41" s="29" t="n">
        <v>10811</v>
      </c>
      <c r="G41" s="27" t="n">
        <v>105</v>
      </c>
      <c r="H41" s="27" t="n">
        <v>107</v>
      </c>
      <c r="I41" s="27" t="n">
        <v>1072</v>
      </c>
      <c r="J41" s="45" t="n">
        <v>1856.5</v>
      </c>
      <c r="K41" s="45" t="n">
        <v>1870.4</v>
      </c>
    </row>
    <row r="42" customFormat="false" ht="18" hidden="false" customHeight="true" outlineLevel="0" collapsed="false">
      <c r="A42" s="25" t="s">
        <v>51</v>
      </c>
      <c r="B42" s="26" t="n">
        <v>85</v>
      </c>
      <c r="C42" s="27" t="n">
        <v>84</v>
      </c>
      <c r="D42" s="27" t="n">
        <v>1</v>
      </c>
      <c r="E42" s="29" t="n">
        <v>10255</v>
      </c>
      <c r="F42" s="29" t="n">
        <v>10104</v>
      </c>
      <c r="G42" s="27" t="n">
        <v>151</v>
      </c>
      <c r="H42" s="27" t="n">
        <v>43</v>
      </c>
      <c r="I42" s="27" t="n">
        <v>414</v>
      </c>
      <c r="J42" s="45" t="n">
        <v>2794.3</v>
      </c>
      <c r="K42" s="45" t="n">
        <v>2791.2</v>
      </c>
    </row>
    <row r="43" customFormat="false" ht="18" hidden="false" customHeight="true" outlineLevel="0" collapsed="false">
      <c r="A43" s="25" t="s">
        <v>52</v>
      </c>
      <c r="B43" s="26" t="n">
        <v>72</v>
      </c>
      <c r="C43" s="27" t="n">
        <v>75</v>
      </c>
      <c r="D43" s="27" t="s">
        <v>80</v>
      </c>
      <c r="E43" s="29" t="n">
        <v>4873</v>
      </c>
      <c r="F43" s="29" t="n">
        <v>5007</v>
      </c>
      <c r="G43" s="27" t="s">
        <v>81</v>
      </c>
      <c r="H43" s="27" t="n">
        <v>73</v>
      </c>
      <c r="I43" s="27" t="n">
        <v>568</v>
      </c>
      <c r="J43" s="45" t="n">
        <v>2511.9</v>
      </c>
      <c r="K43" s="45" t="n">
        <v>2607.8</v>
      </c>
    </row>
    <row r="44" customFormat="false" ht="18" hidden="false" customHeight="true" outlineLevel="0" collapsed="false">
      <c r="A44" s="25" t="s">
        <v>53</v>
      </c>
      <c r="B44" s="26" t="n">
        <v>54</v>
      </c>
      <c r="C44" s="27" t="n">
        <v>54</v>
      </c>
      <c r="D44" s="27" t="n">
        <v>0</v>
      </c>
      <c r="E44" s="29" t="n">
        <v>2803</v>
      </c>
      <c r="F44" s="29" t="n">
        <v>2711</v>
      </c>
      <c r="G44" s="27" t="n">
        <v>92</v>
      </c>
      <c r="H44" s="27" t="n">
        <v>85</v>
      </c>
      <c r="I44" s="27" t="n">
        <v>786</v>
      </c>
      <c r="J44" s="45" t="n">
        <v>1218.7</v>
      </c>
      <c r="K44" s="45" t="n">
        <v>1194.3</v>
      </c>
    </row>
    <row r="45" customFormat="false" ht="18" hidden="false" customHeight="true" outlineLevel="0" collapsed="false">
      <c r="A45" s="25" t="s">
        <v>54</v>
      </c>
      <c r="B45" s="26" t="n">
        <v>92</v>
      </c>
      <c r="C45" s="27" t="n">
        <v>88</v>
      </c>
      <c r="D45" s="27" t="n">
        <v>4</v>
      </c>
      <c r="E45" s="29" t="n">
        <v>5836</v>
      </c>
      <c r="F45" s="29" t="n">
        <v>5624</v>
      </c>
      <c r="G45" s="27" t="n">
        <v>212</v>
      </c>
      <c r="H45" s="27" t="n">
        <v>104</v>
      </c>
      <c r="I45" s="27" t="n">
        <v>1180</v>
      </c>
      <c r="J45" s="45" t="n">
        <v>1691.6</v>
      </c>
      <c r="K45" s="45" t="n">
        <v>1649.3</v>
      </c>
    </row>
    <row r="46" customFormat="false" ht="18" hidden="false" customHeight="true" outlineLevel="0" collapsed="false">
      <c r="A46" s="25" t="s">
        <v>55</v>
      </c>
      <c r="B46" s="26" t="n">
        <v>90</v>
      </c>
      <c r="C46" s="27" t="n">
        <v>91</v>
      </c>
      <c r="D46" s="27" t="s">
        <v>78</v>
      </c>
      <c r="E46" s="29" t="n">
        <v>7985</v>
      </c>
      <c r="F46" s="29" t="n">
        <v>8059</v>
      </c>
      <c r="G46" s="27" t="s">
        <v>82</v>
      </c>
      <c r="H46" s="27" t="n">
        <v>10</v>
      </c>
      <c r="I46" s="27" t="n">
        <v>95</v>
      </c>
      <c r="J46" s="45" t="n">
        <v>3914.2</v>
      </c>
      <c r="K46" s="45" t="n">
        <v>4009.5</v>
      </c>
    </row>
    <row r="47" customFormat="false" ht="18" hidden="false" customHeight="true" outlineLevel="0" collapsed="false">
      <c r="A47" s="25" t="s">
        <v>56</v>
      </c>
      <c r="B47" s="26" t="n">
        <v>248</v>
      </c>
      <c r="C47" s="27" t="n">
        <v>241</v>
      </c>
      <c r="D47" s="27" t="n">
        <v>7</v>
      </c>
      <c r="E47" s="29" t="n">
        <v>24564</v>
      </c>
      <c r="F47" s="29" t="n">
        <v>24005</v>
      </c>
      <c r="G47" s="27" t="n">
        <v>559</v>
      </c>
      <c r="H47" s="27" t="n">
        <v>241</v>
      </c>
      <c r="I47" s="27" t="n">
        <v>1979</v>
      </c>
      <c r="J47" s="45" t="n">
        <v>2529.8</v>
      </c>
      <c r="K47" s="45" t="n">
        <v>2526.8</v>
      </c>
    </row>
    <row r="48" customFormat="false" ht="18" hidden="false" customHeight="true" outlineLevel="0" collapsed="false">
      <c r="A48" s="25" t="s">
        <v>57</v>
      </c>
      <c r="B48" s="26" t="n">
        <v>64</v>
      </c>
      <c r="C48" s="27" t="n">
        <v>62</v>
      </c>
      <c r="D48" s="27" t="n">
        <v>2</v>
      </c>
      <c r="E48" s="29" t="n">
        <v>4741</v>
      </c>
      <c r="F48" s="29" t="n">
        <v>4453</v>
      </c>
      <c r="G48" s="27" t="n">
        <v>288</v>
      </c>
      <c r="H48" s="27" t="n">
        <v>78</v>
      </c>
      <c r="I48" s="27" t="n">
        <v>734</v>
      </c>
      <c r="J48" s="45" t="n">
        <v>2469.3</v>
      </c>
      <c r="K48" s="45" t="n">
        <v>2343.7</v>
      </c>
    </row>
    <row r="49" customFormat="false" ht="18" hidden="false" customHeight="true" outlineLevel="0" collapsed="false">
      <c r="A49" s="25" t="s">
        <v>58</v>
      </c>
      <c r="B49" s="26" t="n">
        <v>76</v>
      </c>
      <c r="C49" s="27" t="n">
        <v>77</v>
      </c>
      <c r="D49" s="27" t="s">
        <v>78</v>
      </c>
      <c r="E49" s="29" t="n">
        <v>6868</v>
      </c>
      <c r="F49" s="29" t="n">
        <v>6869</v>
      </c>
      <c r="G49" s="27" t="s">
        <v>78</v>
      </c>
      <c r="H49" s="27" t="n">
        <v>148</v>
      </c>
      <c r="I49" s="27" t="n">
        <v>1132</v>
      </c>
      <c r="J49" s="45" t="n">
        <v>2008.2</v>
      </c>
      <c r="K49" s="45" t="n">
        <v>2044.3</v>
      </c>
    </row>
    <row r="50" customFormat="false" ht="18" hidden="false" customHeight="true" outlineLevel="0" collapsed="false">
      <c r="A50" s="25" t="s">
        <v>59</v>
      </c>
      <c r="B50" s="26" t="n">
        <v>120</v>
      </c>
      <c r="C50" s="27" t="n">
        <v>120</v>
      </c>
      <c r="D50" s="27" t="n">
        <v>0</v>
      </c>
      <c r="E50" s="29" t="n">
        <v>11184</v>
      </c>
      <c r="F50" s="29" t="n">
        <v>11118</v>
      </c>
      <c r="G50" s="27" t="n">
        <v>66</v>
      </c>
      <c r="H50" s="27" t="n">
        <v>174</v>
      </c>
      <c r="I50" s="27" t="n">
        <v>1591</v>
      </c>
      <c r="J50" s="45" t="n">
        <v>2607</v>
      </c>
      <c r="K50" s="45" t="n">
        <v>2622.2</v>
      </c>
    </row>
    <row r="51" customFormat="false" ht="18" hidden="false" customHeight="true" outlineLevel="0" collapsed="false">
      <c r="A51" s="25" t="s">
        <v>60</v>
      </c>
      <c r="B51" s="26" t="n">
        <v>69</v>
      </c>
      <c r="C51" s="27" t="n">
        <v>69</v>
      </c>
      <c r="D51" s="27" t="n">
        <v>0</v>
      </c>
      <c r="E51" s="29" t="n">
        <v>3576</v>
      </c>
      <c r="F51" s="29" t="n">
        <v>3429</v>
      </c>
      <c r="G51" s="27" t="n">
        <v>147</v>
      </c>
      <c r="H51" s="27" t="n">
        <v>91</v>
      </c>
      <c r="I51" s="27" t="n">
        <v>648</v>
      </c>
      <c r="J51" s="45" t="n">
        <v>1237.4</v>
      </c>
      <c r="K51" s="45" t="n">
        <v>1199</v>
      </c>
    </row>
    <row r="52" customFormat="false" ht="18" hidden="false" customHeight="true" outlineLevel="0" collapsed="false">
      <c r="A52" s="25" t="s">
        <v>61</v>
      </c>
      <c r="B52" s="26" t="n">
        <v>68</v>
      </c>
      <c r="C52" s="27" t="n">
        <v>65</v>
      </c>
      <c r="D52" s="27" t="n">
        <v>3</v>
      </c>
      <c r="E52" s="29" t="n">
        <v>4217</v>
      </c>
      <c r="F52" s="29" t="n">
        <v>4107</v>
      </c>
      <c r="G52" s="27" t="n">
        <v>110</v>
      </c>
      <c r="H52" s="27" t="n">
        <v>100</v>
      </c>
      <c r="I52" s="27" t="n">
        <v>917</v>
      </c>
      <c r="J52" s="45" t="n">
        <v>1585.3</v>
      </c>
      <c r="K52" s="45" t="n">
        <v>1579.6</v>
      </c>
    </row>
    <row r="53" customFormat="false" ht="18" hidden="false" customHeight="true" outlineLevel="0" collapsed="false">
      <c r="A53" s="25" t="s">
        <v>62</v>
      </c>
      <c r="B53" s="26" t="n">
        <v>160</v>
      </c>
      <c r="C53" s="27" t="n">
        <v>157</v>
      </c>
      <c r="D53" s="27" t="n">
        <v>3</v>
      </c>
      <c r="E53" s="29" t="n">
        <v>10548</v>
      </c>
      <c r="F53" s="29" t="n">
        <v>10481</v>
      </c>
      <c r="G53" s="27" t="n">
        <v>67</v>
      </c>
      <c r="H53" s="27" t="n">
        <v>170</v>
      </c>
      <c r="I53" s="27" t="n">
        <v>1682</v>
      </c>
      <c r="J53" s="45" t="n">
        <v>2453</v>
      </c>
      <c r="K53" s="45" t="n">
        <v>2466.1</v>
      </c>
    </row>
    <row r="54" customFormat="false" ht="18" hidden="false" customHeight="true" outlineLevel="0" collapsed="false">
      <c r="A54" s="35" t="s">
        <v>63</v>
      </c>
      <c r="B54" s="36" t="n">
        <v>45</v>
      </c>
      <c r="C54" s="37" t="n">
        <v>45</v>
      </c>
      <c r="D54" s="37" t="n">
        <v>0</v>
      </c>
      <c r="E54" s="37" t="n">
        <v>4372</v>
      </c>
      <c r="F54" s="37" t="n">
        <v>4351</v>
      </c>
      <c r="G54" s="37" t="n">
        <v>21</v>
      </c>
      <c r="H54" s="37" t="n">
        <v>27</v>
      </c>
      <c r="I54" s="37" t="n">
        <v>273</v>
      </c>
      <c r="J54" s="46" t="n">
        <v>2005.5</v>
      </c>
      <c r="K54" s="46" t="n">
        <v>2081.8</v>
      </c>
    </row>
    <row r="55" customFormat="false" ht="18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3.5" hidden="false" customHeight="false" outlineLevel="0" collapsed="false">
      <c r="H56" s="41" t="s">
        <v>64</v>
      </c>
    </row>
  </sheetData>
  <mergeCells count="8">
    <mergeCell ref="B4:G4"/>
    <mergeCell ref="H4:I4"/>
    <mergeCell ref="J4:K4"/>
    <mergeCell ref="B5:D5"/>
    <mergeCell ref="E5:G5"/>
    <mergeCell ref="H5:H6"/>
    <mergeCell ref="I5:I6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8" width="10.69"/>
    <col collapsed="false" customWidth="true" hidden="false" outlineLevel="0" max="4" min="2" style="48" width="6.69"/>
    <col collapsed="false" customWidth="true" hidden="false" outlineLevel="0" max="6" min="5" style="48" width="8"/>
    <col collapsed="false" customWidth="true" hidden="false" outlineLevel="0" max="9" min="7" style="48" width="6.69"/>
    <col collapsed="false" customWidth="true" hidden="false" outlineLevel="0" max="11" min="10" style="48" width="7.69"/>
    <col collapsed="false" customWidth="false" hidden="false" outlineLevel="0" max="257" min="12" style="48" width="8.79"/>
  </cols>
  <sheetData>
    <row r="1" customFormat="false" ht="17.25" hidden="false" customHeight="false" outlineLevel="0" collapsed="false">
      <c r="B1" s="49" t="s">
        <v>83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7.25" hidden="false" customHeight="false" outlineLevel="0" collapsed="false">
      <c r="C2" s="51" t="s">
        <v>84</v>
      </c>
    </row>
    <row r="3" customFormat="false" ht="14.25" hidden="false" customHeight="false" outlineLevel="0" collapsed="false">
      <c r="A3" s="52" t="s">
        <v>73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4.25" hidden="false" customHeight="false" outlineLevel="0" collapsed="false">
      <c r="A4" s="54" t="s">
        <v>85</v>
      </c>
      <c r="B4" s="55" t="s">
        <v>3</v>
      </c>
      <c r="C4" s="55"/>
      <c r="D4" s="55"/>
      <c r="E4" s="55"/>
      <c r="F4" s="55"/>
      <c r="G4" s="55"/>
      <c r="H4" s="56" t="s">
        <v>86</v>
      </c>
      <c r="I4" s="56"/>
      <c r="J4" s="57" t="s">
        <v>87</v>
      </c>
      <c r="K4" s="57"/>
    </row>
    <row r="5" customFormat="false" ht="13.5" hidden="false" customHeight="true" outlineLevel="0" collapsed="false">
      <c r="A5" s="58" t="s">
        <v>88</v>
      </c>
      <c r="B5" s="55"/>
      <c r="C5" s="55"/>
      <c r="D5" s="55"/>
      <c r="E5" s="55"/>
      <c r="F5" s="55"/>
      <c r="G5" s="55"/>
      <c r="H5" s="59" t="s">
        <v>89</v>
      </c>
      <c r="I5" s="59"/>
      <c r="J5" s="59" t="s">
        <v>90</v>
      </c>
      <c r="K5" s="59"/>
    </row>
    <row r="6" customFormat="false" ht="13.5" hidden="false" customHeight="true" outlineLevel="0" collapsed="false">
      <c r="A6" s="58" t="s">
        <v>91</v>
      </c>
      <c r="B6" s="60" t="s">
        <v>6</v>
      </c>
      <c r="C6" s="60"/>
      <c r="D6" s="60"/>
      <c r="E6" s="60" t="s">
        <v>7</v>
      </c>
      <c r="F6" s="60"/>
      <c r="G6" s="60"/>
      <c r="H6" s="61" t="s">
        <v>92</v>
      </c>
      <c r="I6" s="61" t="s">
        <v>93</v>
      </c>
      <c r="J6" s="62" t="s">
        <v>10</v>
      </c>
      <c r="K6" s="62"/>
    </row>
    <row r="7" customFormat="false" ht="13.5" hidden="false" customHeight="false" outlineLevel="0" collapsed="false">
      <c r="A7" s="63" t="s">
        <v>94</v>
      </c>
      <c r="B7" s="60" t="s">
        <v>76</v>
      </c>
      <c r="C7" s="60" t="s">
        <v>95</v>
      </c>
      <c r="D7" s="60" t="s">
        <v>13</v>
      </c>
      <c r="E7" s="60" t="s">
        <v>76</v>
      </c>
      <c r="F7" s="60" t="s">
        <v>95</v>
      </c>
      <c r="G7" s="60" t="s">
        <v>13</v>
      </c>
      <c r="H7" s="61"/>
      <c r="I7" s="61"/>
      <c r="J7" s="60" t="s">
        <v>76</v>
      </c>
      <c r="K7" s="64" t="s">
        <v>95</v>
      </c>
    </row>
    <row r="8" customFormat="false" ht="13.5" hidden="false" customHeight="false" outlineLevel="0" collapsed="false">
      <c r="A8" s="65"/>
      <c r="B8" s="66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3.5" hidden="false" customHeight="false" outlineLevel="0" collapsed="false">
      <c r="A9" s="68" t="s">
        <v>16</v>
      </c>
      <c r="B9" s="69" t="n">
        <v>4211</v>
      </c>
      <c r="C9" s="70" t="n">
        <v>3723</v>
      </c>
      <c r="D9" s="70" t="n">
        <v>488</v>
      </c>
      <c r="E9" s="70" t="n">
        <v>342343</v>
      </c>
      <c r="F9" s="70" t="n">
        <v>300851</v>
      </c>
      <c r="G9" s="70" t="n">
        <v>41492</v>
      </c>
      <c r="H9" s="70" t="n">
        <v>2639</v>
      </c>
      <c r="I9" s="70" t="n">
        <v>24840</v>
      </c>
      <c r="J9" s="71" t="n">
        <v>1408.18148163383</v>
      </c>
      <c r="K9" s="71" t="n">
        <v>1378.6</v>
      </c>
    </row>
    <row r="10" customFormat="false" ht="13.5" hidden="false" customHeight="false" outlineLevel="0" collapsed="false">
      <c r="A10" s="72" t="s">
        <v>17</v>
      </c>
      <c r="B10" s="73" t="n">
        <v>326</v>
      </c>
      <c r="C10" s="74" t="n">
        <v>267</v>
      </c>
      <c r="D10" s="74" t="n">
        <v>59</v>
      </c>
      <c r="E10" s="74" t="n">
        <v>28617</v>
      </c>
      <c r="F10" s="74" t="n">
        <v>24482</v>
      </c>
      <c r="G10" s="74" t="n">
        <v>4135</v>
      </c>
      <c r="H10" s="74" t="n">
        <v>155</v>
      </c>
      <c r="I10" s="74" t="n">
        <v>1603</v>
      </c>
      <c r="J10" s="75" t="n">
        <v>2497.12041884817</v>
      </c>
      <c r="K10" s="75" t="n">
        <v>2357.4</v>
      </c>
    </row>
    <row r="11" customFormat="false" ht="13.5" hidden="false" customHeight="false" outlineLevel="0" collapsed="false">
      <c r="A11" s="72" t="s">
        <v>18</v>
      </c>
      <c r="B11" s="73" t="n">
        <v>42</v>
      </c>
      <c r="C11" s="74" t="n">
        <v>37</v>
      </c>
      <c r="D11" s="74" t="n">
        <v>5</v>
      </c>
      <c r="E11" s="74" t="n">
        <v>2815</v>
      </c>
      <c r="F11" s="74" t="n">
        <v>2495</v>
      </c>
      <c r="G11" s="74" t="n">
        <v>320</v>
      </c>
      <c r="H11" s="74" t="n">
        <v>69</v>
      </c>
      <c r="I11" s="74" t="n">
        <v>618</v>
      </c>
      <c r="J11" s="75" t="n">
        <v>902.24358974359</v>
      </c>
      <c r="K11" s="75" t="n">
        <v>1033.7</v>
      </c>
    </row>
    <row r="12" customFormat="false" ht="13.5" hidden="false" customHeight="false" outlineLevel="0" collapsed="false">
      <c r="A12" s="72" t="s">
        <v>19</v>
      </c>
      <c r="B12" s="73" t="n">
        <v>37</v>
      </c>
      <c r="C12" s="76" t="n">
        <v>27</v>
      </c>
      <c r="D12" s="74" t="n">
        <v>10</v>
      </c>
      <c r="E12" s="76" t="n">
        <v>3122</v>
      </c>
      <c r="F12" s="76" t="n">
        <v>2293</v>
      </c>
      <c r="G12" s="74" t="n">
        <v>829</v>
      </c>
      <c r="H12" s="74" t="n">
        <v>33</v>
      </c>
      <c r="I12" s="74" t="n">
        <v>363</v>
      </c>
      <c r="J12" s="75" t="n">
        <v>951.829268292683</v>
      </c>
      <c r="K12" s="75" t="n">
        <v>832.4</v>
      </c>
    </row>
    <row r="13" customFormat="false" ht="13.5" hidden="false" customHeight="false" outlineLevel="0" collapsed="false">
      <c r="A13" s="72" t="s">
        <v>20</v>
      </c>
      <c r="B13" s="73" t="n">
        <v>58</v>
      </c>
      <c r="C13" s="76" t="n">
        <v>50</v>
      </c>
      <c r="D13" s="74" t="n">
        <v>8</v>
      </c>
      <c r="E13" s="76" t="n">
        <v>3207</v>
      </c>
      <c r="F13" s="76" t="n">
        <v>2537</v>
      </c>
      <c r="G13" s="74" t="n">
        <v>670</v>
      </c>
      <c r="H13" s="74" t="n">
        <v>53</v>
      </c>
      <c r="I13" s="74" t="n">
        <v>469</v>
      </c>
      <c r="J13" s="75" t="n">
        <v>712.666666666667</v>
      </c>
      <c r="K13" s="75" t="n">
        <v>690.1</v>
      </c>
    </row>
    <row r="14" customFormat="false" ht="13.5" hidden="false" customHeight="false" outlineLevel="0" collapsed="false">
      <c r="A14" s="72" t="s">
        <v>21</v>
      </c>
      <c r="B14" s="73" t="n">
        <v>33</v>
      </c>
      <c r="C14" s="76" t="n">
        <v>24</v>
      </c>
      <c r="D14" s="74" t="n">
        <v>9</v>
      </c>
      <c r="E14" s="76" t="n">
        <v>2767</v>
      </c>
      <c r="F14" s="76" t="n">
        <v>2353</v>
      </c>
      <c r="G14" s="74" t="n">
        <v>414</v>
      </c>
      <c r="H14" s="74" t="n">
        <v>16</v>
      </c>
      <c r="I14" s="74" t="n">
        <v>187</v>
      </c>
      <c r="J14" s="75" t="n">
        <v>925.418060200669</v>
      </c>
      <c r="K14" s="75" t="n">
        <v>848.5</v>
      </c>
    </row>
    <row r="15" customFormat="false" ht="13.5" hidden="false" customHeight="false" outlineLevel="0" collapsed="false">
      <c r="A15" s="72" t="s">
        <v>22</v>
      </c>
      <c r="B15" s="73" t="n">
        <v>17</v>
      </c>
      <c r="C15" s="76" t="n">
        <v>16</v>
      </c>
      <c r="D15" s="74" t="n">
        <v>1</v>
      </c>
      <c r="E15" s="76" t="n">
        <v>1671</v>
      </c>
      <c r="F15" s="76" t="n">
        <v>1523</v>
      </c>
      <c r="G15" s="74" t="n">
        <v>148</v>
      </c>
      <c r="H15" s="74" t="n">
        <v>17</v>
      </c>
      <c r="I15" s="74" t="n">
        <v>217</v>
      </c>
      <c r="J15" s="75" t="n">
        <v>553.311258278146</v>
      </c>
      <c r="K15" s="75" t="n">
        <v>587.9</v>
      </c>
    </row>
    <row r="16" customFormat="false" ht="13.5" hidden="false" customHeight="false" outlineLevel="0" collapsed="false">
      <c r="A16" s="72" t="s">
        <v>23</v>
      </c>
      <c r="B16" s="73" t="n">
        <v>62</v>
      </c>
      <c r="C16" s="76" t="n">
        <v>51</v>
      </c>
      <c r="D16" s="74" t="n">
        <v>11</v>
      </c>
      <c r="E16" s="76" t="n">
        <v>4260</v>
      </c>
      <c r="F16" s="76" t="n">
        <v>3424</v>
      </c>
      <c r="G16" s="74" t="n">
        <v>836</v>
      </c>
      <c r="H16" s="74" t="n">
        <v>26</v>
      </c>
      <c r="I16" s="74" t="n">
        <v>266</v>
      </c>
      <c r="J16" s="75" t="n">
        <v>922.077922077922</v>
      </c>
      <c r="K16" s="75" t="n">
        <v>813.9</v>
      </c>
    </row>
    <row r="17" customFormat="false" ht="13.5" hidden="false" customHeight="false" outlineLevel="0" collapsed="false">
      <c r="A17" s="72" t="s">
        <v>24</v>
      </c>
      <c r="B17" s="73" t="n">
        <v>86</v>
      </c>
      <c r="C17" s="76" t="n">
        <v>74</v>
      </c>
      <c r="D17" s="74" t="n">
        <v>12</v>
      </c>
      <c r="E17" s="76" t="n">
        <v>5450</v>
      </c>
      <c r="F17" s="76" t="n">
        <v>4686</v>
      </c>
      <c r="G17" s="74" t="n">
        <v>764</v>
      </c>
      <c r="H17" s="74" t="n">
        <v>34</v>
      </c>
      <c r="I17" s="74" t="n">
        <v>307</v>
      </c>
      <c r="J17" s="75" t="n">
        <v>1007.39371534196</v>
      </c>
      <c r="K17" s="75" t="n">
        <v>946.1</v>
      </c>
    </row>
    <row r="18" customFormat="false" ht="13.5" hidden="false" customHeight="false" outlineLevel="0" collapsed="false">
      <c r="A18" s="72" t="s">
        <v>25</v>
      </c>
      <c r="B18" s="73" t="n">
        <v>59</v>
      </c>
      <c r="C18" s="76" t="n">
        <v>50</v>
      </c>
      <c r="D18" s="74" t="n">
        <v>9</v>
      </c>
      <c r="E18" s="76" t="n">
        <v>4300</v>
      </c>
      <c r="F18" s="76" t="n">
        <v>3697</v>
      </c>
      <c r="G18" s="74" t="n">
        <v>603</v>
      </c>
      <c r="H18" s="74" t="n">
        <v>19</v>
      </c>
      <c r="I18" s="74" t="n">
        <v>173</v>
      </c>
      <c r="J18" s="75" t="n">
        <v>1155.91397849462</v>
      </c>
      <c r="K18" s="75" t="n">
        <v>1060</v>
      </c>
    </row>
    <row r="19" customFormat="false" ht="13.5" hidden="false" customHeight="false" outlineLevel="0" collapsed="false">
      <c r="A19" s="72" t="s">
        <v>26</v>
      </c>
      <c r="B19" s="73" t="n">
        <v>69</v>
      </c>
      <c r="C19" s="76" t="n">
        <v>64</v>
      </c>
      <c r="D19" s="74" t="n">
        <v>5</v>
      </c>
      <c r="E19" s="76" t="n">
        <v>4435</v>
      </c>
      <c r="F19" s="76" t="n">
        <v>3982</v>
      </c>
      <c r="G19" s="74" t="n">
        <v>453</v>
      </c>
      <c r="H19" s="74" t="n">
        <v>12</v>
      </c>
      <c r="I19" s="74" t="n">
        <v>113</v>
      </c>
      <c r="J19" s="75" t="n">
        <v>1111.52882205514</v>
      </c>
      <c r="K19" s="75" t="n">
        <v>1053.7</v>
      </c>
    </row>
    <row r="20" customFormat="false" ht="13.5" hidden="false" customHeight="false" outlineLevel="0" collapsed="false">
      <c r="A20" s="72" t="s">
        <v>27</v>
      </c>
      <c r="B20" s="73" t="n">
        <v>147</v>
      </c>
      <c r="C20" s="76" t="n">
        <v>119</v>
      </c>
      <c r="D20" s="74" t="n">
        <v>28</v>
      </c>
      <c r="E20" s="76" t="n">
        <v>14082</v>
      </c>
      <c r="F20" s="76" t="n">
        <v>11554</v>
      </c>
      <c r="G20" s="74" t="n">
        <v>2528</v>
      </c>
      <c r="H20" s="74" t="n">
        <v>14</v>
      </c>
      <c r="I20" s="74" t="n">
        <v>139</v>
      </c>
      <c r="J20" s="75" t="n">
        <v>1346.27151051625</v>
      </c>
      <c r="K20" s="75" t="n">
        <v>1175.2</v>
      </c>
    </row>
    <row r="21" customFormat="false" ht="13.5" hidden="false" customHeight="false" outlineLevel="0" collapsed="false">
      <c r="A21" s="72" t="s">
        <v>28</v>
      </c>
      <c r="B21" s="73" t="n">
        <v>123</v>
      </c>
      <c r="C21" s="76" t="n">
        <v>117</v>
      </c>
      <c r="D21" s="74" t="n">
        <v>6</v>
      </c>
      <c r="E21" s="76" t="n">
        <v>9845</v>
      </c>
      <c r="F21" s="76" t="n">
        <v>9188</v>
      </c>
      <c r="G21" s="74" t="n">
        <v>657</v>
      </c>
      <c r="H21" s="74" t="n">
        <v>34</v>
      </c>
      <c r="I21" s="74" t="n">
        <v>342</v>
      </c>
      <c r="J21" s="75" t="n">
        <v>1007.67656090072</v>
      </c>
      <c r="K21" s="75" t="n">
        <v>1021.8</v>
      </c>
    </row>
    <row r="22" customFormat="false" ht="13.5" hidden="false" customHeight="false" outlineLevel="0" collapsed="false">
      <c r="A22" s="72" t="s">
        <v>29</v>
      </c>
      <c r="B22" s="73" t="n">
        <v>228</v>
      </c>
      <c r="C22" s="76" t="n">
        <v>198</v>
      </c>
      <c r="D22" s="74" t="n">
        <v>30</v>
      </c>
      <c r="E22" s="76" t="n">
        <v>19309</v>
      </c>
      <c r="F22" s="76" t="n">
        <v>16847</v>
      </c>
      <c r="G22" s="74" t="n">
        <v>2462</v>
      </c>
      <c r="H22" s="74" t="n">
        <v>38</v>
      </c>
      <c r="I22" s="74" t="n">
        <v>392</v>
      </c>
      <c r="J22" s="75" t="n">
        <v>892.695330559408</v>
      </c>
      <c r="K22" s="75" t="n">
        <v>825.4</v>
      </c>
    </row>
    <row r="23" customFormat="false" ht="13.5" hidden="false" customHeight="false" outlineLevel="0" collapsed="false">
      <c r="A23" s="72" t="s">
        <v>30</v>
      </c>
      <c r="B23" s="73" t="n">
        <v>114</v>
      </c>
      <c r="C23" s="76" t="n">
        <v>91</v>
      </c>
      <c r="D23" s="74" t="n">
        <v>23</v>
      </c>
      <c r="E23" s="76" t="n">
        <v>11648</v>
      </c>
      <c r="F23" s="76" t="n">
        <v>9035</v>
      </c>
      <c r="G23" s="74" t="n">
        <v>2613</v>
      </c>
      <c r="H23" s="74" t="n">
        <v>22</v>
      </c>
      <c r="I23" s="74" t="n">
        <v>222</v>
      </c>
      <c r="J23" s="75" t="n">
        <v>857.731958762887</v>
      </c>
      <c r="K23" s="75" t="n">
        <v>713.7</v>
      </c>
    </row>
    <row r="24" customFormat="false" ht="13.5" hidden="false" customHeight="false" outlineLevel="0" collapsed="false">
      <c r="A24" s="72" t="s">
        <v>31</v>
      </c>
      <c r="B24" s="73" t="n">
        <v>68</v>
      </c>
      <c r="C24" s="76" t="n">
        <v>56</v>
      </c>
      <c r="D24" s="74" t="n">
        <v>12</v>
      </c>
      <c r="E24" s="76" t="n">
        <v>5435</v>
      </c>
      <c r="F24" s="76" t="n">
        <v>4481</v>
      </c>
      <c r="G24" s="74" t="n">
        <v>954</v>
      </c>
      <c r="H24" s="74" t="n">
        <v>6</v>
      </c>
      <c r="I24" s="74" t="n">
        <v>71</v>
      </c>
      <c r="J24" s="75" t="n">
        <v>961.946902654867</v>
      </c>
      <c r="K24" s="75" t="n">
        <v>821.7</v>
      </c>
    </row>
    <row r="25" customFormat="false" ht="13.5" hidden="false" customHeight="false" outlineLevel="0" collapsed="false">
      <c r="A25" s="72" t="s">
        <v>32</v>
      </c>
      <c r="B25" s="73" t="n">
        <v>55</v>
      </c>
      <c r="C25" s="76" t="n">
        <v>50</v>
      </c>
      <c r="D25" s="74" t="n">
        <v>5</v>
      </c>
      <c r="E25" s="76" t="n">
        <v>5347</v>
      </c>
      <c r="F25" s="76" t="n">
        <v>5037</v>
      </c>
      <c r="G25" s="74" t="n">
        <v>310</v>
      </c>
      <c r="H25" s="74" t="n">
        <v>30</v>
      </c>
      <c r="I25" s="74" t="n">
        <v>314</v>
      </c>
      <c r="J25" s="75" t="n">
        <v>2138.8</v>
      </c>
      <c r="K25" s="75" t="n">
        <v>2168.3</v>
      </c>
    </row>
    <row r="26" customFormat="false" ht="13.5" hidden="false" customHeight="false" outlineLevel="0" collapsed="false">
      <c r="A26" s="72" t="s">
        <v>33</v>
      </c>
      <c r="B26" s="73" t="n">
        <v>59</v>
      </c>
      <c r="C26" s="76" t="n">
        <v>51</v>
      </c>
      <c r="D26" s="74" t="n">
        <v>8</v>
      </c>
      <c r="E26" s="76" t="n">
        <v>5093</v>
      </c>
      <c r="F26" s="76" t="n">
        <v>4640</v>
      </c>
      <c r="G26" s="74" t="n">
        <v>453</v>
      </c>
      <c r="H26" s="74" t="n">
        <v>35</v>
      </c>
      <c r="I26" s="74" t="n">
        <v>255</v>
      </c>
      <c r="J26" s="75" t="n">
        <v>2158.05084745763</v>
      </c>
      <c r="K26" s="75" t="n">
        <v>2101.3</v>
      </c>
    </row>
    <row r="27" customFormat="false" ht="13.5" hidden="false" customHeight="false" outlineLevel="0" collapsed="false">
      <c r="A27" s="72" t="s">
        <v>34</v>
      </c>
      <c r="B27" s="73" t="n">
        <v>47</v>
      </c>
      <c r="C27" s="76" t="n">
        <v>43</v>
      </c>
      <c r="D27" s="74" t="n">
        <v>4</v>
      </c>
      <c r="E27" s="76" t="n">
        <v>2527</v>
      </c>
      <c r="F27" s="76" t="n">
        <v>2309</v>
      </c>
      <c r="G27" s="74" t="n">
        <v>218</v>
      </c>
      <c r="H27" s="74" t="n">
        <v>24</v>
      </c>
      <c r="I27" s="74" t="n">
        <v>286</v>
      </c>
      <c r="J27" s="75" t="n">
        <v>1403.88888888889</v>
      </c>
      <c r="K27" s="75" t="n">
        <v>1449.7</v>
      </c>
    </row>
    <row r="28" customFormat="false" ht="13.5" hidden="false" customHeight="false" outlineLevel="0" collapsed="false">
      <c r="A28" s="72" t="s">
        <v>35</v>
      </c>
      <c r="B28" s="73" t="n">
        <v>30</v>
      </c>
      <c r="C28" s="76" t="n">
        <v>27</v>
      </c>
      <c r="D28" s="74" t="n">
        <v>3</v>
      </c>
      <c r="E28" s="76" t="n">
        <v>2297</v>
      </c>
      <c r="F28" s="76" t="n">
        <v>1977</v>
      </c>
      <c r="G28" s="74" t="n">
        <v>320</v>
      </c>
      <c r="H28" s="74" t="n">
        <v>17</v>
      </c>
      <c r="I28" s="74" t="n">
        <v>166</v>
      </c>
      <c r="J28" s="75" t="n">
        <v>1234.94623655914</v>
      </c>
      <c r="K28" s="75" t="n">
        <v>1177.5</v>
      </c>
    </row>
    <row r="29" customFormat="false" ht="13.5" hidden="false" customHeight="false" outlineLevel="0" collapsed="false">
      <c r="A29" s="72" t="s">
        <v>36</v>
      </c>
      <c r="B29" s="73" t="n">
        <v>56</v>
      </c>
      <c r="C29" s="76" t="n">
        <v>52</v>
      </c>
      <c r="D29" s="74" t="n">
        <v>4</v>
      </c>
      <c r="E29" s="76" t="n">
        <v>3377</v>
      </c>
      <c r="F29" s="76" t="n">
        <v>3085</v>
      </c>
      <c r="G29" s="74" t="n">
        <v>292</v>
      </c>
      <c r="H29" s="74" t="n">
        <v>39</v>
      </c>
      <c r="I29" s="74" t="n">
        <v>400</v>
      </c>
      <c r="J29" s="75" t="n">
        <v>667.391304347826</v>
      </c>
      <c r="K29" s="75" t="n">
        <v>699.4</v>
      </c>
    </row>
    <row r="30" customFormat="false" ht="13.5" hidden="false" customHeight="false" outlineLevel="0" collapsed="false">
      <c r="A30" s="72" t="s">
        <v>37</v>
      </c>
      <c r="B30" s="73" t="n">
        <v>56</v>
      </c>
      <c r="C30" s="76" t="n">
        <v>48</v>
      </c>
      <c r="D30" s="74" t="n">
        <v>8</v>
      </c>
      <c r="E30" s="76" t="n">
        <v>3251</v>
      </c>
      <c r="F30" s="76" t="n">
        <v>2791</v>
      </c>
      <c r="G30" s="74" t="n">
        <v>460</v>
      </c>
      <c r="H30" s="74" t="n">
        <v>41</v>
      </c>
      <c r="I30" s="74" t="n">
        <v>436</v>
      </c>
      <c r="J30" s="75" t="n">
        <v>775.894988066826</v>
      </c>
      <c r="K30" s="75" t="n">
        <v>789</v>
      </c>
    </row>
    <row r="31" customFormat="false" ht="13.5" hidden="false" customHeight="false" outlineLevel="0" collapsed="false">
      <c r="A31" s="72" t="s">
        <v>38</v>
      </c>
      <c r="B31" s="73" t="n">
        <v>81</v>
      </c>
      <c r="C31" s="76" t="n">
        <v>68</v>
      </c>
      <c r="D31" s="74" t="n">
        <v>13</v>
      </c>
      <c r="E31" s="76" t="n">
        <v>10140</v>
      </c>
      <c r="F31" s="76" t="n">
        <v>8087</v>
      </c>
      <c r="G31" s="74" t="n">
        <v>2053</v>
      </c>
      <c r="H31" s="74" t="n">
        <v>23</v>
      </c>
      <c r="I31" s="74" t="n">
        <v>224</v>
      </c>
      <c r="J31" s="75" t="n">
        <v>1377.71739130435</v>
      </c>
      <c r="K31" s="75" t="n">
        <v>1164</v>
      </c>
    </row>
    <row r="32" customFormat="false" ht="13.5" hidden="false" customHeight="false" outlineLevel="0" collapsed="false">
      <c r="A32" s="72" t="s">
        <v>39</v>
      </c>
      <c r="B32" s="73" t="n">
        <v>165</v>
      </c>
      <c r="C32" s="76" t="n">
        <v>142</v>
      </c>
      <c r="D32" s="74" t="n">
        <v>23</v>
      </c>
      <c r="E32" s="76" t="n">
        <v>13331</v>
      </c>
      <c r="F32" s="76" t="n">
        <v>11628</v>
      </c>
      <c r="G32" s="74" t="n">
        <v>1703</v>
      </c>
      <c r="H32" s="74" t="n">
        <v>59</v>
      </c>
      <c r="I32" s="74" t="n">
        <v>613</v>
      </c>
      <c r="J32" s="75" t="n">
        <v>1152.20397579948</v>
      </c>
      <c r="K32" s="75" t="n">
        <v>1097.8</v>
      </c>
    </row>
    <row r="33" customFormat="false" ht="13.5" hidden="false" customHeight="false" outlineLevel="0" collapsed="false">
      <c r="A33" s="72" t="s">
        <v>40</v>
      </c>
      <c r="B33" s="73" t="n">
        <v>65</v>
      </c>
      <c r="C33" s="76" t="n">
        <v>63</v>
      </c>
      <c r="D33" s="74" t="n">
        <v>2</v>
      </c>
      <c r="E33" s="76" t="n">
        <v>4075</v>
      </c>
      <c r="F33" s="76" t="n">
        <v>3868</v>
      </c>
      <c r="G33" s="74" t="n">
        <v>207</v>
      </c>
      <c r="H33" s="74" t="n">
        <v>36</v>
      </c>
      <c r="I33" s="74" t="n">
        <v>433</v>
      </c>
      <c r="J33" s="75" t="n">
        <v>1069.55380577428</v>
      </c>
      <c r="K33" s="75" t="n">
        <v>1152</v>
      </c>
    </row>
    <row r="34" customFormat="false" ht="13.5" hidden="false" customHeight="false" outlineLevel="0" collapsed="false">
      <c r="A34" s="72" t="s">
        <v>41</v>
      </c>
      <c r="B34" s="73" t="n">
        <v>25</v>
      </c>
      <c r="C34" s="76" t="n">
        <v>23</v>
      </c>
      <c r="D34" s="74" t="n">
        <v>2</v>
      </c>
      <c r="E34" s="76" t="n">
        <v>2080</v>
      </c>
      <c r="F34" s="76" t="n">
        <v>1819</v>
      </c>
      <c r="G34" s="74" t="n">
        <v>261</v>
      </c>
      <c r="H34" s="74" t="n">
        <v>3</v>
      </c>
      <c r="I34" s="74" t="n">
        <v>30</v>
      </c>
      <c r="J34" s="75" t="n">
        <v>885.106382978723</v>
      </c>
      <c r="K34" s="75" t="n">
        <v>803.9</v>
      </c>
    </row>
    <row r="35" customFormat="false" ht="13.5" hidden="false" customHeight="false" outlineLevel="0" collapsed="false">
      <c r="A35" s="68" t="s">
        <v>42</v>
      </c>
      <c r="B35" s="69" t="n">
        <v>78</v>
      </c>
      <c r="C35" s="77" t="n">
        <v>65</v>
      </c>
      <c r="D35" s="70" t="n">
        <v>13</v>
      </c>
      <c r="E35" s="77" t="n">
        <v>6700</v>
      </c>
      <c r="F35" s="77" t="n">
        <v>5167</v>
      </c>
      <c r="G35" s="70" t="n">
        <v>1533</v>
      </c>
      <c r="H35" s="70" t="n">
        <v>18</v>
      </c>
      <c r="I35" s="70" t="n">
        <v>144</v>
      </c>
      <c r="J35" s="71" t="n">
        <v>1316.30648330059</v>
      </c>
      <c r="K35" s="71" t="n">
        <v>1072.9</v>
      </c>
    </row>
    <row r="36" customFormat="false" ht="13.5" hidden="false" customHeight="false" outlineLevel="0" collapsed="false">
      <c r="A36" s="72" t="s">
        <v>43</v>
      </c>
      <c r="B36" s="73" t="n">
        <v>251</v>
      </c>
      <c r="C36" s="76" t="n">
        <v>213</v>
      </c>
      <c r="D36" s="74" t="n">
        <v>38</v>
      </c>
      <c r="E36" s="76" t="n">
        <v>22996</v>
      </c>
      <c r="F36" s="76" t="n">
        <v>19084</v>
      </c>
      <c r="G36" s="74" t="n">
        <v>3912</v>
      </c>
      <c r="H36" s="74" t="n">
        <v>22</v>
      </c>
      <c r="I36" s="74" t="n">
        <v>214</v>
      </c>
      <c r="J36" s="75" t="n">
        <v>1537.16577540107</v>
      </c>
      <c r="K36" s="75" t="n">
        <v>1338.3</v>
      </c>
    </row>
    <row r="37" customFormat="false" ht="13.5" hidden="false" customHeight="false" outlineLevel="0" collapsed="false">
      <c r="A37" s="72" t="s">
        <v>44</v>
      </c>
      <c r="B37" s="73" t="n">
        <v>169</v>
      </c>
      <c r="C37" s="76" t="n">
        <v>153</v>
      </c>
      <c r="D37" s="74" t="n">
        <v>16</v>
      </c>
      <c r="E37" s="76" t="n">
        <v>14190</v>
      </c>
      <c r="F37" s="76" t="n">
        <v>12611</v>
      </c>
      <c r="G37" s="74" t="n">
        <v>1579</v>
      </c>
      <c r="H37" s="74" t="n">
        <v>77</v>
      </c>
      <c r="I37" s="74" t="n">
        <v>769</v>
      </c>
      <c r="J37" s="75" t="n">
        <v>1361.80422264875</v>
      </c>
      <c r="K37" s="75" t="n">
        <v>1321.3</v>
      </c>
    </row>
    <row r="38" customFormat="false" ht="13.5" hidden="false" customHeight="false" outlineLevel="0" collapsed="false">
      <c r="A38" s="72" t="s">
        <v>45</v>
      </c>
      <c r="B38" s="73" t="n">
        <v>28</v>
      </c>
      <c r="C38" s="76" t="n">
        <v>22</v>
      </c>
      <c r="D38" s="74" t="n">
        <v>6</v>
      </c>
      <c r="E38" s="76" t="n">
        <v>2813</v>
      </c>
      <c r="F38" s="76" t="n">
        <v>2288</v>
      </c>
      <c r="G38" s="74" t="n">
        <v>525</v>
      </c>
      <c r="H38" s="74" t="n">
        <v>6</v>
      </c>
      <c r="I38" s="74" t="n">
        <v>69</v>
      </c>
      <c r="J38" s="75" t="n">
        <v>1057.51879699248</v>
      </c>
      <c r="K38" s="75" t="n">
        <v>907.4</v>
      </c>
    </row>
    <row r="39" customFormat="false" ht="13.5" hidden="false" customHeight="false" outlineLevel="0" collapsed="false">
      <c r="A39" s="72" t="s">
        <v>46</v>
      </c>
      <c r="B39" s="73" t="n">
        <v>42</v>
      </c>
      <c r="C39" s="76" t="n">
        <v>39</v>
      </c>
      <c r="D39" s="74" t="n">
        <v>3</v>
      </c>
      <c r="E39" s="76" t="n">
        <v>2639</v>
      </c>
      <c r="F39" s="76" t="n">
        <v>2399</v>
      </c>
      <c r="G39" s="74" t="n">
        <v>240</v>
      </c>
      <c r="H39" s="74" t="n">
        <v>41</v>
      </c>
      <c r="I39" s="74" t="n">
        <v>400</v>
      </c>
      <c r="J39" s="75" t="n">
        <v>1099.58333333333</v>
      </c>
      <c r="K39" s="75" t="n">
        <v>1176.8</v>
      </c>
    </row>
    <row r="40" customFormat="false" ht="13.5" hidden="false" customHeight="false" outlineLevel="0" collapsed="false">
      <c r="A40" s="72" t="s">
        <v>47</v>
      </c>
      <c r="B40" s="73" t="n">
        <v>23</v>
      </c>
      <c r="C40" s="76" t="n">
        <v>23</v>
      </c>
      <c r="D40" s="74" t="s">
        <v>96</v>
      </c>
      <c r="E40" s="76" t="n">
        <v>1617</v>
      </c>
      <c r="F40" s="76" t="n">
        <v>1570</v>
      </c>
      <c r="G40" s="74" t="n">
        <v>47</v>
      </c>
      <c r="H40" s="74" t="n">
        <v>27</v>
      </c>
      <c r="I40" s="74" t="n">
        <v>279</v>
      </c>
      <c r="J40" s="75" t="n">
        <v>1130.76923076923</v>
      </c>
      <c r="K40" s="75" t="n">
        <v>1318.4</v>
      </c>
    </row>
    <row r="41" customFormat="false" ht="13.5" hidden="false" customHeight="false" outlineLevel="0" collapsed="false">
      <c r="A41" s="72" t="s">
        <v>48</v>
      </c>
      <c r="B41" s="73" t="n">
        <v>34</v>
      </c>
      <c r="C41" s="76" t="n">
        <v>27</v>
      </c>
      <c r="D41" s="74" t="n">
        <v>7</v>
      </c>
      <c r="E41" s="76" t="n">
        <v>2353</v>
      </c>
      <c r="F41" s="76" t="n">
        <v>1917</v>
      </c>
      <c r="G41" s="74" t="n">
        <v>436</v>
      </c>
      <c r="H41" s="74" t="n">
        <v>26</v>
      </c>
      <c r="I41" s="74" t="n">
        <v>328</v>
      </c>
      <c r="J41" s="75" t="n">
        <v>1176.5</v>
      </c>
      <c r="K41" s="75" t="n">
        <v>1139.6</v>
      </c>
    </row>
    <row r="42" customFormat="false" ht="13.5" hidden="false" customHeight="false" outlineLevel="0" collapsed="false">
      <c r="A42" s="72" t="s">
        <v>49</v>
      </c>
      <c r="B42" s="73" t="n">
        <v>97</v>
      </c>
      <c r="C42" s="76" t="n">
        <v>88</v>
      </c>
      <c r="D42" s="74" t="n">
        <v>9</v>
      </c>
      <c r="E42" s="76" t="n">
        <v>5425</v>
      </c>
      <c r="F42" s="76" t="n">
        <v>4839</v>
      </c>
      <c r="G42" s="74" t="n">
        <v>586</v>
      </c>
      <c r="H42" s="74" t="n">
        <v>64</v>
      </c>
      <c r="I42" s="74" t="n">
        <v>653</v>
      </c>
      <c r="J42" s="75" t="n">
        <v>1282.50591016548</v>
      </c>
      <c r="K42" s="75" t="n">
        <v>1316.9</v>
      </c>
    </row>
    <row r="43" customFormat="false" ht="13.5" hidden="false" customHeight="false" outlineLevel="0" collapsed="false">
      <c r="A43" s="72" t="s">
        <v>50</v>
      </c>
      <c r="B43" s="73" t="n">
        <v>153</v>
      </c>
      <c r="C43" s="76" t="n">
        <v>143</v>
      </c>
      <c r="D43" s="74" t="n">
        <v>10</v>
      </c>
      <c r="E43" s="76" t="n">
        <v>10811</v>
      </c>
      <c r="F43" s="76" t="n">
        <v>9750</v>
      </c>
      <c r="G43" s="74" t="n">
        <v>1061</v>
      </c>
      <c r="H43" s="74" t="n">
        <v>113</v>
      </c>
      <c r="I43" s="74" t="n">
        <v>1115</v>
      </c>
      <c r="J43" s="75" t="n">
        <v>1870.41522491349</v>
      </c>
      <c r="K43" s="75" t="n">
        <v>1924.6</v>
      </c>
    </row>
    <row r="44" customFormat="false" ht="13.5" hidden="false" customHeight="false" outlineLevel="0" collapsed="false">
      <c r="A44" s="72" t="s">
        <v>51</v>
      </c>
      <c r="B44" s="73" t="n">
        <v>84</v>
      </c>
      <c r="C44" s="76" t="n">
        <v>74</v>
      </c>
      <c r="D44" s="74" t="n">
        <v>10</v>
      </c>
      <c r="E44" s="76" t="n">
        <v>10104</v>
      </c>
      <c r="F44" s="76" t="n">
        <v>9538</v>
      </c>
      <c r="G44" s="74" t="n">
        <v>566</v>
      </c>
      <c r="H44" s="74" t="n">
        <v>56</v>
      </c>
      <c r="I44" s="74" t="n">
        <v>517</v>
      </c>
      <c r="J44" s="75" t="n">
        <v>2791.16022099448</v>
      </c>
      <c r="K44" s="75" t="n">
        <v>2822.1</v>
      </c>
    </row>
    <row r="45" customFormat="false" ht="13.5" hidden="false" customHeight="false" outlineLevel="0" collapsed="false">
      <c r="A45" s="72" t="s">
        <v>52</v>
      </c>
      <c r="B45" s="73" t="n">
        <v>75</v>
      </c>
      <c r="C45" s="76" t="n">
        <v>71</v>
      </c>
      <c r="D45" s="74" t="n">
        <v>4</v>
      </c>
      <c r="E45" s="76" t="n">
        <v>5007</v>
      </c>
      <c r="F45" s="76" t="n">
        <v>4693</v>
      </c>
      <c r="G45" s="74" t="n">
        <v>314</v>
      </c>
      <c r="H45" s="74" t="n">
        <v>77</v>
      </c>
      <c r="I45" s="74" t="n">
        <v>592</v>
      </c>
      <c r="J45" s="75" t="n">
        <v>2607.8125</v>
      </c>
      <c r="K45" s="75" t="n">
        <v>2812.7</v>
      </c>
    </row>
    <row r="46" customFormat="false" ht="13.5" hidden="false" customHeight="false" outlineLevel="0" collapsed="false">
      <c r="A46" s="72" t="s">
        <v>53</v>
      </c>
      <c r="B46" s="73" t="n">
        <v>54</v>
      </c>
      <c r="C46" s="76" t="n">
        <v>50</v>
      </c>
      <c r="D46" s="74" t="n">
        <v>4</v>
      </c>
      <c r="E46" s="76" t="n">
        <v>2711</v>
      </c>
      <c r="F46" s="76" t="n">
        <v>2471</v>
      </c>
      <c r="G46" s="74" t="n">
        <v>240</v>
      </c>
      <c r="H46" s="74" t="n">
        <v>84</v>
      </c>
      <c r="I46" s="74" t="n">
        <v>799</v>
      </c>
      <c r="J46" s="75" t="n">
        <v>1194.2731277533</v>
      </c>
      <c r="K46" s="75" t="n">
        <v>1453.3</v>
      </c>
    </row>
    <row r="47" customFormat="false" ht="13.5" hidden="false" customHeight="false" outlineLevel="0" collapsed="false">
      <c r="A47" s="72" t="s">
        <v>54</v>
      </c>
      <c r="B47" s="73" t="n">
        <v>88</v>
      </c>
      <c r="C47" s="76" t="n">
        <v>84</v>
      </c>
      <c r="D47" s="74" t="n">
        <v>4</v>
      </c>
      <c r="E47" s="76" t="n">
        <v>5624</v>
      </c>
      <c r="F47" s="76" t="n">
        <v>5345</v>
      </c>
      <c r="G47" s="74" t="n">
        <v>279</v>
      </c>
      <c r="H47" s="74" t="n">
        <v>106</v>
      </c>
      <c r="I47" s="74" t="n">
        <v>1168</v>
      </c>
      <c r="J47" s="75" t="n">
        <v>1649.26686217009</v>
      </c>
      <c r="K47" s="75" t="n">
        <v>1947.6</v>
      </c>
    </row>
    <row r="48" customFormat="false" ht="13.5" hidden="false" customHeight="false" outlineLevel="0" collapsed="false">
      <c r="A48" s="72" t="s">
        <v>55</v>
      </c>
      <c r="B48" s="73" t="n">
        <v>91</v>
      </c>
      <c r="C48" s="76" t="n">
        <v>88</v>
      </c>
      <c r="D48" s="74" t="n">
        <v>3</v>
      </c>
      <c r="E48" s="76" t="n">
        <v>8059</v>
      </c>
      <c r="F48" s="76" t="n">
        <v>7602</v>
      </c>
      <c r="G48" s="74" t="n">
        <v>457</v>
      </c>
      <c r="H48" s="74" t="n">
        <v>10</v>
      </c>
      <c r="I48" s="74" t="n">
        <v>95</v>
      </c>
      <c r="J48" s="75" t="n">
        <v>4009.45273631841</v>
      </c>
      <c r="K48" s="75" t="n">
        <v>3865.3</v>
      </c>
    </row>
    <row r="49" customFormat="false" ht="13.5" hidden="false" customHeight="false" outlineLevel="0" collapsed="false">
      <c r="A49" s="72" t="s">
        <v>56</v>
      </c>
      <c r="B49" s="73" t="n">
        <v>241</v>
      </c>
      <c r="C49" s="76" t="n">
        <v>219</v>
      </c>
      <c r="D49" s="74" t="n">
        <v>22</v>
      </c>
      <c r="E49" s="76" t="n">
        <v>24005</v>
      </c>
      <c r="F49" s="76" t="n">
        <v>22026</v>
      </c>
      <c r="G49" s="74" t="n">
        <v>1979</v>
      </c>
      <c r="H49" s="74" t="n">
        <v>254</v>
      </c>
      <c r="I49" s="74" t="n">
        <v>2064</v>
      </c>
      <c r="J49" s="75" t="n">
        <v>2526.84210526316</v>
      </c>
      <c r="K49" s="75" t="n">
        <v>2595.5</v>
      </c>
    </row>
    <row r="50" customFormat="false" ht="13.5" hidden="false" customHeight="false" outlineLevel="0" collapsed="false">
      <c r="A50" s="72" t="s">
        <v>57</v>
      </c>
      <c r="B50" s="73" t="n">
        <v>62</v>
      </c>
      <c r="C50" s="76" t="n">
        <v>54</v>
      </c>
      <c r="D50" s="74" t="n">
        <v>8</v>
      </c>
      <c r="E50" s="76" t="n">
        <v>4453</v>
      </c>
      <c r="F50" s="76" t="n">
        <v>3966</v>
      </c>
      <c r="G50" s="74" t="n">
        <v>487</v>
      </c>
      <c r="H50" s="74" t="n">
        <v>77</v>
      </c>
      <c r="I50" s="74" t="n">
        <v>705</v>
      </c>
      <c r="J50" s="75" t="n">
        <v>2343.68421052632</v>
      </c>
      <c r="K50" s="75" t="n">
        <v>2492</v>
      </c>
    </row>
    <row r="51" customFormat="false" ht="13.5" hidden="false" customHeight="false" outlineLevel="0" collapsed="false">
      <c r="A51" s="72" t="s">
        <v>58</v>
      </c>
      <c r="B51" s="73" t="n">
        <v>77</v>
      </c>
      <c r="C51" s="76" t="n">
        <v>70</v>
      </c>
      <c r="D51" s="74" t="n">
        <v>7</v>
      </c>
      <c r="E51" s="76" t="n">
        <v>6869</v>
      </c>
      <c r="F51" s="76" t="n">
        <v>6556</v>
      </c>
      <c r="G51" s="74" t="n">
        <v>313</v>
      </c>
      <c r="H51" s="74" t="n">
        <v>149</v>
      </c>
      <c r="I51" s="74" t="n">
        <v>1113</v>
      </c>
      <c r="J51" s="75" t="n">
        <v>2044.34523809524</v>
      </c>
      <c r="K51" s="75" t="n">
        <v>2304.8</v>
      </c>
    </row>
    <row r="52" customFormat="false" ht="13.5" hidden="false" customHeight="false" outlineLevel="0" collapsed="false">
      <c r="A52" s="72" t="s">
        <v>59</v>
      </c>
      <c r="B52" s="73" t="n">
        <v>120</v>
      </c>
      <c r="C52" s="76" t="n">
        <v>111</v>
      </c>
      <c r="D52" s="74" t="n">
        <v>9</v>
      </c>
      <c r="E52" s="76" t="n">
        <v>11118</v>
      </c>
      <c r="F52" s="76" t="n">
        <v>10380</v>
      </c>
      <c r="G52" s="74" t="n">
        <v>738</v>
      </c>
      <c r="H52" s="74" t="n">
        <v>177</v>
      </c>
      <c r="I52" s="74" t="n">
        <v>1588</v>
      </c>
      <c r="J52" s="75" t="n">
        <v>2622.16981132075</v>
      </c>
      <c r="K52" s="75" t="n">
        <v>2878.1</v>
      </c>
    </row>
    <row r="53" customFormat="false" ht="13.5" hidden="false" customHeight="false" outlineLevel="0" collapsed="false">
      <c r="A53" s="72" t="s">
        <v>60</v>
      </c>
      <c r="B53" s="73" t="n">
        <v>69</v>
      </c>
      <c r="C53" s="76" t="n">
        <v>64</v>
      </c>
      <c r="D53" s="74" t="n">
        <v>5</v>
      </c>
      <c r="E53" s="76" t="n">
        <v>3429</v>
      </c>
      <c r="F53" s="76" t="n">
        <v>2916</v>
      </c>
      <c r="G53" s="74" t="n">
        <v>513</v>
      </c>
      <c r="H53" s="74" t="n">
        <v>92</v>
      </c>
      <c r="I53" s="74" t="n">
        <v>629</v>
      </c>
      <c r="J53" s="75" t="n">
        <v>1198.95104895105</v>
      </c>
      <c r="K53" s="75" t="n">
        <v>1274.6</v>
      </c>
    </row>
    <row r="54" customFormat="false" ht="13.5" hidden="false" customHeight="false" outlineLevel="0" collapsed="false">
      <c r="A54" s="72" t="s">
        <v>61</v>
      </c>
      <c r="B54" s="73" t="n">
        <v>65</v>
      </c>
      <c r="C54" s="76" t="n">
        <v>61</v>
      </c>
      <c r="D54" s="74" t="n">
        <v>4</v>
      </c>
      <c r="E54" s="76" t="n">
        <v>4107</v>
      </c>
      <c r="F54" s="76" t="n">
        <v>3745</v>
      </c>
      <c r="G54" s="74" t="n">
        <v>362</v>
      </c>
      <c r="H54" s="74" t="n">
        <v>104</v>
      </c>
      <c r="I54" s="74" t="n">
        <v>944</v>
      </c>
      <c r="J54" s="75" t="n">
        <v>1579.61538461538</v>
      </c>
      <c r="K54" s="75" t="n">
        <v>1837.6</v>
      </c>
    </row>
    <row r="55" customFormat="false" ht="13.5" hidden="false" customHeight="false" outlineLevel="0" collapsed="false">
      <c r="A55" s="72" t="s">
        <v>62</v>
      </c>
      <c r="B55" s="73" t="n">
        <v>157</v>
      </c>
      <c r="C55" s="76" t="n">
        <v>151</v>
      </c>
      <c r="D55" s="74" t="n">
        <v>6</v>
      </c>
      <c r="E55" s="76" t="n">
        <v>10481</v>
      </c>
      <c r="F55" s="76" t="n">
        <v>9815</v>
      </c>
      <c r="G55" s="74" t="n">
        <v>666</v>
      </c>
      <c r="H55" s="74" t="n">
        <v>177</v>
      </c>
      <c r="I55" s="74" t="n">
        <v>1742</v>
      </c>
      <c r="J55" s="75" t="n">
        <v>2466.11764705882</v>
      </c>
      <c r="K55" s="75" t="n">
        <v>2763.2</v>
      </c>
    </row>
    <row r="56" customFormat="false" ht="14.25" hidden="false" customHeight="false" outlineLevel="0" collapsed="false">
      <c r="A56" s="78" t="s">
        <v>63</v>
      </c>
      <c r="B56" s="79" t="n">
        <v>45</v>
      </c>
      <c r="C56" s="80" t="n">
        <v>45</v>
      </c>
      <c r="D56" s="80" t="s">
        <v>96</v>
      </c>
      <c r="E56" s="80" t="n">
        <v>4351</v>
      </c>
      <c r="F56" s="80" t="n">
        <v>4355</v>
      </c>
      <c r="G56" s="80" t="n">
        <v>-4</v>
      </c>
      <c r="H56" s="80" t="n">
        <v>27</v>
      </c>
      <c r="I56" s="80" t="n">
        <v>274</v>
      </c>
      <c r="J56" s="81" t="n">
        <v>2081.81818181818</v>
      </c>
      <c r="K56" s="81" t="n">
        <v>2307</v>
      </c>
    </row>
  </sheetData>
  <mergeCells count="10">
    <mergeCell ref="B4:G5"/>
    <mergeCell ref="H4:I4"/>
    <mergeCell ref="J4:K4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470138888888889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48" width="10.69"/>
    <col collapsed="false" customWidth="true" hidden="false" outlineLevel="0" max="4" min="2" style="48" width="6.69"/>
    <col collapsed="false" customWidth="true" hidden="false" outlineLevel="0" max="6" min="5" style="48" width="8"/>
    <col collapsed="false" customWidth="true" hidden="false" outlineLevel="0" max="9" min="7" style="48" width="6.69"/>
    <col collapsed="false" customWidth="true" hidden="false" outlineLevel="0" max="11" min="10" style="48" width="7.69"/>
    <col collapsed="false" customWidth="false" hidden="false" outlineLevel="0" max="257" min="12" style="48" width="8.79"/>
  </cols>
  <sheetData>
    <row r="1" customFormat="false" ht="17.25" hidden="false" customHeight="false" outlineLevel="0" collapsed="false">
      <c r="B1" s="49" t="s">
        <v>83</v>
      </c>
      <c r="C1" s="50"/>
      <c r="D1" s="50"/>
      <c r="E1" s="50"/>
      <c r="F1" s="50"/>
      <c r="G1" s="50"/>
      <c r="H1" s="50"/>
      <c r="I1" s="50"/>
      <c r="J1" s="50"/>
      <c r="K1" s="50"/>
    </row>
    <row r="2" customFormat="false" ht="17.25" hidden="false" customHeight="false" outlineLevel="0" collapsed="false">
      <c r="C2" s="51" t="s">
        <v>84</v>
      </c>
    </row>
    <row r="3" customFormat="false" ht="14.25" hidden="false" customHeight="false" outlineLevel="0" collapsed="false">
      <c r="A3" s="52" t="s">
        <v>73</v>
      </c>
      <c r="B3" s="53"/>
      <c r="C3" s="53"/>
      <c r="D3" s="53"/>
      <c r="E3" s="53"/>
      <c r="F3" s="53"/>
      <c r="G3" s="53"/>
      <c r="H3" s="53"/>
      <c r="I3" s="53"/>
      <c r="J3" s="53"/>
      <c r="K3" s="53"/>
    </row>
    <row r="4" customFormat="false" ht="14.25" hidden="false" customHeight="false" outlineLevel="0" collapsed="false">
      <c r="A4" s="54" t="s">
        <v>97</v>
      </c>
      <c r="B4" s="55" t="s">
        <v>3</v>
      </c>
      <c r="C4" s="55"/>
      <c r="D4" s="55"/>
      <c r="E4" s="55"/>
      <c r="F4" s="55"/>
      <c r="G4" s="55"/>
      <c r="H4" s="56" t="s">
        <v>86</v>
      </c>
      <c r="I4" s="56"/>
      <c r="J4" s="57" t="s">
        <v>87</v>
      </c>
      <c r="K4" s="57"/>
    </row>
    <row r="5" customFormat="false" ht="13.5" hidden="false" customHeight="true" outlineLevel="0" collapsed="false">
      <c r="A5" s="58" t="s">
        <v>88</v>
      </c>
      <c r="B5" s="55"/>
      <c r="C5" s="55"/>
      <c r="D5" s="55"/>
      <c r="E5" s="55"/>
      <c r="F5" s="55"/>
      <c r="G5" s="55"/>
      <c r="H5" s="59" t="s">
        <v>89</v>
      </c>
      <c r="I5" s="59"/>
      <c r="J5" s="59" t="s">
        <v>90</v>
      </c>
      <c r="K5" s="59"/>
    </row>
    <row r="6" customFormat="false" ht="13.5" hidden="false" customHeight="true" outlineLevel="0" collapsed="false">
      <c r="A6" s="58" t="s">
        <v>91</v>
      </c>
      <c r="B6" s="60" t="s">
        <v>6</v>
      </c>
      <c r="C6" s="60"/>
      <c r="D6" s="60"/>
      <c r="E6" s="60" t="s">
        <v>7</v>
      </c>
      <c r="F6" s="60"/>
      <c r="G6" s="60"/>
      <c r="H6" s="61" t="s">
        <v>98</v>
      </c>
      <c r="I6" s="61" t="s">
        <v>99</v>
      </c>
      <c r="J6" s="62" t="s">
        <v>10</v>
      </c>
      <c r="K6" s="62"/>
    </row>
    <row r="7" customFormat="false" ht="13.5" hidden="false" customHeight="false" outlineLevel="0" collapsed="false">
      <c r="A7" s="63" t="s">
        <v>94</v>
      </c>
      <c r="B7" s="60" t="s">
        <v>95</v>
      </c>
      <c r="C7" s="60" t="s">
        <v>100</v>
      </c>
      <c r="D7" s="60" t="s">
        <v>13</v>
      </c>
      <c r="E7" s="60" t="s">
        <v>95</v>
      </c>
      <c r="F7" s="60" t="s">
        <v>100</v>
      </c>
      <c r="G7" s="60" t="s">
        <v>13</v>
      </c>
      <c r="H7" s="61"/>
      <c r="I7" s="61"/>
      <c r="J7" s="60" t="s">
        <v>95</v>
      </c>
      <c r="K7" s="64" t="s">
        <v>100</v>
      </c>
    </row>
    <row r="8" customFormat="false" ht="13.5" hidden="false" customHeight="false" outlineLevel="0" collapsed="false">
      <c r="A8" s="65"/>
      <c r="B8" s="66"/>
      <c r="C8" s="67"/>
      <c r="D8" s="67"/>
      <c r="E8" s="67"/>
      <c r="F8" s="67"/>
      <c r="G8" s="67"/>
      <c r="H8" s="67"/>
      <c r="I8" s="67"/>
      <c r="J8" s="67"/>
      <c r="K8" s="67"/>
    </row>
    <row r="9" customFormat="false" ht="13.5" hidden="false" customHeight="false" outlineLevel="0" collapsed="false">
      <c r="A9" s="68" t="s">
        <v>16</v>
      </c>
      <c r="B9" s="69" t="n">
        <v>3723</v>
      </c>
      <c r="C9" s="70" t="n">
        <v>3476</v>
      </c>
      <c r="D9" s="70" t="n">
        <v>247</v>
      </c>
      <c r="E9" s="70" t="n">
        <v>300851</v>
      </c>
      <c r="F9" s="70" t="n">
        <v>272217</v>
      </c>
      <c r="G9" s="70" t="n">
        <v>28634</v>
      </c>
      <c r="H9" s="70" t="n">
        <v>2675</v>
      </c>
      <c r="I9" s="70" t="n">
        <v>24880</v>
      </c>
      <c r="J9" s="71" t="n">
        <v>1378.6</v>
      </c>
      <c r="K9" s="71" t="n">
        <v>1293.9</v>
      </c>
    </row>
    <row r="10" customFormat="false" ht="13.5" hidden="false" customHeight="false" outlineLevel="0" collapsed="false">
      <c r="A10" s="72" t="s">
        <v>17</v>
      </c>
      <c r="B10" s="73" t="n">
        <v>267</v>
      </c>
      <c r="C10" s="74" t="n">
        <v>249</v>
      </c>
      <c r="D10" s="74" t="n">
        <v>18</v>
      </c>
      <c r="E10" s="74" t="n">
        <v>24482</v>
      </c>
      <c r="F10" s="74" t="n">
        <v>22857</v>
      </c>
      <c r="G10" s="74" t="n">
        <v>1625</v>
      </c>
      <c r="H10" s="74" t="n">
        <v>162</v>
      </c>
      <c r="I10" s="74" t="n">
        <v>1685</v>
      </c>
      <c r="J10" s="75" t="n">
        <v>2357.4</v>
      </c>
      <c r="K10" s="75" t="n">
        <v>2286.7</v>
      </c>
    </row>
    <row r="11" customFormat="false" ht="13.5" hidden="false" customHeight="false" outlineLevel="0" collapsed="false">
      <c r="A11" s="72" t="s">
        <v>18</v>
      </c>
      <c r="B11" s="73" t="n">
        <v>37</v>
      </c>
      <c r="C11" s="74" t="n">
        <v>33</v>
      </c>
      <c r="D11" s="74" t="n">
        <v>4</v>
      </c>
      <c r="E11" s="74" t="n">
        <v>2495</v>
      </c>
      <c r="F11" s="74" t="n">
        <v>2225</v>
      </c>
      <c r="G11" s="74" t="n">
        <v>270</v>
      </c>
      <c r="H11" s="74" t="n">
        <v>73</v>
      </c>
      <c r="I11" s="74" t="n">
        <v>668</v>
      </c>
      <c r="J11" s="75" t="n">
        <v>1033.7</v>
      </c>
      <c r="K11" s="75" t="n">
        <v>961.6</v>
      </c>
    </row>
    <row r="12" customFormat="false" ht="13.5" hidden="false" customHeight="false" outlineLevel="0" collapsed="false">
      <c r="A12" s="72" t="s">
        <v>19</v>
      </c>
      <c r="B12" s="73" t="n">
        <v>27</v>
      </c>
      <c r="C12" s="76" t="n">
        <v>27</v>
      </c>
      <c r="D12" s="74" t="s">
        <v>96</v>
      </c>
      <c r="E12" s="76" t="n">
        <v>2293</v>
      </c>
      <c r="F12" s="76" t="n">
        <v>2303</v>
      </c>
      <c r="G12" s="74" t="n">
        <v>-10</v>
      </c>
      <c r="H12" s="74" t="n">
        <v>34</v>
      </c>
      <c r="I12" s="74" t="n">
        <v>379</v>
      </c>
      <c r="J12" s="75" t="n">
        <v>832.4</v>
      </c>
      <c r="K12" s="75" t="n">
        <v>858.8</v>
      </c>
    </row>
    <row r="13" customFormat="false" ht="13.5" hidden="false" customHeight="false" outlineLevel="0" collapsed="false">
      <c r="A13" s="72" t="s">
        <v>20</v>
      </c>
      <c r="B13" s="73" t="n">
        <v>50</v>
      </c>
      <c r="C13" s="76" t="n">
        <v>42</v>
      </c>
      <c r="D13" s="74" t="n">
        <v>8</v>
      </c>
      <c r="E13" s="76" t="n">
        <v>2537</v>
      </c>
      <c r="F13" s="76" t="n">
        <v>2084</v>
      </c>
      <c r="G13" s="74" t="n">
        <v>453</v>
      </c>
      <c r="H13" s="74" t="n">
        <v>55</v>
      </c>
      <c r="I13" s="74" t="n">
        <v>472</v>
      </c>
      <c r="J13" s="75" t="n">
        <v>690.1</v>
      </c>
      <c r="K13" s="75" t="n">
        <v>606.9</v>
      </c>
    </row>
    <row r="14" customFormat="false" ht="13.5" hidden="false" customHeight="false" outlineLevel="0" collapsed="false">
      <c r="A14" s="72" t="s">
        <v>21</v>
      </c>
      <c r="B14" s="73" t="n">
        <v>24</v>
      </c>
      <c r="C14" s="76" t="n">
        <v>24</v>
      </c>
      <c r="D14" s="74" t="s">
        <v>96</v>
      </c>
      <c r="E14" s="76" t="n">
        <v>2353</v>
      </c>
      <c r="F14" s="76" t="n">
        <v>2272</v>
      </c>
      <c r="G14" s="74" t="n">
        <v>81</v>
      </c>
      <c r="H14" s="74" t="n">
        <v>14</v>
      </c>
      <c r="I14" s="74" t="n">
        <v>150</v>
      </c>
      <c r="J14" s="75" t="n">
        <v>848.5</v>
      </c>
      <c r="K14" s="75" t="n">
        <v>828.8</v>
      </c>
    </row>
    <row r="15" customFormat="false" ht="13.5" hidden="false" customHeight="false" outlineLevel="0" collapsed="false">
      <c r="A15" s="72" t="s">
        <v>22</v>
      </c>
      <c r="B15" s="73" t="n">
        <v>16</v>
      </c>
      <c r="C15" s="76" t="n">
        <v>16</v>
      </c>
      <c r="D15" s="74" t="s">
        <v>96</v>
      </c>
      <c r="E15" s="76" t="n">
        <v>1523</v>
      </c>
      <c r="F15" s="76" t="n">
        <v>1469</v>
      </c>
      <c r="G15" s="74" t="n">
        <v>54</v>
      </c>
      <c r="H15" s="74" t="n">
        <v>17</v>
      </c>
      <c r="I15" s="74" t="n">
        <v>223</v>
      </c>
      <c r="J15" s="75" t="n">
        <v>587.9</v>
      </c>
      <c r="K15" s="75" t="n">
        <v>584.9</v>
      </c>
    </row>
    <row r="16" customFormat="false" ht="13.5" hidden="false" customHeight="false" outlineLevel="0" collapsed="false">
      <c r="A16" s="72" t="s">
        <v>23</v>
      </c>
      <c r="B16" s="73" t="n">
        <v>51</v>
      </c>
      <c r="C16" s="76" t="n">
        <v>46</v>
      </c>
      <c r="D16" s="74" t="n">
        <v>5</v>
      </c>
      <c r="E16" s="76" t="n">
        <v>3424</v>
      </c>
      <c r="F16" s="76" t="n">
        <v>3161</v>
      </c>
      <c r="G16" s="74" t="n">
        <v>263</v>
      </c>
      <c r="H16" s="74" t="n">
        <v>26</v>
      </c>
      <c r="I16" s="74" t="n">
        <v>255</v>
      </c>
      <c r="J16" s="75" t="n">
        <v>813.9</v>
      </c>
      <c r="K16" s="75" t="n">
        <v>766.4</v>
      </c>
    </row>
    <row r="17" customFormat="false" ht="13.5" hidden="false" customHeight="false" outlineLevel="0" collapsed="false">
      <c r="A17" s="72" t="s">
        <v>24</v>
      </c>
      <c r="B17" s="73" t="n">
        <v>74</v>
      </c>
      <c r="C17" s="76" t="n">
        <v>72</v>
      </c>
      <c r="D17" s="74" t="n">
        <v>2</v>
      </c>
      <c r="E17" s="76" t="n">
        <v>4686</v>
      </c>
      <c r="F17" s="76" t="n">
        <v>4535</v>
      </c>
      <c r="G17" s="74" t="n">
        <v>151</v>
      </c>
      <c r="H17" s="74" t="n">
        <v>35</v>
      </c>
      <c r="I17" s="74" t="n">
        <v>300</v>
      </c>
      <c r="J17" s="75" t="n">
        <v>946.1</v>
      </c>
      <c r="K17" s="75" t="n">
        <v>949.4</v>
      </c>
    </row>
    <row r="18" customFormat="false" ht="13.5" hidden="false" customHeight="false" outlineLevel="0" collapsed="false">
      <c r="A18" s="72" t="s">
        <v>25</v>
      </c>
      <c r="B18" s="73" t="n">
        <v>50</v>
      </c>
      <c r="C18" s="76" t="n">
        <v>45</v>
      </c>
      <c r="D18" s="74" t="n">
        <v>5</v>
      </c>
      <c r="E18" s="76" t="n">
        <v>3697</v>
      </c>
      <c r="F18" s="76" t="n">
        <v>3410</v>
      </c>
      <c r="G18" s="74" t="n">
        <v>287</v>
      </c>
      <c r="H18" s="74" t="n">
        <v>20</v>
      </c>
      <c r="I18" s="74" t="n">
        <v>172</v>
      </c>
      <c r="J18" s="75" t="n">
        <v>1060</v>
      </c>
      <c r="K18" s="75" t="n">
        <v>1000</v>
      </c>
    </row>
    <row r="19" customFormat="false" ht="13.5" hidden="false" customHeight="false" outlineLevel="0" collapsed="false">
      <c r="A19" s="72" t="s">
        <v>26</v>
      </c>
      <c r="B19" s="73" t="n">
        <v>64</v>
      </c>
      <c r="C19" s="76" t="n">
        <v>61</v>
      </c>
      <c r="D19" s="74" t="n">
        <v>3</v>
      </c>
      <c r="E19" s="76" t="n">
        <v>3982</v>
      </c>
      <c r="F19" s="76" t="n">
        <v>3806</v>
      </c>
      <c r="G19" s="74" t="n">
        <v>176</v>
      </c>
      <c r="H19" s="74" t="n">
        <v>13</v>
      </c>
      <c r="I19" s="74" t="n">
        <v>117</v>
      </c>
      <c r="J19" s="75" t="n">
        <v>1053.7</v>
      </c>
      <c r="K19" s="75" t="n">
        <v>1043.3</v>
      </c>
    </row>
    <row r="20" customFormat="false" ht="13.5" hidden="false" customHeight="false" outlineLevel="0" collapsed="false">
      <c r="A20" s="72" t="s">
        <v>27</v>
      </c>
      <c r="B20" s="73" t="n">
        <v>119</v>
      </c>
      <c r="C20" s="76" t="n">
        <v>103</v>
      </c>
      <c r="D20" s="74" t="n">
        <v>16</v>
      </c>
      <c r="E20" s="76" t="n">
        <v>11554</v>
      </c>
      <c r="F20" s="76" t="n">
        <v>9045</v>
      </c>
      <c r="G20" s="74" t="n">
        <v>2509</v>
      </c>
      <c r="H20" s="74" t="n">
        <v>14</v>
      </c>
      <c r="I20" s="74" t="n">
        <v>139</v>
      </c>
      <c r="J20" s="75" t="n">
        <v>1175.2</v>
      </c>
      <c r="K20" s="75" t="n">
        <v>967.6</v>
      </c>
    </row>
    <row r="21" customFormat="false" ht="13.5" hidden="false" customHeight="false" outlineLevel="0" collapsed="false">
      <c r="A21" s="72" t="s">
        <v>28</v>
      </c>
      <c r="B21" s="73" t="n">
        <v>117</v>
      </c>
      <c r="C21" s="76" t="n">
        <v>111</v>
      </c>
      <c r="D21" s="74" t="n">
        <v>6</v>
      </c>
      <c r="E21" s="76" t="n">
        <v>9188</v>
      </c>
      <c r="F21" s="76" t="n">
        <v>8063</v>
      </c>
      <c r="G21" s="74" t="n">
        <v>1125</v>
      </c>
      <c r="H21" s="74" t="n">
        <v>35</v>
      </c>
      <c r="I21" s="74" t="n">
        <v>345</v>
      </c>
      <c r="J21" s="75" t="n">
        <v>1021.8</v>
      </c>
      <c r="K21" s="75" t="n">
        <v>946.6</v>
      </c>
    </row>
    <row r="22" customFormat="false" ht="13.5" hidden="false" customHeight="false" outlineLevel="0" collapsed="false">
      <c r="A22" s="72" t="s">
        <v>29</v>
      </c>
      <c r="B22" s="73" t="n">
        <v>198</v>
      </c>
      <c r="C22" s="76" t="n">
        <v>168</v>
      </c>
      <c r="D22" s="74" t="n">
        <v>30</v>
      </c>
      <c r="E22" s="76" t="n">
        <v>16847</v>
      </c>
      <c r="F22" s="76" t="n">
        <v>13160</v>
      </c>
      <c r="G22" s="74" t="n">
        <v>3687</v>
      </c>
      <c r="H22" s="74" t="n">
        <v>36</v>
      </c>
      <c r="I22" s="74" t="n">
        <v>363</v>
      </c>
      <c r="J22" s="75" t="n">
        <v>825.4</v>
      </c>
      <c r="K22" s="75" t="n">
        <v>668</v>
      </c>
    </row>
    <row r="23" customFormat="false" ht="13.5" hidden="false" customHeight="false" outlineLevel="0" collapsed="false">
      <c r="A23" s="72" t="s">
        <v>30</v>
      </c>
      <c r="B23" s="73" t="n">
        <v>91</v>
      </c>
      <c r="C23" s="76" t="n">
        <v>81</v>
      </c>
      <c r="D23" s="74" t="n">
        <v>10</v>
      </c>
      <c r="E23" s="76" t="n">
        <v>9035</v>
      </c>
      <c r="F23" s="76" t="n">
        <v>7741</v>
      </c>
      <c r="G23" s="74" t="n">
        <v>1294</v>
      </c>
      <c r="H23" s="74" t="n">
        <v>23</v>
      </c>
      <c r="I23" s="74" t="n">
        <v>236</v>
      </c>
      <c r="J23" s="75" t="n">
        <v>713.7</v>
      </c>
      <c r="K23" s="75" t="n">
        <v>644.2</v>
      </c>
    </row>
    <row r="24" customFormat="false" ht="13.5" hidden="false" customHeight="false" outlineLevel="0" collapsed="false">
      <c r="A24" s="72" t="s">
        <v>31</v>
      </c>
      <c r="B24" s="73" t="n">
        <v>56</v>
      </c>
      <c r="C24" s="76" t="n">
        <v>49</v>
      </c>
      <c r="D24" s="74" t="n">
        <v>7</v>
      </c>
      <c r="E24" s="76" t="n">
        <v>4481</v>
      </c>
      <c r="F24" s="76" t="n">
        <v>3548</v>
      </c>
      <c r="G24" s="74" t="n">
        <v>933</v>
      </c>
      <c r="H24" s="74" t="n">
        <v>6</v>
      </c>
      <c r="I24" s="74" t="n">
        <v>71</v>
      </c>
      <c r="J24" s="75" t="n">
        <v>821.7</v>
      </c>
      <c r="K24" s="75" t="n">
        <v>664.4</v>
      </c>
    </row>
    <row r="25" customFormat="false" ht="13.5" hidden="false" customHeight="false" outlineLevel="0" collapsed="false">
      <c r="A25" s="72" t="s">
        <v>32</v>
      </c>
      <c r="B25" s="73" t="n">
        <v>50</v>
      </c>
      <c r="C25" s="76" t="n">
        <v>49</v>
      </c>
      <c r="D25" s="74" t="n">
        <v>1</v>
      </c>
      <c r="E25" s="76" t="n">
        <v>5037</v>
      </c>
      <c r="F25" s="76" t="n">
        <v>4868</v>
      </c>
      <c r="G25" s="74" t="n">
        <v>169</v>
      </c>
      <c r="H25" s="74" t="n">
        <v>29</v>
      </c>
      <c r="I25" s="74" t="n">
        <v>297</v>
      </c>
      <c r="J25" s="75" t="n">
        <v>2168.3</v>
      </c>
      <c r="K25" s="75" t="n">
        <v>2152.5</v>
      </c>
    </row>
    <row r="26" customFormat="false" ht="13.5" hidden="false" customHeight="false" outlineLevel="0" collapsed="false">
      <c r="A26" s="72" t="s">
        <v>33</v>
      </c>
      <c r="B26" s="73" t="n">
        <v>51</v>
      </c>
      <c r="C26" s="76" t="n">
        <v>50</v>
      </c>
      <c r="D26" s="74" t="n">
        <v>1</v>
      </c>
      <c r="E26" s="76" t="n">
        <v>4640</v>
      </c>
      <c r="F26" s="76" t="n">
        <v>4067</v>
      </c>
      <c r="G26" s="74" t="n">
        <v>573</v>
      </c>
      <c r="H26" s="74" t="n">
        <v>36</v>
      </c>
      <c r="I26" s="74" t="n">
        <v>235</v>
      </c>
      <c r="J26" s="75" t="n">
        <v>2101.3</v>
      </c>
      <c r="K26" s="75" t="n">
        <v>1903.1</v>
      </c>
    </row>
    <row r="27" customFormat="false" ht="13.5" hidden="false" customHeight="false" outlineLevel="0" collapsed="false">
      <c r="A27" s="72" t="s">
        <v>34</v>
      </c>
      <c r="B27" s="73" t="n">
        <v>43</v>
      </c>
      <c r="C27" s="76" t="n">
        <v>44</v>
      </c>
      <c r="D27" s="74" t="n">
        <v>-1</v>
      </c>
      <c r="E27" s="76" t="n">
        <v>2309</v>
      </c>
      <c r="F27" s="76" t="n">
        <v>2195</v>
      </c>
      <c r="G27" s="74" t="n">
        <v>114</v>
      </c>
      <c r="H27" s="74" t="n">
        <v>24</v>
      </c>
      <c r="I27" s="74" t="n">
        <v>286</v>
      </c>
      <c r="J27" s="75" t="n">
        <v>1449.7</v>
      </c>
      <c r="K27" s="75" t="n">
        <v>1406.9</v>
      </c>
    </row>
    <row r="28" customFormat="false" ht="13.5" hidden="false" customHeight="false" outlineLevel="0" collapsed="false">
      <c r="A28" s="72" t="s">
        <v>35</v>
      </c>
      <c r="B28" s="73" t="n">
        <v>27</v>
      </c>
      <c r="C28" s="76" t="n">
        <v>25</v>
      </c>
      <c r="D28" s="74" t="n">
        <v>2</v>
      </c>
      <c r="E28" s="76" t="n">
        <v>1977</v>
      </c>
      <c r="F28" s="76" t="n">
        <v>1892</v>
      </c>
      <c r="G28" s="74" t="n">
        <v>85</v>
      </c>
      <c r="H28" s="74" t="n">
        <v>17</v>
      </c>
      <c r="I28" s="74" t="n">
        <v>166</v>
      </c>
      <c r="J28" s="75" t="n">
        <v>1177.5</v>
      </c>
      <c r="K28" s="75" t="n">
        <v>1149.4</v>
      </c>
    </row>
    <row r="29" customFormat="false" ht="13.5" hidden="false" customHeight="false" outlineLevel="0" collapsed="false">
      <c r="A29" s="72" t="s">
        <v>36</v>
      </c>
      <c r="B29" s="73" t="n">
        <v>52</v>
      </c>
      <c r="C29" s="76" t="n">
        <v>47</v>
      </c>
      <c r="D29" s="74" t="n">
        <v>5</v>
      </c>
      <c r="E29" s="76" t="n">
        <v>3085</v>
      </c>
      <c r="F29" s="76" t="n">
        <v>2796</v>
      </c>
      <c r="G29" s="74" t="n">
        <v>289</v>
      </c>
      <c r="H29" s="74" t="n">
        <v>38</v>
      </c>
      <c r="I29" s="74" t="n">
        <v>384</v>
      </c>
      <c r="J29" s="75" t="n">
        <v>699.4</v>
      </c>
      <c r="K29" s="75" t="n">
        <v>638.2</v>
      </c>
    </row>
    <row r="30" customFormat="false" ht="13.5" hidden="false" customHeight="false" outlineLevel="0" collapsed="false">
      <c r="A30" s="72" t="s">
        <v>37</v>
      </c>
      <c r="B30" s="73" t="n">
        <v>48</v>
      </c>
      <c r="C30" s="76" t="n">
        <v>43</v>
      </c>
      <c r="D30" s="74" t="n">
        <v>5</v>
      </c>
      <c r="E30" s="76" t="n">
        <v>2791</v>
      </c>
      <c r="F30" s="76" t="n">
        <v>2402</v>
      </c>
      <c r="G30" s="74" t="n">
        <v>389</v>
      </c>
      <c r="H30" s="74" t="n">
        <v>41</v>
      </c>
      <c r="I30" s="74" t="n">
        <v>436</v>
      </c>
      <c r="J30" s="75" t="n">
        <v>789</v>
      </c>
      <c r="K30" s="75" t="n">
        <v>707.1</v>
      </c>
    </row>
    <row r="31" customFormat="false" ht="13.5" hidden="false" customHeight="false" outlineLevel="0" collapsed="false">
      <c r="A31" s="72" t="s">
        <v>38</v>
      </c>
      <c r="B31" s="73" t="n">
        <v>68</v>
      </c>
      <c r="C31" s="76" t="n">
        <v>57</v>
      </c>
      <c r="D31" s="74" t="n">
        <v>11</v>
      </c>
      <c r="E31" s="76" t="n">
        <v>8087</v>
      </c>
      <c r="F31" s="76" t="n">
        <v>6883</v>
      </c>
      <c r="G31" s="74" t="n">
        <v>1204</v>
      </c>
      <c r="H31" s="74" t="n">
        <v>23</v>
      </c>
      <c r="I31" s="74" t="n">
        <v>224</v>
      </c>
      <c r="J31" s="75" t="n">
        <v>1164</v>
      </c>
      <c r="K31" s="75" t="n">
        <v>1025.7</v>
      </c>
    </row>
    <row r="32" customFormat="false" ht="13.5" hidden="false" customHeight="false" outlineLevel="0" collapsed="false">
      <c r="A32" s="72" t="s">
        <v>39</v>
      </c>
      <c r="B32" s="73" t="n">
        <v>142</v>
      </c>
      <c r="C32" s="76" t="n">
        <v>133</v>
      </c>
      <c r="D32" s="74" t="n">
        <v>9</v>
      </c>
      <c r="E32" s="76" t="n">
        <v>11628</v>
      </c>
      <c r="F32" s="76" t="n">
        <v>10359</v>
      </c>
      <c r="G32" s="74" t="n">
        <v>1269</v>
      </c>
      <c r="H32" s="74" t="n">
        <v>61</v>
      </c>
      <c r="I32" s="74" t="n">
        <v>624</v>
      </c>
      <c r="J32" s="75" t="n">
        <v>1097.8</v>
      </c>
      <c r="K32" s="75" t="n">
        <v>1019</v>
      </c>
    </row>
    <row r="33" customFormat="false" ht="13.5" hidden="false" customHeight="false" outlineLevel="0" collapsed="false">
      <c r="A33" s="72" t="s">
        <v>40</v>
      </c>
      <c r="B33" s="73" t="n">
        <v>63</v>
      </c>
      <c r="C33" s="76" t="n">
        <v>57</v>
      </c>
      <c r="D33" s="74" t="n">
        <v>6</v>
      </c>
      <c r="E33" s="76" t="n">
        <v>3868</v>
      </c>
      <c r="F33" s="76" t="n">
        <v>3504</v>
      </c>
      <c r="G33" s="74" t="n">
        <v>364</v>
      </c>
      <c r="H33" s="74" t="n">
        <v>37</v>
      </c>
      <c r="I33" s="74" t="n">
        <v>429</v>
      </c>
      <c r="J33" s="75" t="n">
        <v>1152</v>
      </c>
      <c r="K33" s="75" t="n">
        <v>1067.5</v>
      </c>
    </row>
    <row r="34" customFormat="false" ht="13.5" hidden="false" customHeight="false" outlineLevel="0" collapsed="false">
      <c r="A34" s="72" t="s">
        <v>41</v>
      </c>
      <c r="B34" s="73" t="n">
        <v>23</v>
      </c>
      <c r="C34" s="76" t="n">
        <v>18</v>
      </c>
      <c r="D34" s="74" t="n">
        <v>5</v>
      </c>
      <c r="E34" s="76" t="n">
        <v>1819</v>
      </c>
      <c r="F34" s="76" t="n">
        <v>1315</v>
      </c>
      <c r="G34" s="74" t="n">
        <v>504</v>
      </c>
      <c r="H34" s="74" t="n">
        <v>3</v>
      </c>
      <c r="I34" s="74" t="n">
        <v>30</v>
      </c>
      <c r="J34" s="75" t="n">
        <v>803.9</v>
      </c>
      <c r="K34" s="75" t="n">
        <v>603.1</v>
      </c>
    </row>
    <row r="35" customFormat="false" ht="13.5" hidden="false" customHeight="false" outlineLevel="0" collapsed="false">
      <c r="A35" s="68" t="s">
        <v>42</v>
      </c>
      <c r="B35" s="69" t="n">
        <v>65</v>
      </c>
      <c r="C35" s="77" t="n">
        <v>64</v>
      </c>
      <c r="D35" s="70" t="n">
        <v>1</v>
      </c>
      <c r="E35" s="77" t="n">
        <v>5167</v>
      </c>
      <c r="F35" s="77" t="n">
        <v>5057</v>
      </c>
      <c r="G35" s="70" t="n">
        <v>110</v>
      </c>
      <c r="H35" s="70" t="n">
        <v>18</v>
      </c>
      <c r="I35" s="70" t="n">
        <v>144</v>
      </c>
      <c r="J35" s="71" t="n">
        <v>1072.9</v>
      </c>
      <c r="K35" s="71" t="n">
        <v>1077</v>
      </c>
    </row>
    <row r="36" customFormat="false" ht="13.5" hidden="false" customHeight="false" outlineLevel="0" collapsed="false">
      <c r="A36" s="72" t="s">
        <v>43</v>
      </c>
      <c r="B36" s="73" t="n">
        <v>213</v>
      </c>
      <c r="C36" s="76" t="n">
        <v>190</v>
      </c>
      <c r="D36" s="74" t="n">
        <v>23</v>
      </c>
      <c r="E36" s="76" t="n">
        <v>19084</v>
      </c>
      <c r="F36" s="76" t="n">
        <v>15042</v>
      </c>
      <c r="G36" s="74" t="n">
        <v>4042</v>
      </c>
      <c r="H36" s="74" t="n">
        <v>22</v>
      </c>
      <c r="I36" s="74" t="n">
        <v>214</v>
      </c>
      <c r="J36" s="75" t="n">
        <v>1338.3</v>
      </c>
      <c r="K36" s="75" t="n">
        <v>1102.5</v>
      </c>
    </row>
    <row r="37" customFormat="false" ht="13.5" hidden="false" customHeight="false" outlineLevel="0" collapsed="false">
      <c r="A37" s="72" t="s">
        <v>44</v>
      </c>
      <c r="B37" s="73" t="n">
        <v>153</v>
      </c>
      <c r="C37" s="76" t="n">
        <v>140</v>
      </c>
      <c r="D37" s="74" t="n">
        <v>13</v>
      </c>
      <c r="E37" s="76" t="n">
        <v>12611</v>
      </c>
      <c r="F37" s="76" t="n">
        <v>11659</v>
      </c>
      <c r="G37" s="74" t="n">
        <v>952</v>
      </c>
      <c r="H37" s="74" t="n">
        <v>78</v>
      </c>
      <c r="I37" s="74" t="n">
        <v>761</v>
      </c>
      <c r="J37" s="75" t="n">
        <v>1321.3</v>
      </c>
      <c r="K37" s="75" t="n">
        <v>1266.9</v>
      </c>
    </row>
    <row r="38" customFormat="false" ht="13.5" hidden="false" customHeight="false" outlineLevel="0" collapsed="false">
      <c r="A38" s="72" t="s">
        <v>45</v>
      </c>
      <c r="B38" s="73" t="n">
        <v>22</v>
      </c>
      <c r="C38" s="76" t="n">
        <v>19</v>
      </c>
      <c r="D38" s="74" t="n">
        <v>3</v>
      </c>
      <c r="E38" s="76" t="n">
        <v>2288</v>
      </c>
      <c r="F38" s="76" t="n">
        <v>2019</v>
      </c>
      <c r="G38" s="74" t="n">
        <v>269</v>
      </c>
      <c r="H38" s="74" t="n">
        <v>5</v>
      </c>
      <c r="I38" s="74" t="n">
        <v>53</v>
      </c>
      <c r="J38" s="75" t="n">
        <v>907.4</v>
      </c>
      <c r="K38" s="75" t="n">
        <v>822.5</v>
      </c>
    </row>
    <row r="39" customFormat="false" ht="13.5" hidden="false" customHeight="false" outlineLevel="0" collapsed="false">
      <c r="A39" s="72" t="s">
        <v>46</v>
      </c>
      <c r="B39" s="73" t="n">
        <v>39</v>
      </c>
      <c r="C39" s="76" t="n">
        <v>38</v>
      </c>
      <c r="D39" s="74" t="n">
        <v>1</v>
      </c>
      <c r="E39" s="76" t="n">
        <v>2399</v>
      </c>
      <c r="F39" s="76" t="n">
        <v>2394</v>
      </c>
      <c r="G39" s="74" t="n">
        <v>5</v>
      </c>
      <c r="H39" s="74" t="n">
        <v>43</v>
      </c>
      <c r="I39" s="74" t="n">
        <v>390</v>
      </c>
      <c r="J39" s="75" t="n">
        <v>1176.8</v>
      </c>
      <c r="K39" s="75" t="n">
        <v>1181</v>
      </c>
    </row>
    <row r="40" customFormat="false" ht="13.5" hidden="false" customHeight="false" outlineLevel="0" collapsed="false">
      <c r="A40" s="72" t="s">
        <v>47</v>
      </c>
      <c r="B40" s="73" t="n">
        <v>23</v>
      </c>
      <c r="C40" s="76" t="n">
        <v>21</v>
      </c>
      <c r="D40" s="74" t="n">
        <v>2</v>
      </c>
      <c r="E40" s="76" t="n">
        <v>1570</v>
      </c>
      <c r="F40" s="76" t="n">
        <v>1468</v>
      </c>
      <c r="G40" s="74" t="n">
        <v>102</v>
      </c>
      <c r="H40" s="74" t="n">
        <v>29</v>
      </c>
      <c r="I40" s="74" t="n">
        <v>289</v>
      </c>
      <c r="J40" s="75" t="n">
        <v>1318.4</v>
      </c>
      <c r="K40" s="75" t="n">
        <v>1234.8</v>
      </c>
    </row>
    <row r="41" customFormat="false" ht="13.5" hidden="false" customHeight="false" outlineLevel="0" collapsed="false">
      <c r="A41" s="72" t="s">
        <v>48</v>
      </c>
      <c r="B41" s="73" t="n">
        <v>27</v>
      </c>
      <c r="C41" s="76" t="n">
        <v>27</v>
      </c>
      <c r="D41" s="74" t="s">
        <v>96</v>
      </c>
      <c r="E41" s="76" t="n">
        <v>1917</v>
      </c>
      <c r="F41" s="76" t="n">
        <v>1803</v>
      </c>
      <c r="G41" s="74" t="n">
        <v>114</v>
      </c>
      <c r="H41" s="74" t="n">
        <v>26</v>
      </c>
      <c r="I41" s="74" t="n">
        <v>328</v>
      </c>
      <c r="J41" s="75" t="n">
        <v>1139.6</v>
      </c>
      <c r="K41" s="75" t="n">
        <v>1087.1</v>
      </c>
    </row>
    <row r="42" customFormat="false" ht="13.5" hidden="false" customHeight="false" outlineLevel="0" collapsed="false">
      <c r="A42" s="72" t="s">
        <v>49</v>
      </c>
      <c r="B42" s="73" t="n">
        <v>88</v>
      </c>
      <c r="C42" s="76" t="n">
        <v>88</v>
      </c>
      <c r="D42" s="74" t="s">
        <v>96</v>
      </c>
      <c r="E42" s="76" t="n">
        <v>4839</v>
      </c>
      <c r="F42" s="76" t="n">
        <v>4641</v>
      </c>
      <c r="G42" s="74" t="n">
        <v>198</v>
      </c>
      <c r="H42" s="74" t="n">
        <v>64</v>
      </c>
      <c r="I42" s="74" t="n">
        <v>626</v>
      </c>
      <c r="J42" s="75" t="n">
        <v>1316.9</v>
      </c>
      <c r="K42" s="75" t="n">
        <v>1297</v>
      </c>
    </row>
    <row r="43" customFormat="false" ht="13.5" hidden="false" customHeight="false" outlineLevel="0" collapsed="false">
      <c r="A43" s="72" t="s">
        <v>50</v>
      </c>
      <c r="B43" s="73" t="n">
        <v>143</v>
      </c>
      <c r="C43" s="76" t="n">
        <v>140</v>
      </c>
      <c r="D43" s="74" t="n">
        <v>3</v>
      </c>
      <c r="E43" s="76" t="n">
        <v>9750</v>
      </c>
      <c r="F43" s="76" t="n">
        <v>9527</v>
      </c>
      <c r="G43" s="74" t="n">
        <v>223</v>
      </c>
      <c r="H43" s="74" t="n">
        <v>116</v>
      </c>
      <c r="I43" s="74" t="n">
        <v>1105</v>
      </c>
      <c r="J43" s="75" t="n">
        <v>1924.6</v>
      </c>
      <c r="K43" s="75" t="n">
        <v>1921.5</v>
      </c>
    </row>
    <row r="44" customFormat="false" ht="13.5" hidden="false" customHeight="false" outlineLevel="0" collapsed="false">
      <c r="A44" s="72" t="s">
        <v>51</v>
      </c>
      <c r="B44" s="73" t="n">
        <v>74</v>
      </c>
      <c r="C44" s="76" t="n">
        <v>69</v>
      </c>
      <c r="D44" s="74" t="n">
        <v>5</v>
      </c>
      <c r="E44" s="76" t="n">
        <v>9538</v>
      </c>
      <c r="F44" s="76" t="n">
        <v>9205</v>
      </c>
      <c r="G44" s="74" t="n">
        <v>333</v>
      </c>
      <c r="H44" s="74" t="n">
        <v>58</v>
      </c>
      <c r="I44" s="74" t="n">
        <v>537</v>
      </c>
      <c r="J44" s="75" t="n">
        <v>2822.1</v>
      </c>
      <c r="K44" s="75" t="n">
        <v>2770.2</v>
      </c>
    </row>
    <row r="45" customFormat="false" ht="13.5" hidden="false" customHeight="false" outlineLevel="0" collapsed="false">
      <c r="A45" s="72" t="s">
        <v>52</v>
      </c>
      <c r="B45" s="73" t="n">
        <v>71</v>
      </c>
      <c r="C45" s="76" t="n">
        <v>70</v>
      </c>
      <c r="D45" s="74" t="n">
        <v>1</v>
      </c>
      <c r="E45" s="76" t="n">
        <v>4693</v>
      </c>
      <c r="F45" s="76" t="n">
        <v>4549</v>
      </c>
      <c r="G45" s="74" t="n">
        <v>144</v>
      </c>
      <c r="H45" s="74" t="n">
        <v>80</v>
      </c>
      <c r="I45" s="74" t="n">
        <v>623</v>
      </c>
      <c r="J45" s="75" t="n">
        <v>2812.7</v>
      </c>
      <c r="K45" s="75" t="n">
        <v>2817.8</v>
      </c>
    </row>
    <row r="46" customFormat="false" ht="13.5" hidden="false" customHeight="false" outlineLevel="0" collapsed="false">
      <c r="A46" s="72" t="s">
        <v>53</v>
      </c>
      <c r="B46" s="73" t="n">
        <v>50</v>
      </c>
      <c r="C46" s="76" t="n">
        <v>52</v>
      </c>
      <c r="D46" s="74" t="n">
        <v>-2</v>
      </c>
      <c r="E46" s="76" t="n">
        <v>2471</v>
      </c>
      <c r="F46" s="76" t="n">
        <v>2474</v>
      </c>
      <c r="G46" s="74" t="n">
        <v>-3</v>
      </c>
      <c r="H46" s="74" t="n">
        <v>84</v>
      </c>
      <c r="I46" s="74" t="n">
        <v>799</v>
      </c>
      <c r="J46" s="75" t="n">
        <v>1453.3</v>
      </c>
      <c r="K46" s="75" t="n">
        <v>1481.4</v>
      </c>
    </row>
    <row r="47" customFormat="false" ht="13.5" hidden="false" customHeight="false" outlineLevel="0" collapsed="false">
      <c r="A47" s="72" t="s">
        <v>54</v>
      </c>
      <c r="B47" s="73" t="n">
        <v>84</v>
      </c>
      <c r="C47" s="76" t="n">
        <v>83</v>
      </c>
      <c r="D47" s="74" t="n">
        <v>1</v>
      </c>
      <c r="E47" s="76" t="n">
        <v>5345</v>
      </c>
      <c r="F47" s="76" t="n">
        <v>5331</v>
      </c>
      <c r="G47" s="74" t="n">
        <v>14</v>
      </c>
      <c r="H47" s="74" t="n">
        <v>109</v>
      </c>
      <c r="I47" s="74" t="n">
        <v>1199</v>
      </c>
      <c r="J47" s="75" t="n">
        <v>1947.6</v>
      </c>
      <c r="K47" s="75" t="n">
        <v>1982.6</v>
      </c>
    </row>
    <row r="48" customFormat="false" ht="13.5" hidden="false" customHeight="false" outlineLevel="0" collapsed="false">
      <c r="A48" s="72" t="s">
        <v>55</v>
      </c>
      <c r="B48" s="73" t="n">
        <v>88</v>
      </c>
      <c r="C48" s="76" t="n">
        <v>86</v>
      </c>
      <c r="D48" s="74" t="n">
        <v>2</v>
      </c>
      <c r="E48" s="76" t="n">
        <v>7602</v>
      </c>
      <c r="F48" s="76" t="n">
        <v>7506</v>
      </c>
      <c r="G48" s="74" t="n">
        <v>96</v>
      </c>
      <c r="H48" s="74" t="n">
        <v>10</v>
      </c>
      <c r="I48" s="74" t="n">
        <v>90</v>
      </c>
      <c r="J48" s="75" t="n">
        <v>3865.3</v>
      </c>
      <c r="K48" s="75" t="n">
        <v>3874</v>
      </c>
    </row>
    <row r="49" customFormat="false" ht="13.5" hidden="false" customHeight="false" outlineLevel="0" collapsed="false">
      <c r="A49" s="72" t="s">
        <v>56</v>
      </c>
      <c r="B49" s="73" t="n">
        <v>219</v>
      </c>
      <c r="C49" s="76" t="n">
        <v>206</v>
      </c>
      <c r="D49" s="74" t="n">
        <v>13</v>
      </c>
      <c r="E49" s="76" t="n">
        <v>22026</v>
      </c>
      <c r="F49" s="76" t="n">
        <v>20305</v>
      </c>
      <c r="G49" s="74" t="n">
        <v>1721</v>
      </c>
      <c r="H49" s="74" t="n">
        <v>258</v>
      </c>
      <c r="I49" s="74" t="n">
        <v>2060</v>
      </c>
      <c r="J49" s="75" t="n">
        <v>2595.5</v>
      </c>
      <c r="K49" s="75" t="n">
        <v>2469.2</v>
      </c>
    </row>
    <row r="50" customFormat="false" ht="13.5" hidden="false" customHeight="false" outlineLevel="0" collapsed="false">
      <c r="A50" s="72" t="s">
        <v>57</v>
      </c>
      <c r="B50" s="73" t="n">
        <v>54</v>
      </c>
      <c r="C50" s="76" t="n">
        <v>46</v>
      </c>
      <c r="D50" s="74" t="n">
        <v>8</v>
      </c>
      <c r="E50" s="76" t="n">
        <v>3966</v>
      </c>
      <c r="F50" s="76" t="n">
        <v>3329</v>
      </c>
      <c r="G50" s="74" t="n">
        <v>637</v>
      </c>
      <c r="H50" s="74" t="n">
        <v>75</v>
      </c>
      <c r="I50" s="74" t="n">
        <v>694</v>
      </c>
      <c r="J50" s="75" t="n">
        <v>2492</v>
      </c>
      <c r="K50" s="75" t="n">
        <v>2183.1</v>
      </c>
    </row>
    <row r="51" customFormat="false" ht="13.5" hidden="false" customHeight="false" outlineLevel="0" collapsed="false">
      <c r="A51" s="72" t="s">
        <v>58</v>
      </c>
      <c r="B51" s="73" t="n">
        <v>70</v>
      </c>
      <c r="C51" s="76" t="n">
        <v>67</v>
      </c>
      <c r="D51" s="74" t="n">
        <v>3</v>
      </c>
      <c r="E51" s="76" t="n">
        <v>6556</v>
      </c>
      <c r="F51" s="76" t="n">
        <v>6442</v>
      </c>
      <c r="G51" s="74" t="n">
        <v>114</v>
      </c>
      <c r="H51" s="74" t="n">
        <v>140</v>
      </c>
      <c r="I51" s="74" t="n">
        <v>1050</v>
      </c>
      <c r="J51" s="75" t="n">
        <v>2304.8</v>
      </c>
      <c r="K51" s="75" t="n">
        <v>2300.3</v>
      </c>
    </row>
    <row r="52" customFormat="false" ht="13.5" hidden="false" customHeight="false" outlineLevel="0" collapsed="false">
      <c r="A52" s="72" t="s">
        <v>59</v>
      </c>
      <c r="B52" s="73" t="n">
        <v>111</v>
      </c>
      <c r="C52" s="76" t="n">
        <v>107</v>
      </c>
      <c r="D52" s="74" t="n">
        <v>4</v>
      </c>
      <c r="E52" s="76" t="n">
        <v>10380</v>
      </c>
      <c r="F52" s="76" t="n">
        <v>10026</v>
      </c>
      <c r="G52" s="74" t="n">
        <v>354</v>
      </c>
      <c r="H52" s="74" t="n">
        <v>177</v>
      </c>
      <c r="I52" s="74" t="n">
        <v>1593</v>
      </c>
      <c r="J52" s="75" t="n">
        <v>2878.1</v>
      </c>
      <c r="K52" s="75" t="n">
        <v>2862.3</v>
      </c>
    </row>
    <row r="53" customFormat="false" ht="13.5" hidden="false" customHeight="false" outlineLevel="0" collapsed="false">
      <c r="A53" s="72" t="s">
        <v>60</v>
      </c>
      <c r="B53" s="73" t="n">
        <v>64</v>
      </c>
      <c r="C53" s="76" t="n">
        <v>71</v>
      </c>
      <c r="D53" s="74" t="n">
        <v>-7</v>
      </c>
      <c r="E53" s="76" t="n">
        <v>2916</v>
      </c>
      <c r="F53" s="76" t="n">
        <v>2850</v>
      </c>
      <c r="G53" s="74" t="n">
        <v>66</v>
      </c>
      <c r="H53" s="74" t="n">
        <v>97</v>
      </c>
      <c r="I53" s="74" t="n">
        <v>653</v>
      </c>
      <c r="J53" s="75" t="n">
        <v>1274.6</v>
      </c>
      <c r="K53" s="75" t="n">
        <v>1258.6</v>
      </c>
    </row>
    <row r="54" customFormat="false" ht="13.5" hidden="false" customHeight="false" outlineLevel="0" collapsed="false">
      <c r="A54" s="72" t="s">
        <v>61</v>
      </c>
      <c r="B54" s="73" t="n">
        <v>61</v>
      </c>
      <c r="C54" s="76" t="n">
        <v>53</v>
      </c>
      <c r="D54" s="74" t="n">
        <v>8</v>
      </c>
      <c r="E54" s="76" t="n">
        <v>3745</v>
      </c>
      <c r="F54" s="76" t="n">
        <v>3323</v>
      </c>
      <c r="G54" s="74" t="n">
        <v>422</v>
      </c>
      <c r="H54" s="74" t="n">
        <v>107</v>
      </c>
      <c r="I54" s="74" t="n">
        <v>941</v>
      </c>
      <c r="J54" s="75" t="n">
        <v>1837.6</v>
      </c>
      <c r="K54" s="75" t="n">
        <v>1698.4</v>
      </c>
    </row>
    <row r="55" customFormat="false" ht="13.5" hidden="false" customHeight="false" outlineLevel="0" collapsed="false">
      <c r="A55" s="72" t="s">
        <v>62</v>
      </c>
      <c r="B55" s="73" t="n">
        <v>151</v>
      </c>
      <c r="C55" s="76" t="n">
        <v>146</v>
      </c>
      <c r="D55" s="74" t="n">
        <v>5</v>
      </c>
      <c r="E55" s="76" t="n">
        <v>9815</v>
      </c>
      <c r="F55" s="76" t="n">
        <v>9223</v>
      </c>
      <c r="G55" s="74" t="n">
        <v>592</v>
      </c>
      <c r="H55" s="74" t="n">
        <v>179</v>
      </c>
      <c r="I55" s="74" t="n">
        <v>1763</v>
      </c>
      <c r="J55" s="75" t="n">
        <v>2763.2</v>
      </c>
      <c r="K55" s="75" t="n">
        <v>2669.8</v>
      </c>
    </row>
    <row r="56" customFormat="false" ht="14.25" hidden="false" customHeight="false" outlineLevel="0" collapsed="false">
      <c r="A56" s="78" t="s">
        <v>63</v>
      </c>
      <c r="B56" s="79" t="n">
        <v>45</v>
      </c>
      <c r="C56" s="80" t="n">
        <v>43</v>
      </c>
      <c r="D56" s="80" t="n">
        <v>2</v>
      </c>
      <c r="E56" s="80" t="n">
        <v>4355</v>
      </c>
      <c r="F56" s="80" t="n">
        <v>4084</v>
      </c>
      <c r="G56" s="80" t="n">
        <v>271</v>
      </c>
      <c r="H56" s="80" t="n">
        <v>28</v>
      </c>
      <c r="I56" s="80" t="n">
        <v>282</v>
      </c>
      <c r="J56" s="81" t="n">
        <v>2307</v>
      </c>
      <c r="K56" s="81" t="n">
        <v>2276.2</v>
      </c>
    </row>
  </sheetData>
  <mergeCells count="10">
    <mergeCell ref="B4:G5"/>
    <mergeCell ref="H4:I4"/>
    <mergeCell ref="J4:K4"/>
    <mergeCell ref="H5:I5"/>
    <mergeCell ref="J5:K5"/>
    <mergeCell ref="B6:D6"/>
    <mergeCell ref="E6:G6"/>
    <mergeCell ref="H6:H7"/>
    <mergeCell ref="I6:I7"/>
    <mergeCell ref="J6:K6"/>
  </mergeCells>
  <printOptions headings="false" gridLines="false" gridLinesSet="true" horizontalCentered="false" verticalCentered="false"/>
  <pageMargins left="0.45" right="0.370138888888889" top="1.07013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8.7890625" defaultRowHeight="13.5" zeroHeight="false" outlineLevelRow="0" outlineLevelCol="0"/>
  <cols>
    <col collapsed="false" customWidth="true" hidden="false" outlineLevel="0" max="1" min="1" style="48" width="10.69"/>
    <col collapsed="false" customWidth="true" hidden="false" outlineLevel="0" max="4" min="2" style="48" width="6.69"/>
    <col collapsed="false" customWidth="true" hidden="false" outlineLevel="0" max="6" min="5" style="48" width="8"/>
    <col collapsed="false" customWidth="true" hidden="false" outlineLevel="0" max="10" min="7" style="48" width="6.69"/>
    <col collapsed="false" customWidth="true" hidden="false" outlineLevel="0" max="11" min="11" style="48" width="7.69"/>
    <col collapsed="false" customWidth="true" hidden="false" outlineLevel="0" max="13" min="12" style="48" width="6.69"/>
    <col collapsed="false" customWidth="false" hidden="false" outlineLevel="0" max="257" min="14" style="48" width="8.79"/>
  </cols>
  <sheetData>
    <row r="1" customFormat="false" ht="17.25" hidden="false" customHeight="false" outlineLevel="0" collapsed="false">
      <c r="B1" s="49" t="s">
        <v>83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7.25" hidden="false" customHeight="false" outlineLevel="0" collapsed="false">
      <c r="C2" s="51" t="s">
        <v>84</v>
      </c>
    </row>
    <row r="3" customFormat="false" ht="14.25" hidden="false" customHeight="false" outlineLevel="0" collapsed="false">
      <c r="A3" s="52" t="s">
        <v>7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4.25" hidden="false" customHeight="false" outlineLevel="0" collapsed="false">
      <c r="A4" s="54" t="s">
        <v>101</v>
      </c>
      <c r="B4" s="55" t="s">
        <v>3</v>
      </c>
      <c r="C4" s="55"/>
      <c r="D4" s="55"/>
      <c r="E4" s="55"/>
      <c r="F4" s="55"/>
      <c r="G4" s="55"/>
      <c r="H4" s="56" t="s">
        <v>86</v>
      </c>
      <c r="I4" s="56"/>
      <c r="J4" s="82" t="s">
        <v>102</v>
      </c>
      <c r="K4" s="82"/>
      <c r="L4" s="82"/>
      <c r="M4" s="82"/>
    </row>
    <row r="5" customFormat="false" ht="13.5" hidden="false" customHeight="true" outlineLevel="0" collapsed="false">
      <c r="A5" s="58" t="s">
        <v>88</v>
      </c>
      <c r="B5" s="55"/>
      <c r="C5" s="55"/>
      <c r="D5" s="55"/>
      <c r="E5" s="55"/>
      <c r="F5" s="55"/>
      <c r="G5" s="55"/>
      <c r="H5" s="59" t="s">
        <v>89</v>
      </c>
      <c r="I5" s="59"/>
      <c r="J5" s="83" t="s">
        <v>86</v>
      </c>
      <c r="K5" s="83"/>
      <c r="L5" s="84" t="s">
        <v>86</v>
      </c>
      <c r="M5" s="84"/>
    </row>
    <row r="6" customFormat="false" ht="13.5" hidden="false" customHeight="true" outlineLevel="0" collapsed="false">
      <c r="A6" s="58" t="s">
        <v>91</v>
      </c>
      <c r="B6" s="60" t="s">
        <v>6</v>
      </c>
      <c r="C6" s="60"/>
      <c r="D6" s="60"/>
      <c r="E6" s="60" t="s">
        <v>7</v>
      </c>
      <c r="F6" s="60"/>
      <c r="G6" s="60"/>
      <c r="H6" s="61" t="s">
        <v>103</v>
      </c>
      <c r="I6" s="61" t="s">
        <v>104</v>
      </c>
      <c r="J6" s="85" t="s">
        <v>105</v>
      </c>
      <c r="K6" s="85"/>
      <c r="L6" s="62" t="s">
        <v>89</v>
      </c>
      <c r="M6" s="62"/>
    </row>
    <row r="7" customFormat="false" ht="13.5" hidden="false" customHeight="false" outlineLevel="0" collapsed="false">
      <c r="A7" s="63" t="s">
        <v>94</v>
      </c>
      <c r="B7" s="60" t="s">
        <v>100</v>
      </c>
      <c r="C7" s="60" t="s">
        <v>106</v>
      </c>
      <c r="D7" s="60" t="s">
        <v>13</v>
      </c>
      <c r="E7" s="60" t="s">
        <v>100</v>
      </c>
      <c r="F7" s="60" t="s">
        <v>106</v>
      </c>
      <c r="G7" s="60" t="s">
        <v>13</v>
      </c>
      <c r="H7" s="61"/>
      <c r="I7" s="61"/>
      <c r="J7" s="64" t="s">
        <v>6</v>
      </c>
      <c r="K7" s="64" t="s">
        <v>7</v>
      </c>
      <c r="L7" s="60" t="s">
        <v>6</v>
      </c>
      <c r="M7" s="64" t="s">
        <v>7</v>
      </c>
    </row>
    <row r="8" customFormat="false" ht="13.5" hidden="false" customHeight="false" outlineLevel="0" collapsed="false">
      <c r="A8" s="65"/>
      <c r="B8" s="66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customFormat="false" ht="13.5" hidden="false" customHeight="false" outlineLevel="0" collapsed="false">
      <c r="A9" s="68" t="s">
        <v>16</v>
      </c>
      <c r="B9" s="69" t="n">
        <v>3476</v>
      </c>
      <c r="C9" s="70" t="n">
        <v>3167</v>
      </c>
      <c r="D9" s="70" t="n">
        <v>309</v>
      </c>
      <c r="E9" s="70" t="n">
        <v>272217</v>
      </c>
      <c r="F9" s="70" t="n">
        <v>241160</v>
      </c>
      <c r="G9" s="70" t="n">
        <v>31057</v>
      </c>
      <c r="H9" s="70" t="n">
        <v>2571</v>
      </c>
      <c r="I9" s="70" t="n">
        <v>23684</v>
      </c>
      <c r="J9" s="71" t="n">
        <v>15.2</v>
      </c>
      <c r="K9" s="71" t="n">
        <v>1190.3</v>
      </c>
      <c r="L9" s="71" t="n">
        <v>11.2</v>
      </c>
      <c r="M9" s="71" t="n">
        <v>103.6</v>
      </c>
    </row>
    <row r="10" customFormat="false" ht="13.5" hidden="false" customHeight="false" outlineLevel="0" collapsed="false">
      <c r="A10" s="72" t="s">
        <v>17</v>
      </c>
      <c r="B10" s="73" t="n">
        <v>249</v>
      </c>
      <c r="C10" s="74" t="n">
        <v>228</v>
      </c>
      <c r="D10" s="74" t="n">
        <v>21</v>
      </c>
      <c r="E10" s="74" t="n">
        <v>22857</v>
      </c>
      <c r="F10" s="74" t="n">
        <v>20850</v>
      </c>
      <c r="G10" s="74" t="n">
        <v>2007</v>
      </c>
      <c r="H10" s="74" t="n">
        <v>168</v>
      </c>
      <c r="I10" s="74" t="n">
        <v>1702</v>
      </c>
      <c r="J10" s="75" t="n">
        <v>23.2</v>
      </c>
      <c r="K10" s="75" t="n">
        <v>2128.2</v>
      </c>
      <c r="L10" s="75" t="n">
        <v>15.6</v>
      </c>
      <c r="M10" s="75" t="n">
        <v>158.5</v>
      </c>
    </row>
    <row r="11" customFormat="false" ht="13.5" hidden="false" customHeight="false" outlineLevel="0" collapsed="false">
      <c r="A11" s="72" t="s">
        <v>18</v>
      </c>
      <c r="B11" s="73" t="n">
        <v>33</v>
      </c>
      <c r="C11" s="74" t="n">
        <v>33</v>
      </c>
      <c r="D11" s="74" t="s">
        <v>96</v>
      </c>
      <c r="E11" s="74" t="n">
        <v>2225</v>
      </c>
      <c r="F11" s="74" t="n">
        <v>2225</v>
      </c>
      <c r="G11" s="74" t="s">
        <v>96</v>
      </c>
      <c r="H11" s="74" t="n">
        <v>68</v>
      </c>
      <c r="I11" s="74" t="n">
        <v>631</v>
      </c>
      <c r="J11" s="75" t="n">
        <v>11.1</v>
      </c>
      <c r="K11" s="75" t="n">
        <v>749.2</v>
      </c>
      <c r="L11" s="75" t="n">
        <v>22.9</v>
      </c>
      <c r="M11" s="75" t="n">
        <v>212.5</v>
      </c>
    </row>
    <row r="12" customFormat="false" ht="13.5" hidden="false" customHeight="false" outlineLevel="0" collapsed="false">
      <c r="A12" s="72" t="s">
        <v>19</v>
      </c>
      <c r="B12" s="73" t="n">
        <v>27</v>
      </c>
      <c r="C12" s="76" t="n">
        <v>26</v>
      </c>
      <c r="D12" s="74" t="n">
        <v>1</v>
      </c>
      <c r="E12" s="76" t="n">
        <v>2303</v>
      </c>
      <c r="F12" s="76" t="n">
        <v>2162</v>
      </c>
      <c r="G12" s="74" t="n">
        <v>141</v>
      </c>
      <c r="H12" s="74" t="n">
        <v>35</v>
      </c>
      <c r="I12" s="74" t="n">
        <v>385</v>
      </c>
      <c r="J12" s="75" t="n">
        <v>8.6</v>
      </c>
      <c r="K12" s="75" t="n">
        <v>735.8</v>
      </c>
      <c r="L12" s="75" t="n">
        <v>11.2</v>
      </c>
      <c r="M12" s="75" t="n">
        <v>123</v>
      </c>
    </row>
    <row r="13" customFormat="false" ht="13.5" hidden="false" customHeight="false" outlineLevel="0" collapsed="false">
      <c r="A13" s="72" t="s">
        <v>20</v>
      </c>
      <c r="B13" s="73" t="n">
        <v>42</v>
      </c>
      <c r="C13" s="76" t="n">
        <v>35</v>
      </c>
      <c r="D13" s="74" t="n">
        <v>7</v>
      </c>
      <c r="E13" s="76" t="n">
        <v>2084</v>
      </c>
      <c r="F13" s="76" t="n">
        <v>1829</v>
      </c>
      <c r="G13" s="74" t="n">
        <v>255</v>
      </c>
      <c r="H13" s="74" t="n">
        <v>56</v>
      </c>
      <c r="I13" s="74" t="n">
        <v>483</v>
      </c>
      <c r="J13" s="75" t="n">
        <v>9.9</v>
      </c>
      <c r="K13" s="75" t="n">
        <v>492.7</v>
      </c>
      <c r="L13" s="75" t="n">
        <v>13.2</v>
      </c>
      <c r="M13" s="75" t="n">
        <v>114.2</v>
      </c>
    </row>
    <row r="14" customFormat="false" ht="13.5" hidden="false" customHeight="false" outlineLevel="0" collapsed="false">
      <c r="A14" s="72" t="s">
        <v>21</v>
      </c>
      <c r="B14" s="73" t="n">
        <v>24</v>
      </c>
      <c r="C14" s="76" t="n">
        <v>17</v>
      </c>
      <c r="D14" s="74" t="n">
        <v>7</v>
      </c>
      <c r="E14" s="76" t="n">
        <v>2272</v>
      </c>
      <c r="F14" s="76" t="n">
        <v>1586</v>
      </c>
      <c r="G14" s="74" t="n">
        <v>686</v>
      </c>
      <c r="H14" s="74" t="n">
        <v>11</v>
      </c>
      <c r="I14" s="74" t="n">
        <v>115</v>
      </c>
      <c r="J14" s="75" t="n">
        <v>8.3</v>
      </c>
      <c r="K14" s="75" t="n">
        <v>788.9</v>
      </c>
      <c r="L14" s="75" t="n">
        <v>3.8</v>
      </c>
      <c r="M14" s="75" t="n">
        <v>39.9</v>
      </c>
    </row>
    <row r="15" customFormat="false" ht="13.5" hidden="false" customHeight="false" outlineLevel="0" collapsed="false">
      <c r="A15" s="72" t="s">
        <v>22</v>
      </c>
      <c r="B15" s="73" t="n">
        <v>16</v>
      </c>
      <c r="C15" s="76" t="n">
        <v>9</v>
      </c>
      <c r="D15" s="74" t="n">
        <v>7</v>
      </c>
      <c r="E15" s="76" t="n">
        <v>1469</v>
      </c>
      <c r="F15" s="76" t="n">
        <v>553</v>
      </c>
      <c r="G15" s="74" t="n">
        <v>916</v>
      </c>
      <c r="H15" s="74" t="n">
        <v>19</v>
      </c>
      <c r="I15" s="74" t="n">
        <v>239</v>
      </c>
      <c r="J15" s="75" t="n">
        <v>5.5</v>
      </c>
      <c r="K15" s="75" t="n">
        <v>503.1</v>
      </c>
      <c r="L15" s="75" t="n">
        <v>6.5</v>
      </c>
      <c r="M15" s="75" t="n">
        <v>81.8</v>
      </c>
    </row>
    <row r="16" customFormat="false" ht="13.5" hidden="false" customHeight="false" outlineLevel="0" collapsed="false">
      <c r="A16" s="72" t="s">
        <v>23</v>
      </c>
      <c r="B16" s="73" t="n">
        <v>46</v>
      </c>
      <c r="C16" s="76" t="n">
        <v>44</v>
      </c>
      <c r="D16" s="74" t="n">
        <v>2</v>
      </c>
      <c r="E16" s="76" t="n">
        <v>3161</v>
      </c>
      <c r="F16" s="76" t="n">
        <v>2838</v>
      </c>
      <c r="G16" s="74" t="n">
        <v>323</v>
      </c>
      <c r="H16" s="74" t="n">
        <v>26</v>
      </c>
      <c r="I16" s="74" t="n">
        <v>234</v>
      </c>
      <c r="J16" s="75" t="n">
        <v>10.4</v>
      </c>
      <c r="K16" s="75" t="n">
        <v>713.5</v>
      </c>
      <c r="L16" s="75" t="n">
        <v>5.9</v>
      </c>
      <c r="M16" s="75" t="n">
        <v>52.8</v>
      </c>
    </row>
    <row r="17" customFormat="false" ht="13.5" hidden="false" customHeight="false" outlineLevel="0" collapsed="false">
      <c r="A17" s="72" t="s">
        <v>24</v>
      </c>
      <c r="B17" s="73" t="n">
        <v>72</v>
      </c>
      <c r="C17" s="76" t="n">
        <v>67</v>
      </c>
      <c r="D17" s="74" t="n">
        <v>5</v>
      </c>
      <c r="E17" s="76" t="n">
        <v>4535</v>
      </c>
      <c r="F17" s="76" t="n">
        <v>4210</v>
      </c>
      <c r="G17" s="74" t="n">
        <v>325</v>
      </c>
      <c r="H17" s="74" t="n">
        <v>37</v>
      </c>
      <c r="I17" s="74" t="n">
        <v>326</v>
      </c>
      <c r="J17" s="75" t="n">
        <v>14.1</v>
      </c>
      <c r="K17" s="75" t="n">
        <v>885.7</v>
      </c>
      <c r="L17" s="75" t="n">
        <v>7.2</v>
      </c>
      <c r="M17" s="75" t="n">
        <v>63.7</v>
      </c>
    </row>
    <row r="18" customFormat="false" ht="13.5" hidden="false" customHeight="false" outlineLevel="0" collapsed="false">
      <c r="A18" s="72" t="s">
        <v>25</v>
      </c>
      <c r="B18" s="73" t="n">
        <v>45</v>
      </c>
      <c r="C18" s="76" t="n">
        <v>39</v>
      </c>
      <c r="D18" s="74" t="n">
        <v>6</v>
      </c>
      <c r="E18" s="76" t="n">
        <v>3410</v>
      </c>
      <c r="F18" s="76" t="n">
        <v>2924</v>
      </c>
      <c r="G18" s="74" t="n">
        <v>486</v>
      </c>
      <c r="H18" s="74" t="n">
        <v>18</v>
      </c>
      <c r="I18" s="74" t="n">
        <v>150</v>
      </c>
      <c r="J18" s="75" t="n">
        <v>12.6</v>
      </c>
      <c r="K18" s="75" t="n">
        <v>957.9</v>
      </c>
      <c r="L18" s="75" t="n">
        <v>5.1</v>
      </c>
      <c r="M18" s="75" t="n">
        <v>42.1</v>
      </c>
    </row>
    <row r="19" customFormat="false" ht="13.5" hidden="false" customHeight="false" outlineLevel="0" collapsed="false">
      <c r="A19" s="72" t="s">
        <v>26</v>
      </c>
      <c r="B19" s="73" t="n">
        <v>61</v>
      </c>
      <c r="C19" s="76" t="n">
        <v>53</v>
      </c>
      <c r="D19" s="74" t="n">
        <v>8</v>
      </c>
      <c r="E19" s="76" t="n">
        <v>3806</v>
      </c>
      <c r="F19" s="76" t="n">
        <v>3417</v>
      </c>
      <c r="G19" s="74" t="n">
        <v>389</v>
      </c>
      <c r="H19" s="74" t="n">
        <v>15</v>
      </c>
      <c r="I19" s="74" t="n">
        <v>148</v>
      </c>
      <c r="J19" s="75" t="n">
        <v>16.1</v>
      </c>
      <c r="K19" s="75" t="n">
        <v>1004.2</v>
      </c>
      <c r="L19" s="75" t="n">
        <v>4</v>
      </c>
      <c r="M19" s="75" t="n">
        <v>39.1</v>
      </c>
    </row>
    <row r="20" customFormat="false" ht="13.5" hidden="false" customHeight="false" outlineLevel="0" collapsed="false">
      <c r="A20" s="72" t="s">
        <v>27</v>
      </c>
      <c r="B20" s="73" t="n">
        <v>103</v>
      </c>
      <c r="C20" s="76" t="n">
        <v>90</v>
      </c>
      <c r="D20" s="74" t="n">
        <v>13</v>
      </c>
      <c r="E20" s="76" t="n">
        <v>9045</v>
      </c>
      <c r="F20" s="76" t="n">
        <v>7541</v>
      </c>
      <c r="G20" s="74" t="n">
        <v>1504</v>
      </c>
      <c r="H20" s="74" t="n">
        <v>10</v>
      </c>
      <c r="I20" s="74" t="n">
        <v>99</v>
      </c>
      <c r="J20" s="75" t="n">
        <v>10.9</v>
      </c>
      <c r="K20" s="75" t="n">
        <v>957.1</v>
      </c>
      <c r="L20" s="75" t="n">
        <v>1.1</v>
      </c>
      <c r="M20" s="75" t="n">
        <v>10.5</v>
      </c>
    </row>
    <row r="21" customFormat="false" ht="13.5" hidden="false" customHeight="false" outlineLevel="0" collapsed="false">
      <c r="A21" s="72" t="s">
        <v>28</v>
      </c>
      <c r="B21" s="73" t="n">
        <v>111</v>
      </c>
      <c r="C21" s="76" t="n">
        <v>99</v>
      </c>
      <c r="D21" s="74" t="n">
        <v>12</v>
      </c>
      <c r="E21" s="76" t="n">
        <v>8063</v>
      </c>
      <c r="F21" s="76" t="n">
        <v>7131</v>
      </c>
      <c r="G21" s="74" t="n">
        <v>932</v>
      </c>
      <c r="H21" s="74" t="n">
        <v>32</v>
      </c>
      <c r="I21" s="74" t="n">
        <v>333</v>
      </c>
      <c r="J21" s="75" t="n">
        <v>12.5</v>
      </c>
      <c r="K21" s="75" t="n">
        <v>909</v>
      </c>
      <c r="L21" s="75" t="n">
        <v>3.6</v>
      </c>
      <c r="M21" s="75" t="n">
        <v>37.5</v>
      </c>
    </row>
    <row r="22" customFormat="false" ht="13.5" hidden="false" customHeight="false" outlineLevel="0" collapsed="false">
      <c r="A22" s="72" t="s">
        <v>29</v>
      </c>
      <c r="B22" s="73" t="n">
        <v>168</v>
      </c>
      <c r="C22" s="76" t="n">
        <v>124</v>
      </c>
      <c r="D22" s="74" t="n">
        <v>44</v>
      </c>
      <c r="E22" s="76" t="n">
        <v>13160</v>
      </c>
      <c r="F22" s="76" t="n">
        <v>8610</v>
      </c>
      <c r="G22" s="74" t="n">
        <v>4550</v>
      </c>
      <c r="H22" s="74" t="n">
        <v>21</v>
      </c>
      <c r="I22" s="74" t="n">
        <v>234</v>
      </c>
      <c r="J22" s="75" t="n">
        <v>8.4</v>
      </c>
      <c r="K22" s="75" t="n">
        <v>656.4</v>
      </c>
      <c r="L22" s="75" t="n">
        <v>1</v>
      </c>
      <c r="M22" s="75" t="n">
        <v>11.7</v>
      </c>
    </row>
    <row r="23" customFormat="false" ht="13.5" hidden="false" customHeight="false" outlineLevel="0" collapsed="false">
      <c r="A23" s="72" t="s">
        <v>30</v>
      </c>
      <c r="B23" s="73" t="n">
        <v>81</v>
      </c>
      <c r="C23" s="76" t="n">
        <v>69</v>
      </c>
      <c r="D23" s="74" t="n">
        <v>12</v>
      </c>
      <c r="E23" s="76" t="n">
        <v>7741</v>
      </c>
      <c r="F23" s="76" t="n">
        <v>5713</v>
      </c>
      <c r="G23" s="74" t="n">
        <v>2028</v>
      </c>
      <c r="H23" s="74" t="n">
        <v>23</v>
      </c>
      <c r="I23" s="74" t="n">
        <v>234</v>
      </c>
      <c r="J23" s="75" t="n">
        <v>6.5</v>
      </c>
      <c r="K23" s="75" t="n">
        <v>625.3</v>
      </c>
      <c r="L23" s="75" t="n">
        <v>1.9</v>
      </c>
      <c r="M23" s="75" t="n">
        <v>18.9</v>
      </c>
    </row>
    <row r="24" customFormat="false" ht="13.5" hidden="false" customHeight="false" outlineLevel="0" collapsed="false">
      <c r="A24" s="72" t="s">
        <v>31</v>
      </c>
      <c r="B24" s="73" t="n">
        <v>49</v>
      </c>
      <c r="C24" s="76" t="n">
        <v>40</v>
      </c>
      <c r="D24" s="74" t="n">
        <v>9</v>
      </c>
      <c r="E24" s="76" t="n">
        <v>3548</v>
      </c>
      <c r="F24" s="76" t="n">
        <v>2697</v>
      </c>
      <c r="G24" s="74" t="n">
        <v>851</v>
      </c>
      <c r="H24" s="74" t="n">
        <v>5</v>
      </c>
      <c r="I24" s="74" t="n">
        <v>53</v>
      </c>
      <c r="J24" s="75" t="n">
        <v>9</v>
      </c>
      <c r="K24" s="75" t="n">
        <v>654.6</v>
      </c>
      <c r="L24" s="75" t="n">
        <v>0.9</v>
      </c>
      <c r="M24" s="75" t="n">
        <v>9.8</v>
      </c>
    </row>
    <row r="25" customFormat="false" ht="13.5" hidden="false" customHeight="false" outlineLevel="0" collapsed="false">
      <c r="A25" s="72" t="s">
        <v>32</v>
      </c>
      <c r="B25" s="73" t="n">
        <v>49</v>
      </c>
      <c r="C25" s="76" t="n">
        <v>44</v>
      </c>
      <c r="D25" s="74" t="n">
        <v>5</v>
      </c>
      <c r="E25" s="76" t="n">
        <v>4868</v>
      </c>
      <c r="F25" s="76" t="n">
        <v>4283</v>
      </c>
      <c r="G25" s="74" t="n">
        <v>585</v>
      </c>
      <c r="H25" s="74" t="n">
        <v>30</v>
      </c>
      <c r="I25" s="74" t="n">
        <v>298</v>
      </c>
      <c r="J25" s="75" t="n">
        <v>20.4</v>
      </c>
      <c r="K25" s="75" t="n">
        <v>2028.3</v>
      </c>
      <c r="L25" s="75" t="n">
        <v>12.5</v>
      </c>
      <c r="M25" s="75" t="n">
        <v>124.2</v>
      </c>
    </row>
    <row r="26" customFormat="false" ht="13.5" hidden="false" customHeight="false" outlineLevel="0" collapsed="false">
      <c r="A26" s="72" t="s">
        <v>33</v>
      </c>
      <c r="B26" s="73" t="n">
        <v>50</v>
      </c>
      <c r="C26" s="76" t="n">
        <v>48</v>
      </c>
      <c r="D26" s="74" t="n">
        <v>2</v>
      </c>
      <c r="E26" s="76" t="n">
        <v>4067</v>
      </c>
      <c r="F26" s="76" t="n">
        <v>3524</v>
      </c>
      <c r="G26" s="74" t="n">
        <v>543</v>
      </c>
      <c r="H26" s="74" t="n">
        <v>38</v>
      </c>
      <c r="I26" s="74" t="n">
        <v>253</v>
      </c>
      <c r="J26" s="75" t="n">
        <v>22</v>
      </c>
      <c r="K26" s="75" t="n">
        <v>1791.6</v>
      </c>
      <c r="L26" s="75" t="n">
        <v>16.7</v>
      </c>
      <c r="M26" s="75" t="n">
        <v>111.5</v>
      </c>
    </row>
    <row r="27" customFormat="false" ht="13.5" hidden="false" customHeight="false" outlineLevel="0" collapsed="false">
      <c r="A27" s="72" t="s">
        <v>34</v>
      </c>
      <c r="B27" s="73" t="n">
        <v>44</v>
      </c>
      <c r="C27" s="76" t="n">
        <v>43</v>
      </c>
      <c r="D27" s="74" t="n">
        <v>1</v>
      </c>
      <c r="E27" s="76" t="n">
        <v>2195</v>
      </c>
      <c r="F27" s="76" t="n">
        <v>2208</v>
      </c>
      <c r="G27" s="74" t="n">
        <v>-13</v>
      </c>
      <c r="H27" s="74" t="n">
        <v>23</v>
      </c>
      <c r="I27" s="74" t="n">
        <v>267</v>
      </c>
      <c r="J27" s="75" t="n">
        <v>25.1</v>
      </c>
      <c r="K27" s="75" t="n">
        <v>1254.3</v>
      </c>
      <c r="L27" s="75" t="n">
        <v>13.1</v>
      </c>
      <c r="M27" s="75" t="n">
        <v>152.6</v>
      </c>
    </row>
    <row r="28" customFormat="false" ht="13.5" hidden="false" customHeight="false" outlineLevel="0" collapsed="false">
      <c r="A28" s="72" t="s">
        <v>35</v>
      </c>
      <c r="B28" s="73" t="n">
        <v>25</v>
      </c>
      <c r="C28" s="76" t="n">
        <v>23</v>
      </c>
      <c r="D28" s="74" t="n">
        <v>2</v>
      </c>
      <c r="E28" s="76" t="n">
        <v>1892</v>
      </c>
      <c r="F28" s="76" t="n">
        <v>1756</v>
      </c>
      <c r="G28" s="74" t="n">
        <v>136</v>
      </c>
      <c r="H28" s="74" t="n">
        <v>16</v>
      </c>
      <c r="I28" s="74" t="n">
        <v>154</v>
      </c>
      <c r="J28" s="75" t="n">
        <v>14</v>
      </c>
      <c r="K28" s="75" t="n">
        <v>1062.9</v>
      </c>
      <c r="L28" s="75" t="n">
        <v>9</v>
      </c>
      <c r="M28" s="75" t="n">
        <v>86.5</v>
      </c>
    </row>
    <row r="29" customFormat="false" ht="13.5" hidden="false" customHeight="false" outlineLevel="0" collapsed="false">
      <c r="A29" s="72" t="s">
        <v>36</v>
      </c>
      <c r="B29" s="73" t="n">
        <v>47</v>
      </c>
      <c r="C29" s="76" t="n">
        <v>45</v>
      </c>
      <c r="D29" s="74" t="n">
        <v>2</v>
      </c>
      <c r="E29" s="76" t="n">
        <v>2796</v>
      </c>
      <c r="F29" s="76" t="n">
        <v>2587</v>
      </c>
      <c r="G29" s="74" t="n">
        <v>209</v>
      </c>
      <c r="H29" s="74" t="n">
        <v>34</v>
      </c>
      <c r="I29" s="74" t="n">
        <v>312</v>
      </c>
      <c r="J29" s="75" t="n">
        <v>9.7</v>
      </c>
      <c r="K29" s="75" t="n">
        <v>574.1</v>
      </c>
      <c r="L29" s="75" t="n">
        <v>7</v>
      </c>
      <c r="M29" s="75" t="n">
        <v>64.1</v>
      </c>
    </row>
    <row r="30" customFormat="false" ht="13.5" hidden="false" customHeight="false" outlineLevel="0" collapsed="false">
      <c r="A30" s="72" t="s">
        <v>37</v>
      </c>
      <c r="B30" s="73" t="n">
        <v>43</v>
      </c>
      <c r="C30" s="76" t="n">
        <v>35</v>
      </c>
      <c r="D30" s="74" t="n">
        <v>8</v>
      </c>
      <c r="E30" s="76" t="n">
        <v>2402</v>
      </c>
      <c r="F30" s="76" t="n">
        <v>1747</v>
      </c>
      <c r="G30" s="74" t="n">
        <v>655</v>
      </c>
      <c r="H30" s="74" t="n">
        <v>37</v>
      </c>
      <c r="I30" s="74" t="n">
        <v>398</v>
      </c>
      <c r="J30" s="75" t="n">
        <v>10.9</v>
      </c>
      <c r="K30" s="75" t="n">
        <v>606.6</v>
      </c>
      <c r="L30" s="75" t="n">
        <v>9.3</v>
      </c>
      <c r="M30" s="75" t="n">
        <v>100.5</v>
      </c>
    </row>
    <row r="31" customFormat="false" ht="13.5" hidden="false" customHeight="false" outlineLevel="0" collapsed="false">
      <c r="A31" s="72" t="s">
        <v>38</v>
      </c>
      <c r="B31" s="73" t="n">
        <v>57</v>
      </c>
      <c r="C31" s="76" t="n">
        <v>52</v>
      </c>
      <c r="D31" s="74" t="n">
        <v>5</v>
      </c>
      <c r="E31" s="76" t="n">
        <v>6883</v>
      </c>
      <c r="F31" s="76" t="n">
        <v>6325</v>
      </c>
      <c r="G31" s="74" t="n">
        <v>558</v>
      </c>
      <c r="H31" s="74" t="n">
        <v>22</v>
      </c>
      <c r="I31" s="74" t="n">
        <v>194</v>
      </c>
      <c r="J31" s="75" t="n">
        <v>8.3</v>
      </c>
      <c r="K31" s="75" t="n">
        <v>997.5</v>
      </c>
      <c r="L31" s="75" t="n">
        <v>3.2</v>
      </c>
      <c r="M31" s="75" t="n">
        <v>28.1</v>
      </c>
    </row>
    <row r="32" customFormat="false" ht="13.5" hidden="false" customHeight="false" outlineLevel="0" collapsed="false">
      <c r="A32" s="72" t="s">
        <v>39</v>
      </c>
      <c r="B32" s="73" t="n">
        <v>133</v>
      </c>
      <c r="C32" s="76" t="n">
        <v>122</v>
      </c>
      <c r="D32" s="74" t="n">
        <v>11</v>
      </c>
      <c r="E32" s="76" t="n">
        <v>10359</v>
      </c>
      <c r="F32" s="76" t="n">
        <v>8942</v>
      </c>
      <c r="G32" s="74" t="n">
        <v>1417</v>
      </c>
      <c r="H32" s="74" t="n">
        <v>54</v>
      </c>
      <c r="I32" s="74" t="n">
        <v>555</v>
      </c>
      <c r="J32" s="75" t="n">
        <v>12.4</v>
      </c>
      <c r="K32" s="75" t="n">
        <v>967.2</v>
      </c>
      <c r="L32" s="75" t="n">
        <v>5</v>
      </c>
      <c r="M32" s="75" t="n">
        <v>51.8</v>
      </c>
    </row>
    <row r="33" customFormat="false" ht="13.5" hidden="false" customHeight="false" outlineLevel="0" collapsed="false">
      <c r="A33" s="72" t="s">
        <v>40</v>
      </c>
      <c r="B33" s="73" t="n">
        <v>57</v>
      </c>
      <c r="C33" s="76" t="n">
        <v>52</v>
      </c>
      <c r="D33" s="74" t="n">
        <v>5</v>
      </c>
      <c r="E33" s="76" t="n">
        <v>3504</v>
      </c>
      <c r="F33" s="76" t="n">
        <v>3153</v>
      </c>
      <c r="G33" s="74" t="n">
        <v>351</v>
      </c>
      <c r="H33" s="74" t="n">
        <v>29</v>
      </c>
      <c r="I33" s="74" t="n">
        <v>371</v>
      </c>
      <c r="J33" s="75" t="n">
        <v>15.7</v>
      </c>
      <c r="K33" s="75" t="n">
        <v>965.3</v>
      </c>
      <c r="L33" s="75" t="n">
        <v>8</v>
      </c>
      <c r="M33" s="75" t="n">
        <v>102.2</v>
      </c>
    </row>
    <row r="34" customFormat="false" ht="13.5" hidden="false" customHeight="false" outlineLevel="0" collapsed="false">
      <c r="A34" s="72" t="s">
        <v>41</v>
      </c>
      <c r="B34" s="73" t="n">
        <v>18</v>
      </c>
      <c r="C34" s="76" t="n">
        <v>16</v>
      </c>
      <c r="D34" s="74" t="n">
        <v>2</v>
      </c>
      <c r="E34" s="76" t="n">
        <v>1315</v>
      </c>
      <c r="F34" s="76" t="n">
        <v>1192</v>
      </c>
      <c r="G34" s="74" t="n">
        <v>123</v>
      </c>
      <c r="H34" s="74" t="n">
        <v>3</v>
      </c>
      <c r="I34" s="74" t="n">
        <v>30</v>
      </c>
      <c r="J34" s="75" t="n">
        <v>8.1</v>
      </c>
      <c r="K34" s="75" t="n">
        <v>589.7</v>
      </c>
      <c r="L34" s="75" t="n">
        <v>1.3</v>
      </c>
      <c r="M34" s="75" t="n">
        <v>13.5</v>
      </c>
    </row>
    <row r="35" customFormat="false" ht="13.5" hidden="false" customHeight="false" outlineLevel="0" collapsed="false">
      <c r="A35" s="68" t="s">
        <v>42</v>
      </c>
      <c r="B35" s="69" t="n">
        <v>64</v>
      </c>
      <c r="C35" s="77" t="n">
        <v>60</v>
      </c>
      <c r="D35" s="70" t="n">
        <v>4</v>
      </c>
      <c r="E35" s="77" t="n">
        <v>5057</v>
      </c>
      <c r="F35" s="77" t="n">
        <v>4183</v>
      </c>
      <c r="G35" s="70" t="n">
        <v>874</v>
      </c>
      <c r="H35" s="70" t="n">
        <v>11</v>
      </c>
      <c r="I35" s="70" t="n">
        <v>102</v>
      </c>
      <c r="J35" s="71" t="n">
        <v>13.4</v>
      </c>
      <c r="K35" s="71" t="n">
        <v>1055.7</v>
      </c>
      <c r="L35" s="71" t="n">
        <v>2.3</v>
      </c>
      <c r="M35" s="71" t="n">
        <v>21.3</v>
      </c>
    </row>
    <row r="36" customFormat="false" ht="13.5" hidden="false" customHeight="false" outlineLevel="0" collapsed="false">
      <c r="A36" s="72" t="s">
        <v>43</v>
      </c>
      <c r="B36" s="73" t="n">
        <v>190</v>
      </c>
      <c r="C36" s="76" t="n">
        <v>172</v>
      </c>
      <c r="D36" s="74" t="n">
        <v>18</v>
      </c>
      <c r="E36" s="76" t="n">
        <v>15042</v>
      </c>
      <c r="F36" s="76" t="n">
        <v>13545</v>
      </c>
      <c r="G36" s="74" t="n">
        <v>1497</v>
      </c>
      <c r="H36" s="74" t="n">
        <v>19</v>
      </c>
      <c r="I36" s="74" t="n">
        <v>194</v>
      </c>
      <c r="J36" s="75" t="n">
        <v>13.7</v>
      </c>
      <c r="K36" s="75" t="n">
        <v>1088.4</v>
      </c>
      <c r="L36" s="75" t="n">
        <v>1.4</v>
      </c>
      <c r="M36" s="75" t="n">
        <v>14</v>
      </c>
    </row>
    <row r="37" customFormat="false" ht="13.5" hidden="false" customHeight="false" outlineLevel="0" collapsed="false">
      <c r="A37" s="72" t="s">
        <v>44</v>
      </c>
      <c r="B37" s="73" t="n">
        <v>140</v>
      </c>
      <c r="C37" s="76" t="n">
        <v>127</v>
      </c>
      <c r="D37" s="74" t="n">
        <v>13</v>
      </c>
      <c r="E37" s="76" t="n">
        <v>11659</v>
      </c>
      <c r="F37" s="76" t="n">
        <v>10319</v>
      </c>
      <c r="G37" s="74" t="n">
        <v>1340</v>
      </c>
      <c r="H37" s="74" t="n">
        <v>76</v>
      </c>
      <c r="I37" s="74" t="n">
        <v>744</v>
      </c>
      <c r="J37" s="75" t="n">
        <v>14.3</v>
      </c>
      <c r="K37" s="75" t="n">
        <v>1190.9</v>
      </c>
      <c r="L37" s="75" t="n">
        <v>7.8</v>
      </c>
      <c r="M37" s="75" t="n">
        <v>76</v>
      </c>
    </row>
    <row r="38" customFormat="false" ht="13.5" hidden="false" customHeight="false" outlineLevel="0" collapsed="false">
      <c r="A38" s="72" t="s">
        <v>45</v>
      </c>
      <c r="B38" s="73" t="n">
        <v>19</v>
      </c>
      <c r="C38" s="76" t="n">
        <v>16</v>
      </c>
      <c r="D38" s="74" t="n">
        <v>3</v>
      </c>
      <c r="E38" s="76" t="n">
        <v>2019</v>
      </c>
      <c r="F38" s="76" t="n">
        <v>1859</v>
      </c>
      <c r="G38" s="74" t="n">
        <v>160</v>
      </c>
      <c r="H38" s="74" t="n">
        <v>2</v>
      </c>
      <c r="I38" s="74" t="n">
        <v>29</v>
      </c>
      <c r="J38" s="75" t="n">
        <v>7.6</v>
      </c>
      <c r="K38" s="75" t="n">
        <v>810.8</v>
      </c>
      <c r="L38" s="75" t="n">
        <v>0.8</v>
      </c>
      <c r="M38" s="75" t="n">
        <v>11.6</v>
      </c>
    </row>
    <row r="39" customFormat="false" ht="13.5" hidden="false" customHeight="false" outlineLevel="0" collapsed="false">
      <c r="A39" s="72" t="s">
        <v>46</v>
      </c>
      <c r="B39" s="73" t="n">
        <v>38</v>
      </c>
      <c r="C39" s="76" t="n">
        <v>36</v>
      </c>
      <c r="D39" s="74" t="n">
        <v>2</v>
      </c>
      <c r="E39" s="76" t="n">
        <v>2394</v>
      </c>
      <c r="F39" s="76" t="n">
        <v>2259</v>
      </c>
      <c r="G39" s="74" t="n">
        <v>135</v>
      </c>
      <c r="H39" s="74" t="n">
        <v>38</v>
      </c>
      <c r="I39" s="74" t="n">
        <v>346</v>
      </c>
      <c r="J39" s="75" t="n">
        <v>16.4</v>
      </c>
      <c r="K39" s="75" t="n">
        <v>1031.9</v>
      </c>
      <c r="L39" s="75" t="n">
        <v>16.4</v>
      </c>
      <c r="M39" s="75" t="n">
        <v>149.1</v>
      </c>
    </row>
    <row r="40" customFormat="false" ht="13.5" hidden="false" customHeight="false" outlineLevel="0" collapsed="false">
      <c r="A40" s="72" t="s">
        <v>47</v>
      </c>
      <c r="B40" s="73" t="n">
        <v>21</v>
      </c>
      <c r="C40" s="76" t="n">
        <v>20</v>
      </c>
      <c r="D40" s="74" t="n">
        <v>1</v>
      </c>
      <c r="E40" s="76" t="n">
        <v>1468</v>
      </c>
      <c r="F40" s="76" t="n">
        <v>1422</v>
      </c>
      <c r="G40" s="74" t="n">
        <v>46</v>
      </c>
      <c r="H40" s="74" t="n">
        <v>25</v>
      </c>
      <c r="I40" s="74" t="n">
        <v>236</v>
      </c>
      <c r="J40" s="75" t="n">
        <v>15.2</v>
      </c>
      <c r="K40" s="75" t="n">
        <v>1063.8</v>
      </c>
      <c r="L40" s="75" t="n">
        <v>18.1</v>
      </c>
      <c r="M40" s="75" t="n">
        <v>171</v>
      </c>
    </row>
    <row r="41" customFormat="false" ht="13.5" hidden="false" customHeight="false" outlineLevel="0" collapsed="false">
      <c r="A41" s="72" t="s">
        <v>48</v>
      </c>
      <c r="B41" s="73" t="n">
        <v>27</v>
      </c>
      <c r="C41" s="76" t="n">
        <v>24</v>
      </c>
      <c r="D41" s="74" t="n">
        <v>3</v>
      </c>
      <c r="E41" s="76" t="n">
        <v>1803</v>
      </c>
      <c r="F41" s="76" t="n">
        <v>1566</v>
      </c>
      <c r="G41" s="74" t="n">
        <v>237</v>
      </c>
      <c r="H41" s="74" t="n">
        <v>25</v>
      </c>
      <c r="I41" s="74" t="n">
        <v>306</v>
      </c>
      <c r="J41" s="75" t="n">
        <v>13.9</v>
      </c>
      <c r="K41" s="75" t="n">
        <v>929.4</v>
      </c>
      <c r="L41" s="75" t="n">
        <v>12.9</v>
      </c>
      <c r="M41" s="75" t="n">
        <v>157.7</v>
      </c>
    </row>
    <row r="42" customFormat="false" ht="13.5" hidden="false" customHeight="false" outlineLevel="0" collapsed="false">
      <c r="A42" s="72" t="s">
        <v>49</v>
      </c>
      <c r="B42" s="73" t="n">
        <v>88</v>
      </c>
      <c r="C42" s="76" t="n">
        <v>81</v>
      </c>
      <c r="D42" s="74" t="n">
        <v>7</v>
      </c>
      <c r="E42" s="76" t="n">
        <v>4641</v>
      </c>
      <c r="F42" s="76" t="n">
        <v>4380</v>
      </c>
      <c r="G42" s="74" t="n">
        <v>261</v>
      </c>
      <c r="H42" s="74" t="n">
        <v>64</v>
      </c>
      <c r="I42" s="74" t="n">
        <v>612</v>
      </c>
      <c r="J42" s="75" t="n">
        <v>21.7</v>
      </c>
      <c r="K42" s="75" t="n">
        <v>1145.9</v>
      </c>
      <c r="L42" s="75" t="n">
        <v>15.8</v>
      </c>
      <c r="M42" s="75" t="n">
        <v>151.1</v>
      </c>
    </row>
    <row r="43" customFormat="false" ht="13.5" hidden="false" customHeight="false" outlineLevel="0" collapsed="false">
      <c r="A43" s="72" t="s">
        <v>50</v>
      </c>
      <c r="B43" s="73" t="n">
        <v>140</v>
      </c>
      <c r="C43" s="76" t="n">
        <v>131</v>
      </c>
      <c r="D43" s="74" t="n">
        <v>9</v>
      </c>
      <c r="E43" s="76" t="n">
        <v>9527</v>
      </c>
      <c r="F43" s="76" t="n">
        <v>9044</v>
      </c>
      <c r="G43" s="74" t="n">
        <v>483</v>
      </c>
      <c r="H43" s="74" t="n">
        <v>111</v>
      </c>
      <c r="I43" s="74" t="n">
        <v>1022</v>
      </c>
      <c r="J43" s="75" t="n">
        <v>25.5</v>
      </c>
      <c r="K43" s="75" t="n">
        <v>1735.3</v>
      </c>
      <c r="L43" s="75" t="n">
        <v>20.2</v>
      </c>
      <c r="M43" s="75" t="n">
        <v>186.2</v>
      </c>
    </row>
    <row r="44" customFormat="false" ht="13.5" hidden="false" customHeight="false" outlineLevel="0" collapsed="false">
      <c r="A44" s="72" t="s">
        <v>51</v>
      </c>
      <c r="B44" s="73" t="n">
        <v>69</v>
      </c>
      <c r="C44" s="76" t="n">
        <v>66</v>
      </c>
      <c r="D44" s="74" t="n">
        <v>3</v>
      </c>
      <c r="E44" s="76" t="n">
        <v>9205</v>
      </c>
      <c r="F44" s="76" t="n">
        <v>8863</v>
      </c>
      <c r="G44" s="74" t="n">
        <v>342</v>
      </c>
      <c r="H44" s="74" t="n">
        <v>48</v>
      </c>
      <c r="I44" s="74" t="n">
        <v>463</v>
      </c>
      <c r="J44" s="75" t="n">
        <v>19.8</v>
      </c>
      <c r="K44" s="75" t="n">
        <v>2637.5</v>
      </c>
      <c r="L44" s="75" t="n">
        <v>13.8</v>
      </c>
      <c r="M44" s="75" t="n">
        <v>132.7</v>
      </c>
    </row>
    <row r="45" customFormat="false" ht="13.5" hidden="false" customHeight="false" outlineLevel="0" collapsed="false">
      <c r="A45" s="72" t="s">
        <v>52</v>
      </c>
      <c r="B45" s="73" t="n">
        <v>70</v>
      </c>
      <c r="C45" s="76" t="n">
        <v>68</v>
      </c>
      <c r="D45" s="74" t="n">
        <v>2</v>
      </c>
      <c r="E45" s="76" t="n">
        <v>4549</v>
      </c>
      <c r="F45" s="76" t="n">
        <v>4473</v>
      </c>
      <c r="G45" s="74" t="n">
        <v>76</v>
      </c>
      <c r="H45" s="74" t="n">
        <v>86</v>
      </c>
      <c r="I45" s="74" t="n">
        <v>664</v>
      </c>
      <c r="J45" s="75" t="n">
        <v>37.8</v>
      </c>
      <c r="K45" s="75" t="n">
        <v>2458.9</v>
      </c>
      <c r="L45" s="75" t="n">
        <v>46.5</v>
      </c>
      <c r="M45" s="75" t="n">
        <v>358.9</v>
      </c>
    </row>
    <row r="46" customFormat="false" ht="13.5" hidden="false" customHeight="false" outlineLevel="0" collapsed="false">
      <c r="A46" s="72" t="s">
        <v>53</v>
      </c>
      <c r="B46" s="73" t="n">
        <v>52</v>
      </c>
      <c r="C46" s="76" t="n">
        <v>50</v>
      </c>
      <c r="D46" s="74" t="n">
        <v>2</v>
      </c>
      <c r="E46" s="76" t="n">
        <v>2474</v>
      </c>
      <c r="F46" s="76" t="n">
        <v>2321</v>
      </c>
      <c r="G46" s="74" t="n">
        <v>153</v>
      </c>
      <c r="H46" s="74" t="n">
        <v>83</v>
      </c>
      <c r="I46" s="74" t="n">
        <v>785</v>
      </c>
      <c r="J46" s="75" t="n">
        <v>23.6</v>
      </c>
      <c r="K46" s="75" t="n">
        <v>1124.5</v>
      </c>
      <c r="L46" s="75" t="n">
        <v>37.7</v>
      </c>
      <c r="M46" s="75" t="n">
        <v>356.8</v>
      </c>
    </row>
    <row r="47" customFormat="false" ht="13.5" hidden="false" customHeight="false" outlineLevel="0" collapsed="false">
      <c r="A47" s="72" t="s">
        <v>54</v>
      </c>
      <c r="B47" s="73" t="n">
        <v>83</v>
      </c>
      <c r="C47" s="76" t="n">
        <v>79</v>
      </c>
      <c r="D47" s="74" t="n">
        <v>4</v>
      </c>
      <c r="E47" s="76" t="n">
        <v>5331</v>
      </c>
      <c r="F47" s="76" t="n">
        <v>4558</v>
      </c>
      <c r="G47" s="74" t="n">
        <v>773</v>
      </c>
      <c r="H47" s="74" t="n">
        <v>108</v>
      </c>
      <c r="I47" s="74" t="n">
        <v>1172</v>
      </c>
      <c r="J47" s="75" t="n">
        <v>25.3</v>
      </c>
      <c r="K47" s="75" t="n">
        <v>1625.3</v>
      </c>
      <c r="L47" s="75" t="n">
        <v>32.9</v>
      </c>
      <c r="M47" s="75" t="n">
        <v>357.3</v>
      </c>
    </row>
    <row r="48" customFormat="false" ht="13.5" hidden="false" customHeight="false" outlineLevel="0" collapsed="false">
      <c r="A48" s="72" t="s">
        <v>55</v>
      </c>
      <c r="B48" s="73" t="n">
        <v>86</v>
      </c>
      <c r="C48" s="76" t="n">
        <v>79</v>
      </c>
      <c r="D48" s="74" t="n">
        <v>7</v>
      </c>
      <c r="E48" s="76" t="n">
        <v>7506</v>
      </c>
      <c r="F48" s="76" t="n">
        <v>6620</v>
      </c>
      <c r="G48" s="74" t="n">
        <v>886</v>
      </c>
      <c r="H48" s="74" t="n">
        <v>10</v>
      </c>
      <c r="I48" s="74" t="n">
        <v>87</v>
      </c>
      <c r="J48" s="75" t="n">
        <v>43.9</v>
      </c>
      <c r="K48" s="75" t="n">
        <v>3829.6</v>
      </c>
      <c r="L48" s="75" t="n">
        <v>5.1</v>
      </c>
      <c r="M48" s="75" t="n">
        <v>44.4</v>
      </c>
    </row>
    <row r="49" customFormat="false" ht="13.5" hidden="false" customHeight="false" outlineLevel="0" collapsed="false">
      <c r="A49" s="72" t="s">
        <v>56</v>
      </c>
      <c r="B49" s="73" t="n">
        <v>206</v>
      </c>
      <c r="C49" s="76" t="n">
        <v>196</v>
      </c>
      <c r="D49" s="74" t="n">
        <v>10</v>
      </c>
      <c r="E49" s="76" t="n">
        <v>20305</v>
      </c>
      <c r="F49" s="76" t="n">
        <v>18826</v>
      </c>
      <c r="G49" s="74" t="n">
        <v>1479</v>
      </c>
      <c r="H49" s="74" t="n">
        <v>245</v>
      </c>
      <c r="I49" s="74" t="n">
        <v>1918</v>
      </c>
      <c r="J49" s="75" t="n">
        <v>22.9</v>
      </c>
      <c r="K49" s="75" t="n">
        <v>2256.1</v>
      </c>
      <c r="L49" s="75" t="n">
        <v>27.2</v>
      </c>
      <c r="M49" s="75" t="n">
        <v>213.1</v>
      </c>
    </row>
    <row r="50" customFormat="false" ht="13.5" hidden="false" customHeight="false" outlineLevel="0" collapsed="false">
      <c r="A50" s="72" t="s">
        <v>57</v>
      </c>
      <c r="B50" s="73" t="n">
        <v>46</v>
      </c>
      <c r="C50" s="76" t="n">
        <v>47</v>
      </c>
      <c r="D50" s="74" t="n">
        <v>-1</v>
      </c>
      <c r="E50" s="76" t="n">
        <v>3329</v>
      </c>
      <c r="F50" s="76" t="n">
        <v>3276</v>
      </c>
      <c r="G50" s="74" t="n">
        <v>53</v>
      </c>
      <c r="H50" s="74" t="n">
        <v>73</v>
      </c>
      <c r="I50" s="74" t="n">
        <v>666</v>
      </c>
      <c r="J50" s="75" t="n">
        <v>25.1</v>
      </c>
      <c r="K50" s="75" t="n">
        <v>1819.1</v>
      </c>
      <c r="L50" s="75" t="n">
        <v>39.9</v>
      </c>
      <c r="M50" s="75" t="n">
        <v>363.9</v>
      </c>
    </row>
    <row r="51" customFormat="false" ht="13.5" hidden="false" customHeight="false" outlineLevel="0" collapsed="false">
      <c r="A51" s="72" t="s">
        <v>58</v>
      </c>
      <c r="B51" s="73" t="n">
        <v>67</v>
      </c>
      <c r="C51" s="76" t="n">
        <v>62</v>
      </c>
      <c r="D51" s="74" t="n">
        <v>5</v>
      </c>
      <c r="E51" s="76" t="n">
        <v>6442</v>
      </c>
      <c r="F51" s="76" t="n">
        <v>5793</v>
      </c>
      <c r="G51" s="74" t="n">
        <v>649</v>
      </c>
      <c r="H51" s="74" t="n">
        <v>138</v>
      </c>
      <c r="I51" s="74" t="n">
        <v>1011</v>
      </c>
      <c r="J51" s="75" t="n">
        <v>20.7</v>
      </c>
      <c r="K51" s="75" t="n">
        <v>1988.3</v>
      </c>
      <c r="L51" s="75" t="n">
        <v>42.6</v>
      </c>
      <c r="M51" s="75" t="n">
        <v>312</v>
      </c>
    </row>
    <row r="52" customFormat="false" ht="13.5" hidden="false" customHeight="false" outlineLevel="0" collapsed="false">
      <c r="A52" s="72" t="s">
        <v>59</v>
      </c>
      <c r="B52" s="73" t="n">
        <v>107</v>
      </c>
      <c r="C52" s="76" t="n">
        <v>102</v>
      </c>
      <c r="D52" s="74" t="n">
        <v>5</v>
      </c>
      <c r="E52" s="76" t="n">
        <v>10026</v>
      </c>
      <c r="F52" s="76" t="n">
        <v>9561</v>
      </c>
      <c r="G52" s="74" t="n">
        <v>465</v>
      </c>
      <c r="H52" s="74" t="n">
        <v>180</v>
      </c>
      <c r="I52" s="74" t="n">
        <v>1595</v>
      </c>
      <c r="J52" s="75" t="n">
        <v>26.4</v>
      </c>
      <c r="K52" s="75" t="n">
        <v>2469.5</v>
      </c>
      <c r="L52" s="75" t="n">
        <v>44.3</v>
      </c>
      <c r="M52" s="75" t="n">
        <v>392.9</v>
      </c>
    </row>
    <row r="53" customFormat="false" ht="13.5" hidden="false" customHeight="false" outlineLevel="0" collapsed="false">
      <c r="A53" s="72" t="s">
        <v>60</v>
      </c>
      <c r="B53" s="73" t="n">
        <v>71</v>
      </c>
      <c r="C53" s="76" t="n">
        <v>68</v>
      </c>
      <c r="D53" s="74" t="n">
        <v>3</v>
      </c>
      <c r="E53" s="76" t="n">
        <v>2850</v>
      </c>
      <c r="F53" s="76" t="n">
        <v>2571</v>
      </c>
      <c r="G53" s="74" t="n">
        <v>279</v>
      </c>
      <c r="H53" s="74" t="n">
        <v>93</v>
      </c>
      <c r="I53" s="74" t="n">
        <v>586</v>
      </c>
      <c r="J53" s="75" t="n">
        <v>26</v>
      </c>
      <c r="K53" s="75" t="n">
        <v>1044</v>
      </c>
      <c r="L53" s="75" t="n">
        <v>34.1</v>
      </c>
      <c r="M53" s="75" t="n">
        <v>214.7</v>
      </c>
    </row>
    <row r="54" customFormat="false" ht="13.5" hidden="false" customHeight="false" outlineLevel="0" collapsed="false">
      <c r="A54" s="72" t="s">
        <v>61</v>
      </c>
      <c r="B54" s="73" t="n">
        <v>53</v>
      </c>
      <c r="C54" s="76" t="n">
        <v>48</v>
      </c>
      <c r="D54" s="74" t="n">
        <v>5</v>
      </c>
      <c r="E54" s="76" t="n">
        <v>3323</v>
      </c>
      <c r="F54" s="76" t="n">
        <v>2923</v>
      </c>
      <c r="G54" s="74" t="n">
        <v>400</v>
      </c>
      <c r="H54" s="74" t="n">
        <v>99</v>
      </c>
      <c r="I54" s="74" t="n">
        <v>889</v>
      </c>
      <c r="J54" s="75" t="n">
        <v>21.4</v>
      </c>
      <c r="K54" s="75" t="n">
        <v>1339.9</v>
      </c>
      <c r="L54" s="75" t="n">
        <v>39.9</v>
      </c>
      <c r="M54" s="75" t="n">
        <v>358.5</v>
      </c>
    </row>
    <row r="55" customFormat="false" ht="13.5" hidden="false" customHeight="false" outlineLevel="0" collapsed="false">
      <c r="A55" s="72" t="s">
        <v>62</v>
      </c>
      <c r="B55" s="73" t="n">
        <v>146</v>
      </c>
      <c r="C55" s="76" t="n">
        <v>140</v>
      </c>
      <c r="D55" s="74" t="n">
        <v>6</v>
      </c>
      <c r="E55" s="76" t="n">
        <v>9223</v>
      </c>
      <c r="F55" s="76" t="n">
        <v>8826</v>
      </c>
      <c r="G55" s="74" t="n">
        <v>397</v>
      </c>
      <c r="H55" s="74" t="n">
        <v>178</v>
      </c>
      <c r="I55" s="74" t="n">
        <v>1750</v>
      </c>
      <c r="J55" s="75" t="n">
        <v>35.5</v>
      </c>
      <c r="K55" s="75" t="n">
        <v>2244</v>
      </c>
      <c r="L55" s="75" t="n">
        <v>43.3</v>
      </c>
      <c r="M55" s="75" t="n">
        <v>425.8</v>
      </c>
    </row>
    <row r="56" customFormat="false" ht="14.25" hidden="false" customHeight="false" outlineLevel="0" collapsed="false">
      <c r="A56" s="78" t="s">
        <v>63</v>
      </c>
      <c r="B56" s="79" t="n">
        <v>43</v>
      </c>
      <c r="C56" s="80" t="n">
        <v>42</v>
      </c>
      <c r="D56" s="80" t="n">
        <v>1</v>
      </c>
      <c r="E56" s="80" t="n">
        <v>4084</v>
      </c>
      <c r="F56" s="80" t="n">
        <v>3969</v>
      </c>
      <c r="G56" s="80" t="n">
        <v>115</v>
      </c>
      <c r="H56" s="80" t="n">
        <v>29</v>
      </c>
      <c r="I56" s="80" t="n">
        <v>309</v>
      </c>
      <c r="J56" s="81" t="n">
        <v>22.3</v>
      </c>
      <c r="K56" s="81" t="n">
        <v>2116.1</v>
      </c>
      <c r="L56" s="81" t="n">
        <v>15</v>
      </c>
      <c r="M56" s="81" t="n">
        <v>160.1</v>
      </c>
    </row>
  </sheetData>
  <mergeCells count="12">
    <mergeCell ref="B4:G5"/>
    <mergeCell ref="H4:I4"/>
    <mergeCell ref="J4:M4"/>
    <mergeCell ref="H5:I5"/>
    <mergeCell ref="J5:K5"/>
    <mergeCell ref="L5:M5"/>
    <mergeCell ref="B6:D6"/>
    <mergeCell ref="E6:G6"/>
    <mergeCell ref="H6:H7"/>
    <mergeCell ref="I6:I7"/>
    <mergeCell ref="J6:K6"/>
    <mergeCell ref="L6:M6"/>
  </mergeCells>
  <printOptions headings="false" gridLines="false" gridLinesSet="true" horizontalCentered="false" verticalCentered="false"/>
  <pageMargins left="0.909722222222222" right="0.747916666666667" top="0.2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86" width="8.79"/>
  </cols>
  <sheetData>
    <row r="1" customFormat="false" ht="13.5" hidden="false" customHeight="false" outlineLevel="0" collapsed="false">
      <c r="A1" s="87" t="s">
        <v>107</v>
      </c>
      <c r="B1" s="87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4:27:14Z</dcterms:created>
  <dc:creator>京都府総務部統計課</dc:creator>
  <dc:description/>
  <dc:language>en-US</dc:language>
  <cp:lastModifiedBy>setup</cp:lastModifiedBy>
  <cp:lastPrinted>2008-09-02T05:39:24Z</cp:lastPrinted>
  <dcterms:modified xsi:type="dcterms:W3CDTF">2008-09-08T02:34:46Z</dcterms:modified>
  <cp:revision>0</cp:revision>
  <dc:subject/>
  <dc:title/>
</cp:coreProperties>
</file>