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資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母子・寡婦福祉資金の新規申込・貸付決定・貸付（人員・金額），広域振興局別</t>
    </r>
  </si>
  <si>
    <t xml:space="preserve">母　子　福　祉　資　金</t>
  </si>
  <si>
    <t xml:space="preserve">寡　婦　福　祉　資　金</t>
  </si>
  <si>
    <t xml:space="preserve">新規申込</t>
  </si>
  <si>
    <t xml:space="preserve">新規貸付決定</t>
  </si>
  <si>
    <t xml:space="preserve">継続貸付</t>
  </si>
  <si>
    <t xml:space="preserve">人員</t>
  </si>
  <si>
    <t xml:space="preserve">金　額</t>
  </si>
  <si>
    <t xml:space="preserve">千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山　城広域振興局</t>
  </si>
  <si>
    <t xml:space="preserve">（乙　訓保健所）</t>
  </si>
  <si>
    <t xml:space="preserve">（山城北保健所）</t>
  </si>
  <si>
    <t xml:space="preserve">（山城北綴喜分室）</t>
  </si>
  <si>
    <t xml:space="preserve">（山城南保健所）</t>
  </si>
  <si>
    <t xml:space="preserve">南　丹広域振興局</t>
  </si>
  <si>
    <t xml:space="preserve">（南　丹保健所）</t>
  </si>
  <si>
    <t xml:space="preserve">中　丹広域振興局</t>
  </si>
  <si>
    <t xml:space="preserve">（中丹西保健所）</t>
  </si>
  <si>
    <t xml:space="preserve">（中丹東保健所）</t>
  </si>
  <si>
    <t xml:space="preserve">丹　後広域振興局</t>
  </si>
  <si>
    <t xml:space="preserve">（丹後保健所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母子・寡婦福祉資金の新規申込・貸付決定・貸付（人員・金額），広域振興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表　母子・寡婦福祉資金の新規申込・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貸付決定・貸付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人員・金額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地方振興局別</t>
    </r>
  </si>
  <si>
    <t xml:space="preserve">母子・寡婦福祉資金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日町</t>
  </si>
  <si>
    <t xml:space="preserve">地方振興局</t>
  </si>
  <si>
    <t xml:space="preserve">宇治</t>
  </si>
  <si>
    <t xml:space="preserve">〃</t>
  </si>
  <si>
    <t xml:space="preserve">田辺</t>
  </si>
  <si>
    <t xml:space="preserve">木津</t>
  </si>
  <si>
    <t xml:space="preserve">亀岡</t>
  </si>
  <si>
    <t xml:space="preserve">京北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生活福祉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.59"/>
    <col collapsed="false" customWidth="true" hidden="false" outlineLevel="0" max="3" min="3" style="1" width="8"/>
    <col collapsed="false" customWidth="true" hidden="false" outlineLevel="0" max="4" min="4" style="1" width="5.09"/>
    <col collapsed="false" customWidth="true" hidden="false" outlineLevel="0" max="5" min="5" style="1" width="8"/>
    <col collapsed="false" customWidth="true" hidden="false" outlineLevel="0" max="6" min="6" style="1" width="4.89"/>
    <col collapsed="false" customWidth="true" hidden="false" outlineLevel="0" max="7" min="7" style="1" width="8"/>
    <col collapsed="false" customWidth="true" hidden="false" outlineLevel="0" max="8" min="8" style="1" width="4.39"/>
    <col collapsed="false" customWidth="true" hidden="false" outlineLevel="0" max="9" min="9" style="1" width="6.29"/>
    <col collapsed="false" customWidth="true" hidden="false" outlineLevel="0" max="10" min="10" style="1" width="4.49"/>
    <col collapsed="false" customWidth="true" hidden="false" outlineLevel="0" max="11" min="11" style="1" width="6.29"/>
    <col collapsed="false" customWidth="true" hidden="false" outlineLevel="0" max="12" min="12" style="1" width="4.59"/>
    <col collapsed="false" customWidth="true" hidden="false" outlineLevel="0" max="13" min="13" style="1" width="6.99"/>
    <col collapsed="false" customWidth="false" hidden="false" outlineLevel="0" max="257" min="14" style="1" width="7.1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/>
    <row r="3" customFormat="false" ht="18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</row>
    <row r="4" customFormat="false" ht="18.75" hidden="false" customHeight="true" outlineLevel="0" collapsed="false"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3</v>
      </c>
      <c r="I4" s="7"/>
      <c r="J4" s="7" t="s">
        <v>4</v>
      </c>
      <c r="K4" s="7"/>
      <c r="L4" s="8" t="s">
        <v>5</v>
      </c>
      <c r="M4" s="8"/>
    </row>
    <row r="5" s="12" customFormat="true" ht="18.75" hidden="false" customHeight="true" outlineLevel="0" collapsed="false">
      <c r="A5" s="9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10" t="s">
        <v>6</v>
      </c>
      <c r="I5" s="10" t="s">
        <v>7</v>
      </c>
      <c r="J5" s="10" t="s">
        <v>6</v>
      </c>
      <c r="K5" s="10" t="s">
        <v>7</v>
      </c>
      <c r="L5" s="10" t="s">
        <v>6</v>
      </c>
      <c r="M5" s="11" t="s">
        <v>7</v>
      </c>
    </row>
    <row r="6" s="12" customFormat="true" ht="18.75" hidden="false" customHeight="true" outlineLevel="0" collapsed="false">
      <c r="A6" s="13"/>
      <c r="B6" s="14"/>
      <c r="C6" s="15" t="s">
        <v>8</v>
      </c>
      <c r="D6" s="16"/>
      <c r="E6" s="15" t="s">
        <v>8</v>
      </c>
      <c r="F6" s="16"/>
      <c r="G6" s="15" t="s">
        <v>8</v>
      </c>
      <c r="H6" s="16"/>
      <c r="I6" s="15" t="s">
        <v>8</v>
      </c>
      <c r="J6" s="16"/>
      <c r="K6" s="15" t="s">
        <v>8</v>
      </c>
      <c r="L6" s="16"/>
      <c r="M6" s="15" t="s">
        <v>8</v>
      </c>
    </row>
    <row r="7" s="1" customFormat="true" ht="18.75" hidden="false" customHeight="true" outlineLevel="0" collapsed="false">
      <c r="A7" s="17" t="s">
        <v>9</v>
      </c>
      <c r="B7" s="18" t="n">
        <v>515</v>
      </c>
      <c r="C7" s="19" t="n">
        <v>191079</v>
      </c>
      <c r="D7" s="19" t="n">
        <v>515</v>
      </c>
      <c r="E7" s="19" t="n">
        <v>191079</v>
      </c>
      <c r="F7" s="19" t="n">
        <v>512</v>
      </c>
      <c r="G7" s="19" t="n">
        <v>243176</v>
      </c>
      <c r="H7" s="19" t="n">
        <v>25</v>
      </c>
      <c r="I7" s="19" t="n">
        <v>16056</v>
      </c>
      <c r="J7" s="19" t="n">
        <v>25</v>
      </c>
      <c r="K7" s="19" t="n">
        <v>16056</v>
      </c>
      <c r="L7" s="19" t="n">
        <v>21</v>
      </c>
      <c r="M7" s="19" t="n">
        <v>12108</v>
      </c>
    </row>
    <row r="8" s="1" customFormat="true" ht="18.75" hidden="false" customHeight="true" outlineLevel="0" collapsed="false">
      <c r="A8" s="17" t="n">
        <v>16</v>
      </c>
      <c r="B8" s="18" t="n">
        <v>438</v>
      </c>
      <c r="C8" s="19" t="n">
        <v>180467</v>
      </c>
      <c r="D8" s="19" t="n">
        <v>438</v>
      </c>
      <c r="E8" s="19" t="n">
        <v>180467</v>
      </c>
      <c r="F8" s="19" t="n">
        <v>449</v>
      </c>
      <c r="G8" s="19" t="n">
        <v>248587</v>
      </c>
      <c r="H8" s="19" t="n">
        <v>17</v>
      </c>
      <c r="I8" s="19" t="n">
        <v>7814</v>
      </c>
      <c r="J8" s="19" t="n">
        <v>17</v>
      </c>
      <c r="K8" s="19" t="n">
        <v>7814</v>
      </c>
      <c r="L8" s="19" t="n">
        <v>16</v>
      </c>
      <c r="M8" s="19" t="n">
        <v>13989</v>
      </c>
    </row>
    <row r="9" customFormat="false" ht="18.75" hidden="false" customHeight="true" outlineLevel="0" collapsed="false">
      <c r="A9" s="20" t="n">
        <v>17</v>
      </c>
      <c r="B9" s="21" t="n">
        <f aca="false">SUM(B20,B17,B15,B10)</f>
        <v>368</v>
      </c>
      <c r="C9" s="22" t="n">
        <f aca="false">SUM(C20,C17,C15,C10)</f>
        <v>145419</v>
      </c>
      <c r="D9" s="22" t="n">
        <f aca="false">SUM(D20,D17,D15,D10)</f>
        <v>368</v>
      </c>
      <c r="E9" s="22" t="n">
        <f aca="false">SUM(E20,E17,E15,E10)</f>
        <v>136199</v>
      </c>
      <c r="F9" s="22" t="n">
        <f aca="false">SUM(F20,F17,F15,F10)</f>
        <v>601</v>
      </c>
      <c r="G9" s="22" t="n">
        <f aca="false">SUM(G20,G17,G15,G10)</f>
        <v>255006</v>
      </c>
      <c r="H9" s="22" t="n">
        <f aca="false">SUM(H20,H17,H15,H10)</f>
        <v>12</v>
      </c>
      <c r="I9" s="22" t="n">
        <f aca="false">SUM(I20,I17,I15,I10)</f>
        <v>7161</v>
      </c>
      <c r="J9" s="22" t="n">
        <f aca="false">SUM(J20,J17,J15,J10)</f>
        <v>12</v>
      </c>
      <c r="K9" s="22" t="n">
        <f aca="false">SUM(K20,K17,K15,K10)</f>
        <v>4993</v>
      </c>
      <c r="L9" s="22" t="n">
        <f aca="false">SUM(L20,L17,L15,L10)</f>
        <v>22</v>
      </c>
      <c r="M9" s="22" t="n">
        <f aca="false">SUM(M20,M17,M15,M10)</f>
        <v>11434</v>
      </c>
    </row>
    <row r="10" customFormat="false" ht="18" hidden="false" customHeight="true" outlineLevel="0" collapsed="false">
      <c r="A10" s="23" t="s">
        <v>10</v>
      </c>
      <c r="B10" s="24" t="n">
        <f aca="false">SUM(B11:B14)</f>
        <v>236</v>
      </c>
      <c r="C10" s="25" t="n">
        <f aca="false">SUM(C11:C14)</f>
        <v>104137</v>
      </c>
      <c r="D10" s="25" t="n">
        <f aca="false">SUM(D11:D14)</f>
        <v>236</v>
      </c>
      <c r="E10" s="25" t="n">
        <f aca="false">SUM(E11:E14)</f>
        <v>94917</v>
      </c>
      <c r="F10" s="25" t="n">
        <f aca="false">SUM(F11:F14)</f>
        <v>375</v>
      </c>
      <c r="G10" s="25" t="n">
        <f aca="false">SUM(G11:G14)</f>
        <v>174696</v>
      </c>
      <c r="H10" s="25" t="n">
        <f aca="false">SUM(H11:H14)</f>
        <v>12</v>
      </c>
      <c r="I10" s="25" t="n">
        <f aca="false">SUM(I11:I14)</f>
        <v>7161</v>
      </c>
      <c r="J10" s="25" t="n">
        <f aca="false">SUM(J11:J14)</f>
        <v>12</v>
      </c>
      <c r="K10" s="25" t="n">
        <f aca="false">SUM(K11:K14)</f>
        <v>4993</v>
      </c>
      <c r="L10" s="25" t="n">
        <f aca="false">SUM(L11:L14)</f>
        <v>16</v>
      </c>
      <c r="M10" s="25" t="n">
        <f aca="false">SUM(M11:M14)</f>
        <v>8476</v>
      </c>
    </row>
    <row r="11" customFormat="false" ht="18" hidden="false" customHeight="true" outlineLevel="0" collapsed="false">
      <c r="A11" s="26" t="s">
        <v>11</v>
      </c>
      <c r="B11" s="24" t="n">
        <v>45</v>
      </c>
      <c r="C11" s="25" t="n">
        <v>43271</v>
      </c>
      <c r="D11" s="25" t="n">
        <v>45</v>
      </c>
      <c r="E11" s="25" t="n">
        <v>11911</v>
      </c>
      <c r="F11" s="25" t="n">
        <v>62</v>
      </c>
      <c r="G11" s="25" t="n">
        <v>38622</v>
      </c>
      <c r="H11" s="25" t="n">
        <v>6</v>
      </c>
      <c r="I11" s="25" t="n">
        <v>5239</v>
      </c>
      <c r="J11" s="25" t="n">
        <v>6</v>
      </c>
      <c r="K11" s="25" t="n">
        <v>1709</v>
      </c>
      <c r="L11" s="25" t="n">
        <v>4</v>
      </c>
      <c r="M11" s="25" t="n">
        <v>2038</v>
      </c>
    </row>
    <row r="12" customFormat="false" ht="18.75" hidden="false" customHeight="true" outlineLevel="0" collapsed="false">
      <c r="A12" s="26" t="s">
        <v>12</v>
      </c>
      <c r="B12" s="24" t="n">
        <v>121</v>
      </c>
      <c r="C12" s="25" t="n">
        <v>38148</v>
      </c>
      <c r="D12" s="25" t="n">
        <v>121</v>
      </c>
      <c r="E12" s="25" t="n">
        <v>60288</v>
      </c>
      <c r="F12" s="25" t="n">
        <v>124</v>
      </c>
      <c r="G12" s="25" t="n">
        <v>82164</v>
      </c>
      <c r="H12" s="25" t="n">
        <v>6</v>
      </c>
      <c r="I12" s="25" t="n">
        <v>1922</v>
      </c>
      <c r="J12" s="25" t="n">
        <v>6</v>
      </c>
      <c r="K12" s="25" t="n">
        <v>3284</v>
      </c>
      <c r="L12" s="25" t="n">
        <v>6</v>
      </c>
      <c r="M12" s="25" t="n">
        <v>4782</v>
      </c>
    </row>
    <row r="13" customFormat="false" ht="18.75" hidden="false" customHeight="true" outlineLevel="0" collapsed="false">
      <c r="A13" s="26" t="s">
        <v>13</v>
      </c>
      <c r="B13" s="24" t="n">
        <v>55</v>
      </c>
      <c r="C13" s="25" t="n">
        <v>17555</v>
      </c>
      <c r="D13" s="25" t="n">
        <v>55</v>
      </c>
      <c r="E13" s="25" t="n">
        <v>17555</v>
      </c>
      <c r="F13" s="25" t="n">
        <v>131</v>
      </c>
      <c r="G13" s="25" t="n">
        <v>3918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1020</v>
      </c>
    </row>
    <row r="14" customFormat="false" ht="18.75" hidden="false" customHeight="true" outlineLevel="0" collapsed="false">
      <c r="A14" s="26" t="s">
        <v>14</v>
      </c>
      <c r="B14" s="24" t="n">
        <v>15</v>
      </c>
      <c r="C14" s="25" t="n">
        <v>5163</v>
      </c>
      <c r="D14" s="25" t="n">
        <v>15</v>
      </c>
      <c r="E14" s="25" t="n">
        <v>5163</v>
      </c>
      <c r="F14" s="25" t="n">
        <v>58</v>
      </c>
      <c r="G14" s="25" t="n">
        <v>1472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636</v>
      </c>
    </row>
    <row r="15" customFormat="false" ht="18.75" hidden="false" customHeight="true" outlineLevel="0" collapsed="false">
      <c r="A15" s="26" t="s">
        <v>15</v>
      </c>
      <c r="B15" s="24" t="n">
        <f aca="false">+B16</f>
        <v>68</v>
      </c>
      <c r="C15" s="25" t="n">
        <f aca="false">+C16</f>
        <v>19753</v>
      </c>
      <c r="D15" s="25" t="n">
        <f aca="false">+D16</f>
        <v>68</v>
      </c>
      <c r="E15" s="25" t="n">
        <f aca="false">+E16</f>
        <v>19753</v>
      </c>
      <c r="F15" s="25" t="n">
        <f aca="false">+F16</f>
        <v>99</v>
      </c>
      <c r="G15" s="25" t="n">
        <f aca="false">+G16</f>
        <v>29497</v>
      </c>
      <c r="H15" s="25" t="n">
        <f aca="false">+H16</f>
        <v>0</v>
      </c>
      <c r="I15" s="25" t="n">
        <f aca="false">+I16</f>
        <v>0</v>
      </c>
      <c r="J15" s="25" t="n">
        <f aca="false">+J16</f>
        <v>0</v>
      </c>
      <c r="K15" s="25" t="n">
        <f aca="false">+K16</f>
        <v>0</v>
      </c>
      <c r="L15" s="25" t="n">
        <f aca="false">+L16</f>
        <v>4</v>
      </c>
      <c r="M15" s="25" t="n">
        <f aca="false">+M16</f>
        <v>1938</v>
      </c>
    </row>
    <row r="16" customFormat="false" ht="18.75" hidden="false" customHeight="true" outlineLevel="0" collapsed="false">
      <c r="A16" s="26" t="s">
        <v>16</v>
      </c>
      <c r="B16" s="24" t="n">
        <v>68</v>
      </c>
      <c r="C16" s="25" t="n">
        <v>19753</v>
      </c>
      <c r="D16" s="25" t="n">
        <v>68</v>
      </c>
      <c r="E16" s="25" t="n">
        <v>19753</v>
      </c>
      <c r="F16" s="25" t="n">
        <v>99</v>
      </c>
      <c r="G16" s="25" t="n">
        <v>29497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1938</v>
      </c>
    </row>
    <row r="17" customFormat="false" ht="18.75" hidden="false" customHeight="true" outlineLevel="0" collapsed="false">
      <c r="A17" s="26" t="s">
        <v>17</v>
      </c>
      <c r="B17" s="24" t="n">
        <f aca="false">SUM(B18:B19)</f>
        <v>28</v>
      </c>
      <c r="C17" s="25" t="n">
        <f aca="false">SUM(C18:C19)</f>
        <v>9451</v>
      </c>
      <c r="D17" s="25" t="n">
        <f aca="false">SUM(D18:D19)</f>
        <v>28</v>
      </c>
      <c r="E17" s="25" t="n">
        <f aca="false">SUM(E18:E19)</f>
        <v>9451</v>
      </c>
      <c r="F17" s="25" t="n">
        <f aca="false">SUM(F18:F19)</f>
        <v>33</v>
      </c>
      <c r="G17" s="25" t="n">
        <f aca="false">SUM(G18:G19)</f>
        <v>21619</v>
      </c>
      <c r="H17" s="25" t="n">
        <f aca="false">SUM(H18:H19)</f>
        <v>0</v>
      </c>
      <c r="I17" s="25" t="n">
        <f aca="false">SUM(I18:I19)</f>
        <v>0</v>
      </c>
      <c r="J17" s="25" t="n">
        <f aca="false">SUM(J18:J19)</f>
        <v>0</v>
      </c>
      <c r="K17" s="25" t="n">
        <f aca="false">SUM(K18:K19)</f>
        <v>0</v>
      </c>
      <c r="L17" s="25" t="n">
        <f aca="false">SUM(L18:L19)</f>
        <v>2</v>
      </c>
      <c r="M17" s="25" t="n">
        <f aca="false">SUM(M18:M19)</f>
        <v>1020</v>
      </c>
    </row>
    <row r="18" customFormat="false" ht="18.75" hidden="false" customHeight="true" outlineLevel="0" collapsed="false">
      <c r="A18" s="26" t="s">
        <v>18</v>
      </c>
      <c r="B18" s="24" t="n">
        <v>9</v>
      </c>
      <c r="C18" s="25" t="n">
        <v>3664</v>
      </c>
      <c r="D18" s="25" t="n">
        <v>9</v>
      </c>
      <c r="E18" s="25" t="n">
        <v>3664</v>
      </c>
      <c r="F18" s="25" t="n">
        <v>15</v>
      </c>
      <c r="G18" s="25" t="n">
        <v>937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2</v>
      </c>
      <c r="M18" s="25" t="n">
        <v>1020</v>
      </c>
    </row>
    <row r="19" customFormat="false" ht="18.75" hidden="false" customHeight="true" outlineLevel="0" collapsed="false">
      <c r="A19" s="26" t="s">
        <v>19</v>
      </c>
      <c r="B19" s="24" t="n">
        <v>19</v>
      </c>
      <c r="C19" s="25" t="n">
        <v>5787</v>
      </c>
      <c r="D19" s="25" t="n">
        <v>19</v>
      </c>
      <c r="E19" s="25" t="n">
        <v>5787</v>
      </c>
      <c r="F19" s="25" t="n">
        <v>18</v>
      </c>
      <c r="G19" s="25" t="n">
        <v>12247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8.75" hidden="false" customHeight="true" outlineLevel="0" collapsed="false">
      <c r="A20" s="26" t="s">
        <v>20</v>
      </c>
      <c r="B20" s="24" t="n">
        <f aca="false">+B21</f>
        <v>36</v>
      </c>
      <c r="C20" s="25" t="n">
        <f aca="false">+C21</f>
        <v>12078</v>
      </c>
      <c r="D20" s="25" t="n">
        <f aca="false">+D21</f>
        <v>36</v>
      </c>
      <c r="E20" s="25" t="n">
        <f aca="false">+E21</f>
        <v>12078</v>
      </c>
      <c r="F20" s="25" t="n">
        <f aca="false">+F21</f>
        <v>94</v>
      </c>
      <c r="G20" s="25" t="n">
        <f aca="false">+G21</f>
        <v>29194</v>
      </c>
      <c r="H20" s="25" t="n">
        <f aca="false">+H21</f>
        <v>0</v>
      </c>
      <c r="I20" s="25" t="n">
        <f aca="false">+I21</f>
        <v>0</v>
      </c>
      <c r="J20" s="25" t="n">
        <f aca="false">+J21</f>
        <v>0</v>
      </c>
      <c r="K20" s="25" t="n">
        <f aca="false">+K21</f>
        <v>0</v>
      </c>
      <c r="L20" s="25" t="n">
        <f aca="false">+L21</f>
        <v>0</v>
      </c>
      <c r="M20" s="25" t="n">
        <f aca="false">+M21</f>
        <v>0</v>
      </c>
    </row>
    <row r="21" customFormat="false" ht="18.75" hidden="false" customHeight="true" outlineLevel="0" collapsed="false">
      <c r="A21" s="27" t="s">
        <v>21</v>
      </c>
      <c r="B21" s="28" t="n">
        <v>36</v>
      </c>
      <c r="C21" s="29" t="n">
        <v>12078</v>
      </c>
      <c r="D21" s="29" t="n">
        <v>36</v>
      </c>
      <c r="E21" s="29" t="n">
        <v>12078</v>
      </c>
      <c r="F21" s="29" t="n">
        <v>94</v>
      </c>
      <c r="G21" s="29" t="n">
        <v>2919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</sheetData>
  <mergeCells count="8"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5.09"/>
    <col collapsed="false" customWidth="true" hidden="false" outlineLevel="0" max="5" min="5" style="1" width="8.09"/>
    <col collapsed="false" customWidth="true" hidden="false" outlineLevel="0" max="6" min="6" style="1" width="4.89"/>
    <col collapsed="false" customWidth="true" hidden="false" outlineLevel="0" max="7" min="7" style="1" width="7.79"/>
    <col collapsed="false" customWidth="true" hidden="false" outlineLevel="0" max="8" min="8" style="1" width="4.39"/>
    <col collapsed="false" customWidth="true" hidden="false" outlineLevel="0" max="9" min="9" style="1" width="6.69"/>
    <col collapsed="false" customWidth="true" hidden="false" outlineLevel="0" max="10" min="10" style="1" width="4.39"/>
    <col collapsed="false" customWidth="true" hidden="false" outlineLevel="0" max="11" min="11" style="1" width="7.59"/>
    <col collapsed="false" customWidth="true" hidden="false" outlineLevel="0" max="12" min="12" style="1" width="4.59"/>
    <col collapsed="false" customWidth="true" hidden="false" outlineLevel="0" max="13" min="13" style="1" width="7.39"/>
    <col collapsed="false" customWidth="false" hidden="false" outlineLevel="0" max="257" min="14" style="1" width="7.19"/>
  </cols>
  <sheetData>
    <row r="1" customFormat="false" ht="28.5" hidden="false" customHeight="true" outlineLevel="0" collapsed="false">
      <c r="B1" s="2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/>
    <row r="3" customFormat="false" ht="18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</row>
    <row r="4" customFormat="false" ht="18.75" hidden="false" customHeight="true" outlineLevel="0" collapsed="false"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3</v>
      </c>
      <c r="I4" s="7"/>
      <c r="J4" s="7" t="s">
        <v>4</v>
      </c>
      <c r="K4" s="7"/>
      <c r="L4" s="8" t="s">
        <v>5</v>
      </c>
      <c r="M4" s="8"/>
    </row>
    <row r="5" s="12" customFormat="true" ht="18.75" hidden="false" customHeight="true" outlineLevel="0" collapsed="false">
      <c r="A5" s="9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10" t="s">
        <v>6</v>
      </c>
      <c r="I5" s="10" t="s">
        <v>7</v>
      </c>
      <c r="J5" s="10" t="s">
        <v>6</v>
      </c>
      <c r="K5" s="10" t="s">
        <v>7</v>
      </c>
      <c r="L5" s="10" t="s">
        <v>6</v>
      </c>
      <c r="M5" s="11" t="s">
        <v>7</v>
      </c>
    </row>
    <row r="6" s="12" customFormat="true" ht="18.75" hidden="false" customHeight="true" outlineLevel="0" collapsed="false">
      <c r="A6" s="13"/>
      <c r="B6" s="14"/>
      <c r="C6" s="15" t="s">
        <v>8</v>
      </c>
      <c r="D6" s="16"/>
      <c r="E6" s="15" t="s">
        <v>8</v>
      </c>
      <c r="F6" s="16"/>
      <c r="G6" s="15" t="s">
        <v>8</v>
      </c>
      <c r="H6" s="16"/>
      <c r="I6" s="15" t="s">
        <v>8</v>
      </c>
      <c r="J6" s="16"/>
      <c r="K6" s="15" t="s">
        <v>8</v>
      </c>
      <c r="L6" s="16"/>
      <c r="M6" s="15" t="s">
        <v>8</v>
      </c>
    </row>
    <row r="7" customFormat="false" ht="18.75" hidden="false" customHeight="true" outlineLevel="0" collapsed="false">
      <c r="A7" s="17" t="s">
        <v>23</v>
      </c>
      <c r="B7" s="18" t="n">
        <v>541</v>
      </c>
      <c r="C7" s="19" t="n">
        <v>210907</v>
      </c>
      <c r="D7" s="19" t="n">
        <v>541</v>
      </c>
      <c r="E7" s="19" t="n">
        <v>210907</v>
      </c>
      <c r="F7" s="19" t="n">
        <v>303</v>
      </c>
      <c r="G7" s="19" t="n">
        <v>195048</v>
      </c>
      <c r="H7" s="19" t="n">
        <v>21</v>
      </c>
      <c r="I7" s="19" t="n">
        <v>9831</v>
      </c>
      <c r="J7" s="19" t="n">
        <v>21</v>
      </c>
      <c r="K7" s="19" t="n">
        <v>9831</v>
      </c>
      <c r="L7" s="19" t="n">
        <v>13</v>
      </c>
      <c r="M7" s="19" t="n">
        <v>10884</v>
      </c>
    </row>
    <row r="8" s="1" customFormat="true" ht="18.75" hidden="false" customHeight="true" outlineLevel="0" collapsed="false">
      <c r="A8" s="31" t="n">
        <v>15</v>
      </c>
      <c r="B8" s="18" t="n">
        <v>515</v>
      </c>
      <c r="C8" s="19" t="n">
        <v>191079</v>
      </c>
      <c r="D8" s="19" t="n">
        <v>515</v>
      </c>
      <c r="E8" s="19" t="n">
        <v>191079</v>
      </c>
      <c r="F8" s="19" t="n">
        <v>512</v>
      </c>
      <c r="G8" s="19" t="n">
        <v>243176</v>
      </c>
      <c r="H8" s="19" t="n">
        <v>25</v>
      </c>
      <c r="I8" s="19" t="n">
        <v>16056</v>
      </c>
      <c r="J8" s="19" t="n">
        <v>25</v>
      </c>
      <c r="K8" s="19" t="n">
        <v>16056</v>
      </c>
      <c r="L8" s="19" t="n">
        <v>21</v>
      </c>
      <c r="M8" s="19" t="n">
        <v>12108</v>
      </c>
    </row>
    <row r="9" customFormat="false" ht="18.75" hidden="false" customHeight="true" outlineLevel="0" collapsed="false">
      <c r="A9" s="20" t="n">
        <v>16</v>
      </c>
      <c r="B9" s="21" t="n">
        <v>438</v>
      </c>
      <c r="C9" s="22" t="n">
        <v>180467</v>
      </c>
      <c r="D9" s="22" t="n">
        <v>438</v>
      </c>
      <c r="E9" s="22" t="n">
        <v>180467</v>
      </c>
      <c r="F9" s="22" t="n">
        <v>449</v>
      </c>
      <c r="G9" s="22" t="n">
        <v>248587</v>
      </c>
      <c r="H9" s="22" t="n">
        <v>17</v>
      </c>
      <c r="I9" s="22" t="n">
        <v>7814</v>
      </c>
      <c r="J9" s="22" t="n">
        <v>17</v>
      </c>
      <c r="K9" s="22" t="n">
        <v>7814</v>
      </c>
      <c r="L9" s="22" t="n">
        <v>16</v>
      </c>
      <c r="M9" s="22" t="n">
        <v>13989</v>
      </c>
    </row>
    <row r="10" customFormat="false" ht="18" hidden="false" customHeight="true" outlineLevel="0" collapsed="false">
      <c r="A10" s="23" t="s">
        <v>10</v>
      </c>
      <c r="B10" s="18" t="n">
        <v>322</v>
      </c>
      <c r="C10" s="19" t="n">
        <v>125889</v>
      </c>
      <c r="D10" s="19" t="n">
        <v>322</v>
      </c>
      <c r="E10" s="19" t="n">
        <v>125889</v>
      </c>
      <c r="F10" s="19" t="n">
        <v>241</v>
      </c>
      <c r="G10" s="19" t="n">
        <v>163121</v>
      </c>
      <c r="H10" s="19" t="n">
        <v>12</v>
      </c>
      <c r="I10" s="19" t="n">
        <v>4094</v>
      </c>
      <c r="J10" s="19" t="n">
        <v>12</v>
      </c>
      <c r="K10" s="19" t="n">
        <v>4094</v>
      </c>
      <c r="L10" s="19" t="n">
        <v>11</v>
      </c>
      <c r="M10" s="19" t="n">
        <v>10431</v>
      </c>
    </row>
    <row r="11" customFormat="false" ht="18" hidden="false" customHeight="true" outlineLevel="0" collapsed="false">
      <c r="A11" s="26" t="s">
        <v>11</v>
      </c>
      <c r="B11" s="18" t="n">
        <v>68</v>
      </c>
      <c r="C11" s="19" t="n">
        <v>24539</v>
      </c>
      <c r="D11" s="19" t="n">
        <v>68</v>
      </c>
      <c r="E11" s="19" t="n">
        <v>24539</v>
      </c>
      <c r="F11" s="19" t="n">
        <v>62</v>
      </c>
      <c r="G11" s="19" t="n">
        <v>3840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n">
        <v>1</v>
      </c>
      <c r="M11" s="19" t="n">
        <v>954</v>
      </c>
    </row>
    <row r="12" customFormat="false" ht="18.75" hidden="false" customHeight="true" outlineLevel="0" collapsed="false">
      <c r="A12" s="26" t="s">
        <v>12</v>
      </c>
      <c r="B12" s="18" t="n">
        <v>181</v>
      </c>
      <c r="C12" s="19" t="n">
        <v>63840</v>
      </c>
      <c r="D12" s="19" t="n">
        <v>181</v>
      </c>
      <c r="E12" s="19" t="n">
        <v>63840</v>
      </c>
      <c r="F12" s="19" t="n">
        <v>103</v>
      </c>
      <c r="G12" s="19" t="n">
        <v>85852</v>
      </c>
      <c r="H12" s="19" t="n">
        <v>8</v>
      </c>
      <c r="I12" s="19" t="n">
        <v>3084</v>
      </c>
      <c r="J12" s="19" t="n">
        <v>8</v>
      </c>
      <c r="K12" s="19" t="n">
        <v>3084</v>
      </c>
      <c r="L12" s="19" t="n">
        <v>8</v>
      </c>
      <c r="M12" s="19" t="n">
        <v>8049</v>
      </c>
    </row>
    <row r="13" customFormat="false" ht="18.75" hidden="false" customHeight="true" outlineLevel="0" collapsed="false">
      <c r="A13" s="26" t="s">
        <v>13</v>
      </c>
      <c r="B13" s="18" t="n">
        <v>56</v>
      </c>
      <c r="C13" s="19" t="n">
        <v>32288</v>
      </c>
      <c r="D13" s="19" t="n">
        <v>56</v>
      </c>
      <c r="E13" s="19" t="n">
        <v>32288</v>
      </c>
      <c r="F13" s="19" t="n">
        <v>46</v>
      </c>
      <c r="G13" s="19" t="n">
        <v>22669</v>
      </c>
      <c r="H13" s="19" t="n">
        <v>2</v>
      </c>
      <c r="I13" s="19" t="n">
        <v>445</v>
      </c>
      <c r="J13" s="19" t="n">
        <v>2</v>
      </c>
      <c r="K13" s="19" t="n">
        <v>445</v>
      </c>
      <c r="L13" s="19" t="n">
        <v>2</v>
      </c>
      <c r="M13" s="19" t="n">
        <v>1428</v>
      </c>
    </row>
    <row r="14" customFormat="false" ht="18.75" hidden="false" customHeight="true" outlineLevel="0" collapsed="false">
      <c r="A14" s="26" t="s">
        <v>14</v>
      </c>
      <c r="B14" s="18" t="n">
        <v>17</v>
      </c>
      <c r="C14" s="19" t="n">
        <v>5222</v>
      </c>
      <c r="D14" s="19" t="n">
        <v>17</v>
      </c>
      <c r="E14" s="19" t="n">
        <v>5222</v>
      </c>
      <c r="F14" s="19" t="n">
        <v>30</v>
      </c>
      <c r="G14" s="19" t="n">
        <v>16196</v>
      </c>
      <c r="H14" s="19" t="n">
        <v>2</v>
      </c>
      <c r="I14" s="19" t="n">
        <v>565</v>
      </c>
      <c r="J14" s="19" t="n">
        <v>2</v>
      </c>
      <c r="K14" s="19" t="n">
        <v>565</v>
      </c>
      <c r="L14" s="19" t="s">
        <v>24</v>
      </c>
      <c r="M14" s="19" t="s">
        <v>24</v>
      </c>
    </row>
    <row r="15" customFormat="false" ht="18.75" hidden="false" customHeight="true" outlineLevel="0" collapsed="false">
      <c r="A15" s="26" t="s">
        <v>15</v>
      </c>
      <c r="B15" s="18" t="n">
        <v>50</v>
      </c>
      <c r="C15" s="19" t="n">
        <v>23682</v>
      </c>
      <c r="D15" s="19" t="n">
        <v>50</v>
      </c>
      <c r="E15" s="19" t="n">
        <v>23682</v>
      </c>
      <c r="F15" s="19" t="n">
        <v>46</v>
      </c>
      <c r="G15" s="19" t="n">
        <v>24039</v>
      </c>
      <c r="H15" s="19" t="n">
        <v>3</v>
      </c>
      <c r="I15" s="19" t="n">
        <v>2700</v>
      </c>
      <c r="J15" s="19" t="n">
        <v>3</v>
      </c>
      <c r="K15" s="19" t="n">
        <v>2700</v>
      </c>
      <c r="L15" s="19" t="n">
        <v>5</v>
      </c>
      <c r="M15" s="19" t="n">
        <v>3558</v>
      </c>
    </row>
    <row r="16" customFormat="false" ht="18.75" hidden="false" customHeight="true" outlineLevel="0" collapsed="false">
      <c r="A16" s="26" t="s">
        <v>16</v>
      </c>
      <c r="B16" s="18" t="n">
        <v>50</v>
      </c>
      <c r="C16" s="19" t="n">
        <v>23682</v>
      </c>
      <c r="D16" s="19" t="n">
        <v>50</v>
      </c>
      <c r="E16" s="19" t="n">
        <v>23682</v>
      </c>
      <c r="F16" s="19" t="n">
        <v>46</v>
      </c>
      <c r="G16" s="19" t="n">
        <v>24039</v>
      </c>
      <c r="H16" s="19" t="n">
        <v>3</v>
      </c>
      <c r="I16" s="19" t="n">
        <v>2700</v>
      </c>
      <c r="J16" s="19" t="n">
        <v>3</v>
      </c>
      <c r="K16" s="19" t="n">
        <v>2700</v>
      </c>
      <c r="L16" s="19" t="n">
        <v>5</v>
      </c>
      <c r="M16" s="19" t="n">
        <v>3558</v>
      </c>
    </row>
    <row r="17" customFormat="false" ht="18.75" hidden="false" customHeight="true" outlineLevel="0" collapsed="false">
      <c r="A17" s="26" t="s">
        <v>17</v>
      </c>
      <c r="B17" s="18" t="n">
        <v>29</v>
      </c>
      <c r="C17" s="19" t="n">
        <v>14912</v>
      </c>
      <c r="D17" s="19" t="n">
        <v>29</v>
      </c>
      <c r="E17" s="19" t="n">
        <v>14912</v>
      </c>
      <c r="F17" s="19" t="n">
        <v>57</v>
      </c>
      <c r="G17" s="19" t="n">
        <v>34332</v>
      </c>
      <c r="H17" s="19" t="n">
        <v>2</v>
      </c>
      <c r="I17" s="19" t="n">
        <v>1020</v>
      </c>
      <c r="J17" s="19" t="n">
        <v>2</v>
      </c>
      <c r="K17" s="19" t="n">
        <v>1020</v>
      </c>
      <c r="L17" s="19" t="n">
        <v>0</v>
      </c>
      <c r="M17" s="19" t="n">
        <v>0</v>
      </c>
    </row>
    <row r="18" customFormat="false" ht="18.75" hidden="false" customHeight="true" outlineLevel="0" collapsed="false">
      <c r="A18" s="26" t="s">
        <v>18</v>
      </c>
      <c r="B18" s="18" t="n">
        <v>18</v>
      </c>
      <c r="C18" s="19" t="n">
        <v>11420</v>
      </c>
      <c r="D18" s="19" t="n">
        <v>18</v>
      </c>
      <c r="E18" s="19" t="n">
        <v>11420</v>
      </c>
      <c r="F18" s="19" t="n">
        <v>23</v>
      </c>
      <c r="G18" s="19" t="n">
        <v>13537</v>
      </c>
      <c r="H18" s="19" t="n">
        <v>2</v>
      </c>
      <c r="I18" s="19" t="n">
        <v>1020</v>
      </c>
      <c r="J18" s="19" t="n">
        <v>2</v>
      </c>
      <c r="K18" s="19" t="n">
        <v>1020</v>
      </c>
      <c r="L18" s="19" t="s">
        <v>24</v>
      </c>
      <c r="M18" s="19" t="s">
        <v>24</v>
      </c>
    </row>
    <row r="19" customFormat="false" ht="18.75" hidden="false" customHeight="true" outlineLevel="0" collapsed="false">
      <c r="A19" s="26" t="s">
        <v>19</v>
      </c>
      <c r="B19" s="18" t="n">
        <v>11</v>
      </c>
      <c r="C19" s="19" t="n">
        <v>3492</v>
      </c>
      <c r="D19" s="19" t="n">
        <v>11</v>
      </c>
      <c r="E19" s="19" t="n">
        <v>3492</v>
      </c>
      <c r="F19" s="19" t="n">
        <v>34</v>
      </c>
      <c r="G19" s="19" t="n">
        <v>20795</v>
      </c>
      <c r="H19" s="19" t="s">
        <v>24</v>
      </c>
      <c r="I19" s="19" t="s">
        <v>24</v>
      </c>
      <c r="J19" s="19" t="s">
        <v>24</v>
      </c>
      <c r="K19" s="19" t="s">
        <v>24</v>
      </c>
      <c r="L19" s="19" t="s">
        <v>24</v>
      </c>
      <c r="M19" s="19" t="s">
        <v>24</v>
      </c>
    </row>
    <row r="20" customFormat="false" ht="18.75" hidden="false" customHeight="true" outlineLevel="0" collapsed="false">
      <c r="A20" s="26" t="s">
        <v>20</v>
      </c>
      <c r="B20" s="18" t="n">
        <v>37</v>
      </c>
      <c r="C20" s="19" t="n">
        <v>15984</v>
      </c>
      <c r="D20" s="19" t="n">
        <v>37</v>
      </c>
      <c r="E20" s="19" t="n">
        <v>15984</v>
      </c>
      <c r="F20" s="19" t="n">
        <v>105</v>
      </c>
      <c r="G20" s="19" t="n">
        <v>27095</v>
      </c>
      <c r="H20" s="19" t="s">
        <v>24</v>
      </c>
      <c r="I20" s="19" t="s">
        <v>24</v>
      </c>
      <c r="J20" s="19" t="s">
        <v>24</v>
      </c>
      <c r="K20" s="19" t="s">
        <v>24</v>
      </c>
      <c r="L20" s="19" t="s">
        <v>24</v>
      </c>
      <c r="M20" s="19" t="s">
        <v>24</v>
      </c>
    </row>
    <row r="21" customFormat="false" ht="18.75" hidden="false" customHeight="true" outlineLevel="0" collapsed="false">
      <c r="A21" s="27" t="s">
        <v>21</v>
      </c>
      <c r="B21" s="32" t="n">
        <v>37</v>
      </c>
      <c r="C21" s="33" t="n">
        <v>15984</v>
      </c>
      <c r="D21" s="33" t="n">
        <v>37</v>
      </c>
      <c r="E21" s="33" t="n">
        <v>15984</v>
      </c>
      <c r="F21" s="33" t="n">
        <v>105</v>
      </c>
      <c r="G21" s="33" t="n">
        <v>27095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</row>
    <row r="22" customFormat="false" ht="19.5" hidden="false" customHeight="true" outlineLevel="0" collapsed="false">
      <c r="A22" s="34"/>
      <c r="B22" s="34"/>
      <c r="C22" s="34"/>
    </row>
  </sheetData>
  <mergeCells count="9">
    <mergeCell ref="B3:G3"/>
    <mergeCell ref="H3:M3"/>
    <mergeCell ref="B4:C4"/>
    <mergeCell ref="D4:E4"/>
    <mergeCell ref="F4:G4"/>
    <mergeCell ref="H4:I4"/>
    <mergeCell ref="J4:K4"/>
    <mergeCell ref="L4:M4"/>
    <mergeCell ref="A22:C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890625" defaultRowHeight="13.5" zeroHeight="false" outlineLevelRow="0" outlineLevelCol="0"/>
  <cols>
    <col collapsed="false" customWidth="true" hidden="false" outlineLevel="0" max="1" min="1" style="35" width="5.69"/>
    <col collapsed="false" customWidth="true" hidden="false" outlineLevel="0" max="2" min="2" style="35" width="8.69"/>
    <col collapsed="false" customWidth="true" hidden="false" outlineLevel="0" max="3" min="3" style="35" width="4.79"/>
    <col collapsed="false" customWidth="true" hidden="false" outlineLevel="0" max="4" min="4" style="35" width="7.69"/>
    <col collapsed="false" customWidth="true" hidden="false" outlineLevel="0" max="5" min="5" style="35" width="4.79"/>
    <col collapsed="false" customWidth="true" hidden="false" outlineLevel="0" max="6" min="6" style="35" width="6.99"/>
    <col collapsed="false" customWidth="true" hidden="false" outlineLevel="0" max="7" min="7" style="35" width="4.79"/>
    <col collapsed="false" customWidth="true" hidden="false" outlineLevel="0" max="8" min="8" style="35" width="7.29"/>
    <col collapsed="false" customWidth="true" hidden="false" outlineLevel="0" max="9" min="9" style="35" width="4.79"/>
    <col collapsed="false" customWidth="true" hidden="false" outlineLevel="0" max="10" min="10" style="35" width="6.69"/>
    <col collapsed="false" customWidth="true" hidden="false" outlineLevel="0" max="11" min="11" style="35" width="4.79"/>
    <col collapsed="false" customWidth="true" hidden="false" outlineLevel="0" max="12" min="12" style="35" width="6.69"/>
    <col collapsed="false" customWidth="true" hidden="false" outlineLevel="0" max="13" min="13" style="35" width="4.79"/>
    <col collapsed="false" customWidth="true" hidden="false" outlineLevel="0" max="14" min="14" style="35" width="6.69"/>
    <col collapsed="false" customWidth="false" hidden="false" outlineLevel="0" max="257" min="15" style="35" width="8.79"/>
  </cols>
  <sheetData>
    <row r="1" customFormat="false" ht="18" hidden="false" customHeight="true" outlineLevel="0" collapsed="false">
      <c r="C1" s="36" t="s">
        <v>2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">
        <v>26</v>
      </c>
      <c r="B2" s="38"/>
      <c r="F2" s="36" t="s">
        <v>27</v>
      </c>
    </row>
    <row r="3" customFormat="false" ht="14.25" hidden="false" customHeight="false" outlineLevel="0" collapsed="false">
      <c r="A3" s="39"/>
      <c r="B3" s="39"/>
      <c r="C3" s="40" t="s">
        <v>1</v>
      </c>
      <c r="D3" s="40"/>
      <c r="E3" s="40"/>
      <c r="F3" s="40"/>
      <c r="G3" s="40"/>
      <c r="H3" s="40"/>
      <c r="I3" s="41" t="s">
        <v>2</v>
      </c>
      <c r="J3" s="41"/>
      <c r="K3" s="41"/>
      <c r="L3" s="41"/>
      <c r="M3" s="41"/>
      <c r="N3" s="41"/>
    </row>
    <row r="4" customFormat="false" ht="13.5" hidden="false" customHeight="false" outlineLevel="0" collapsed="false">
      <c r="A4" s="42" t="s">
        <v>28</v>
      </c>
      <c r="B4" s="42"/>
      <c r="C4" s="43" t="s">
        <v>3</v>
      </c>
      <c r="D4" s="43"/>
      <c r="E4" s="43" t="s">
        <v>4</v>
      </c>
      <c r="F4" s="43"/>
      <c r="G4" s="43" t="s">
        <v>5</v>
      </c>
      <c r="H4" s="43"/>
      <c r="I4" s="43" t="s">
        <v>3</v>
      </c>
      <c r="J4" s="43"/>
      <c r="K4" s="43" t="s">
        <v>4</v>
      </c>
      <c r="L4" s="43"/>
      <c r="M4" s="44" t="s">
        <v>5</v>
      </c>
      <c r="N4" s="44"/>
    </row>
    <row r="5" customFormat="false" ht="13.5" hidden="false" customHeight="false" outlineLevel="0" collapsed="false">
      <c r="A5" s="45"/>
      <c r="B5" s="45"/>
      <c r="C5" s="43" t="s">
        <v>6</v>
      </c>
      <c r="D5" s="43" t="s">
        <v>29</v>
      </c>
      <c r="E5" s="43" t="s">
        <v>6</v>
      </c>
      <c r="F5" s="43" t="s">
        <v>29</v>
      </c>
      <c r="G5" s="43" t="s">
        <v>6</v>
      </c>
      <c r="H5" s="43" t="s">
        <v>29</v>
      </c>
      <c r="I5" s="43" t="s">
        <v>6</v>
      </c>
      <c r="J5" s="43" t="s">
        <v>29</v>
      </c>
      <c r="K5" s="43" t="s">
        <v>6</v>
      </c>
      <c r="L5" s="43" t="s">
        <v>29</v>
      </c>
      <c r="M5" s="43" t="s">
        <v>6</v>
      </c>
      <c r="N5" s="44" t="s">
        <v>29</v>
      </c>
    </row>
    <row r="6" customFormat="false" ht="13.5" hidden="false" customHeight="false" outlineLevel="0" collapsed="false">
      <c r="A6" s="46"/>
      <c r="B6" s="46"/>
      <c r="C6" s="47"/>
      <c r="D6" s="48" t="s">
        <v>8</v>
      </c>
      <c r="E6" s="46"/>
      <c r="F6" s="48" t="s">
        <v>8</v>
      </c>
      <c r="G6" s="46"/>
      <c r="H6" s="48" t="s">
        <v>8</v>
      </c>
      <c r="I6" s="46"/>
      <c r="J6" s="48" t="s">
        <v>8</v>
      </c>
      <c r="K6" s="46"/>
      <c r="L6" s="48" t="s">
        <v>8</v>
      </c>
      <c r="M6" s="46"/>
      <c r="N6" s="48" t="s">
        <v>8</v>
      </c>
    </row>
    <row r="7" customFormat="false" ht="15.95" hidden="false" customHeight="true" outlineLevel="0" collapsed="false">
      <c r="A7" s="49" t="s">
        <v>30</v>
      </c>
      <c r="B7" s="49"/>
      <c r="C7" s="50" t="n">
        <v>466</v>
      </c>
      <c r="D7" s="51" t="n">
        <v>188771</v>
      </c>
      <c r="E7" s="52" t="n">
        <v>466</v>
      </c>
      <c r="F7" s="51" t="n">
        <v>188771</v>
      </c>
      <c r="G7" s="52" t="n">
        <v>311</v>
      </c>
      <c r="H7" s="51" t="n">
        <v>178837</v>
      </c>
      <c r="I7" s="52" t="n">
        <v>28</v>
      </c>
      <c r="J7" s="51" t="n">
        <v>17046</v>
      </c>
      <c r="K7" s="52" t="n">
        <v>28</v>
      </c>
      <c r="L7" s="51" t="n">
        <v>17046</v>
      </c>
      <c r="M7" s="52" t="n">
        <v>21</v>
      </c>
      <c r="N7" s="51" t="n">
        <v>14330</v>
      </c>
    </row>
    <row r="8" customFormat="false" ht="15.95" hidden="false" customHeight="true" outlineLevel="0" collapsed="false">
      <c r="A8" s="49" t="n">
        <v>14</v>
      </c>
      <c r="B8" s="49"/>
      <c r="C8" s="50" t="n">
        <v>541</v>
      </c>
      <c r="D8" s="51" t="n">
        <v>210907</v>
      </c>
      <c r="E8" s="52" t="n">
        <v>541</v>
      </c>
      <c r="F8" s="53" t="n">
        <v>210907</v>
      </c>
      <c r="G8" s="54" t="n">
        <v>303</v>
      </c>
      <c r="H8" s="53" t="n">
        <v>195048</v>
      </c>
      <c r="I8" s="54" t="n">
        <v>21</v>
      </c>
      <c r="J8" s="53" t="n">
        <v>9831</v>
      </c>
      <c r="K8" s="54" t="n">
        <v>21</v>
      </c>
      <c r="L8" s="53" t="n">
        <v>9831</v>
      </c>
      <c r="M8" s="54" t="n">
        <v>13</v>
      </c>
      <c r="N8" s="53" t="n">
        <v>10884</v>
      </c>
    </row>
    <row r="9" customFormat="false" ht="15.95" hidden="false" customHeight="true" outlineLevel="0" collapsed="false">
      <c r="A9" s="55" t="n">
        <v>15</v>
      </c>
      <c r="B9" s="55"/>
      <c r="C9" s="56" t="n">
        <v>515</v>
      </c>
      <c r="D9" s="57" t="n">
        <v>191079</v>
      </c>
      <c r="E9" s="58" t="n">
        <v>515</v>
      </c>
      <c r="F9" s="59" t="n">
        <v>191079</v>
      </c>
      <c r="G9" s="60" t="n">
        <v>512</v>
      </c>
      <c r="H9" s="59" t="n">
        <v>243176</v>
      </c>
      <c r="I9" s="60" t="n">
        <v>25</v>
      </c>
      <c r="J9" s="59" t="n">
        <v>16056</v>
      </c>
      <c r="K9" s="60" t="n">
        <v>25</v>
      </c>
      <c r="L9" s="59" t="n">
        <v>16056</v>
      </c>
      <c r="M9" s="60" t="n">
        <v>21</v>
      </c>
      <c r="N9" s="59" t="n">
        <v>12108</v>
      </c>
    </row>
    <row r="10" customFormat="false" ht="15.95" hidden="false" customHeight="true" outlineLevel="0" collapsed="false">
      <c r="A10" s="61" t="s">
        <v>31</v>
      </c>
      <c r="B10" s="61" t="s">
        <v>32</v>
      </c>
      <c r="C10" s="50" t="n">
        <v>79</v>
      </c>
      <c r="D10" s="53" t="n">
        <v>33587</v>
      </c>
      <c r="E10" s="54" t="n">
        <v>79</v>
      </c>
      <c r="F10" s="53" t="n">
        <v>33587</v>
      </c>
      <c r="G10" s="54" t="n">
        <v>70</v>
      </c>
      <c r="H10" s="53" t="n">
        <v>35783</v>
      </c>
      <c r="I10" s="54" t="n">
        <v>3</v>
      </c>
      <c r="J10" s="53" t="n">
        <v>2128</v>
      </c>
      <c r="K10" s="54" t="n">
        <v>3</v>
      </c>
      <c r="L10" s="53" t="n">
        <v>2128</v>
      </c>
      <c r="M10" s="54" t="n">
        <v>1</v>
      </c>
      <c r="N10" s="54" t="n">
        <v>480</v>
      </c>
    </row>
    <row r="11" customFormat="false" ht="15.95" hidden="false" customHeight="true" outlineLevel="0" collapsed="false">
      <c r="A11" s="61" t="s">
        <v>33</v>
      </c>
      <c r="B11" s="61" t="s">
        <v>34</v>
      </c>
      <c r="C11" s="50" t="n">
        <v>174</v>
      </c>
      <c r="D11" s="53" t="n">
        <v>74563</v>
      </c>
      <c r="E11" s="54" t="n">
        <v>174</v>
      </c>
      <c r="F11" s="53" t="n">
        <v>74563</v>
      </c>
      <c r="G11" s="54" t="n">
        <v>111</v>
      </c>
      <c r="H11" s="53" t="n">
        <v>74128</v>
      </c>
      <c r="I11" s="54" t="n">
        <v>9</v>
      </c>
      <c r="J11" s="53" t="n">
        <v>6739</v>
      </c>
      <c r="K11" s="54" t="n">
        <v>9</v>
      </c>
      <c r="L11" s="53" t="n">
        <v>6739</v>
      </c>
      <c r="M11" s="54" t="n">
        <v>4</v>
      </c>
      <c r="N11" s="53" t="n">
        <v>3756</v>
      </c>
    </row>
    <row r="12" customFormat="false" ht="15.95" hidden="false" customHeight="true" outlineLevel="0" collapsed="false">
      <c r="A12" s="61" t="s">
        <v>35</v>
      </c>
      <c r="B12" s="61" t="s">
        <v>34</v>
      </c>
      <c r="C12" s="50" t="n">
        <v>80</v>
      </c>
      <c r="D12" s="53" t="n">
        <v>22015</v>
      </c>
      <c r="E12" s="54" t="n">
        <v>80</v>
      </c>
      <c r="F12" s="53" t="n">
        <v>22015</v>
      </c>
      <c r="G12" s="54" t="n">
        <v>102</v>
      </c>
      <c r="H12" s="53" t="n">
        <v>25712</v>
      </c>
      <c r="I12" s="54" t="n">
        <v>2</v>
      </c>
      <c r="J12" s="54" t="n">
        <v>1854</v>
      </c>
      <c r="K12" s="54" t="n">
        <v>2</v>
      </c>
      <c r="L12" s="54" t="n">
        <v>1854</v>
      </c>
      <c r="M12" s="54" t="n">
        <v>3</v>
      </c>
      <c r="N12" s="53" t="n">
        <v>1074</v>
      </c>
    </row>
    <row r="13" customFormat="false" ht="15.95" hidden="false" customHeight="true" outlineLevel="0" collapsed="false">
      <c r="A13" s="61" t="s">
        <v>36</v>
      </c>
      <c r="B13" s="61" t="s">
        <v>34</v>
      </c>
      <c r="C13" s="50" t="n">
        <v>35</v>
      </c>
      <c r="D13" s="53" t="n">
        <v>13779</v>
      </c>
      <c r="E13" s="54" t="n">
        <v>35</v>
      </c>
      <c r="F13" s="53" t="n">
        <v>13779</v>
      </c>
      <c r="G13" s="54" t="n">
        <v>25</v>
      </c>
      <c r="H13" s="53" t="n">
        <v>15303</v>
      </c>
      <c r="I13" s="54" t="n">
        <v>1</v>
      </c>
      <c r="J13" s="53" t="n">
        <v>600</v>
      </c>
      <c r="K13" s="54" t="n">
        <v>1</v>
      </c>
      <c r="L13" s="53" t="n">
        <v>600</v>
      </c>
      <c r="M13" s="54" t="s">
        <v>24</v>
      </c>
      <c r="N13" s="53" t="s">
        <v>24</v>
      </c>
    </row>
    <row r="14" customFormat="false" ht="15.95" hidden="false" customHeight="true" outlineLevel="0" collapsed="false">
      <c r="A14" s="61" t="s">
        <v>37</v>
      </c>
      <c r="B14" s="61" t="s">
        <v>34</v>
      </c>
      <c r="C14" s="50" t="n">
        <v>34</v>
      </c>
      <c r="D14" s="53" t="n">
        <v>9726</v>
      </c>
      <c r="E14" s="54" t="n">
        <v>34</v>
      </c>
      <c r="F14" s="53" t="n">
        <v>9726</v>
      </c>
      <c r="G14" s="54" t="n">
        <v>58</v>
      </c>
      <c r="H14" s="53" t="n">
        <v>16056</v>
      </c>
      <c r="I14" s="54" t="n">
        <v>2</v>
      </c>
      <c r="J14" s="54" t="n">
        <v>375</v>
      </c>
      <c r="K14" s="54" t="n">
        <v>2</v>
      </c>
      <c r="L14" s="54" t="n">
        <v>375</v>
      </c>
      <c r="M14" s="54" t="n">
        <v>8</v>
      </c>
      <c r="N14" s="53" t="n">
        <v>3498</v>
      </c>
    </row>
    <row r="15" customFormat="false" ht="15.95" hidden="false" customHeight="true" outlineLevel="0" collapsed="false">
      <c r="A15" s="61" t="s">
        <v>38</v>
      </c>
      <c r="B15" s="61" t="s">
        <v>34</v>
      </c>
      <c r="C15" s="50" t="n">
        <v>1</v>
      </c>
      <c r="D15" s="53" t="n">
        <v>2000</v>
      </c>
      <c r="E15" s="54" t="n">
        <v>1</v>
      </c>
      <c r="F15" s="53" t="n">
        <v>2000</v>
      </c>
      <c r="G15" s="54" t="n">
        <v>5</v>
      </c>
      <c r="H15" s="53" t="n">
        <v>3180</v>
      </c>
      <c r="I15" s="54" t="n">
        <v>1</v>
      </c>
      <c r="J15" s="54" t="n">
        <v>1500</v>
      </c>
      <c r="K15" s="54" t="n">
        <v>1</v>
      </c>
      <c r="L15" s="54" t="n">
        <v>1500</v>
      </c>
      <c r="M15" s="54" t="s">
        <v>24</v>
      </c>
      <c r="N15" s="54" t="s">
        <v>24</v>
      </c>
    </row>
    <row r="16" customFormat="false" ht="15.95" hidden="false" customHeight="true" outlineLevel="0" collapsed="false">
      <c r="A16" s="61" t="s">
        <v>39</v>
      </c>
      <c r="B16" s="61" t="s">
        <v>34</v>
      </c>
      <c r="C16" s="50" t="n">
        <v>9</v>
      </c>
      <c r="D16" s="53" t="n">
        <v>4232</v>
      </c>
      <c r="E16" s="54" t="n">
        <v>9</v>
      </c>
      <c r="F16" s="53" t="n">
        <v>4232</v>
      </c>
      <c r="G16" s="54" t="n">
        <v>11</v>
      </c>
      <c r="H16" s="53" t="n">
        <v>5722</v>
      </c>
      <c r="I16" s="54" t="n">
        <v>2</v>
      </c>
      <c r="J16" s="53" t="n">
        <v>1320</v>
      </c>
      <c r="K16" s="54" t="n">
        <v>2</v>
      </c>
      <c r="L16" s="53" t="n">
        <v>1320</v>
      </c>
      <c r="M16" s="54" t="n">
        <v>1</v>
      </c>
      <c r="N16" s="54" t="n">
        <v>900</v>
      </c>
    </row>
    <row r="17" customFormat="false" ht="15.95" hidden="false" customHeight="true" outlineLevel="0" collapsed="false">
      <c r="A17" s="61" t="s">
        <v>40</v>
      </c>
      <c r="B17" s="61" t="s">
        <v>34</v>
      </c>
      <c r="C17" s="50" t="n">
        <v>7</v>
      </c>
      <c r="D17" s="53" t="n">
        <v>2331</v>
      </c>
      <c r="E17" s="54" t="n">
        <v>7</v>
      </c>
      <c r="F17" s="53" t="n">
        <v>2331</v>
      </c>
      <c r="G17" s="54" t="n">
        <v>7</v>
      </c>
      <c r="H17" s="53" t="n">
        <v>6975</v>
      </c>
      <c r="I17" s="54" t="n">
        <v>1</v>
      </c>
      <c r="J17" s="54" t="n">
        <v>300</v>
      </c>
      <c r="K17" s="54" t="n">
        <v>1</v>
      </c>
      <c r="L17" s="54" t="n">
        <v>300</v>
      </c>
      <c r="M17" s="54" t="s">
        <v>24</v>
      </c>
      <c r="N17" s="54" t="s">
        <v>24</v>
      </c>
    </row>
    <row r="18" customFormat="false" ht="15.95" hidden="false" customHeight="true" outlineLevel="0" collapsed="false">
      <c r="A18" s="61" t="s">
        <v>41</v>
      </c>
      <c r="B18" s="61" t="s">
        <v>34</v>
      </c>
      <c r="C18" s="50" t="n">
        <v>16</v>
      </c>
      <c r="D18" s="53" t="n">
        <v>7987</v>
      </c>
      <c r="E18" s="54" t="n">
        <v>16</v>
      </c>
      <c r="F18" s="53" t="n">
        <v>7987</v>
      </c>
      <c r="G18" s="54" t="n">
        <v>29</v>
      </c>
      <c r="H18" s="53" t="n">
        <v>15372</v>
      </c>
      <c r="I18" s="54" t="n">
        <v>1</v>
      </c>
      <c r="J18" s="54" t="n">
        <v>380</v>
      </c>
      <c r="K18" s="54" t="n">
        <v>1</v>
      </c>
      <c r="L18" s="54" t="n">
        <v>380</v>
      </c>
      <c r="M18" s="54" t="n">
        <v>2</v>
      </c>
      <c r="N18" s="53" t="n">
        <v>1320</v>
      </c>
    </row>
    <row r="19" customFormat="false" ht="15.95" hidden="false" customHeight="true" outlineLevel="0" collapsed="false">
      <c r="A19" s="61" t="s">
        <v>42</v>
      </c>
      <c r="B19" s="61" t="s">
        <v>34</v>
      </c>
      <c r="C19" s="50" t="n">
        <v>36</v>
      </c>
      <c r="D19" s="53" t="n">
        <v>8452</v>
      </c>
      <c r="E19" s="54" t="n">
        <v>36</v>
      </c>
      <c r="F19" s="53" t="n">
        <v>8452</v>
      </c>
      <c r="G19" s="54" t="n">
        <v>55</v>
      </c>
      <c r="H19" s="53" t="n">
        <v>14126</v>
      </c>
      <c r="I19" s="54" t="n">
        <v>1</v>
      </c>
      <c r="J19" s="53" t="n">
        <v>260</v>
      </c>
      <c r="K19" s="54" t="n">
        <v>1</v>
      </c>
      <c r="L19" s="53" t="n">
        <v>260</v>
      </c>
      <c r="M19" s="54" t="n">
        <v>2</v>
      </c>
      <c r="N19" s="53" t="n">
        <v>1080</v>
      </c>
    </row>
    <row r="20" customFormat="false" ht="15.95" hidden="false" customHeight="true" outlineLevel="0" collapsed="false">
      <c r="A20" s="61" t="s">
        <v>43</v>
      </c>
      <c r="B20" s="61" t="s">
        <v>34</v>
      </c>
      <c r="C20" s="50" t="n">
        <v>22</v>
      </c>
      <c r="D20" s="53" t="n">
        <v>6326</v>
      </c>
      <c r="E20" s="54" t="n">
        <v>22</v>
      </c>
      <c r="F20" s="53" t="n">
        <v>6326</v>
      </c>
      <c r="G20" s="54" t="n">
        <v>23</v>
      </c>
      <c r="H20" s="53" t="n">
        <v>19479</v>
      </c>
      <c r="I20" s="54" t="s">
        <v>24</v>
      </c>
      <c r="J20" s="54" t="s">
        <v>24</v>
      </c>
      <c r="K20" s="54" t="s">
        <v>24</v>
      </c>
      <c r="L20" s="54" t="s">
        <v>24</v>
      </c>
      <c r="M20" s="54" t="s">
        <v>24</v>
      </c>
      <c r="N20" s="53" t="s">
        <v>24</v>
      </c>
    </row>
    <row r="21" customFormat="false" ht="15.95" hidden="false" customHeight="true" outlineLevel="0" collapsed="false">
      <c r="A21" s="62" t="s">
        <v>44</v>
      </c>
      <c r="B21" s="62" t="s">
        <v>34</v>
      </c>
      <c r="C21" s="63" t="n">
        <v>22</v>
      </c>
      <c r="D21" s="64" t="n">
        <v>6081</v>
      </c>
      <c r="E21" s="65" t="n">
        <v>22</v>
      </c>
      <c r="F21" s="64" t="n">
        <v>6081</v>
      </c>
      <c r="G21" s="66" t="n">
        <v>16</v>
      </c>
      <c r="H21" s="64" t="n">
        <v>11340</v>
      </c>
      <c r="I21" s="66" t="n">
        <v>2</v>
      </c>
      <c r="J21" s="66" t="n">
        <v>600</v>
      </c>
      <c r="K21" s="66" t="n">
        <v>2</v>
      </c>
      <c r="L21" s="66" t="n">
        <v>600</v>
      </c>
      <c r="M21" s="66" t="s">
        <v>24</v>
      </c>
      <c r="N21" s="66" t="s">
        <v>24</v>
      </c>
    </row>
    <row r="22" customFormat="false" ht="17.25" hidden="false" customHeight="true" outlineLevel="0" collapsed="false"/>
  </sheetData>
  <mergeCells count="12">
    <mergeCell ref="A2:B2"/>
    <mergeCell ref="C3:H3"/>
    <mergeCell ref="I3:N3"/>
    <mergeCell ref="C4:D4"/>
    <mergeCell ref="E4:F4"/>
    <mergeCell ref="G4:H4"/>
    <mergeCell ref="I4:J4"/>
    <mergeCell ref="K4:L4"/>
    <mergeCell ref="M4:N4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890625" defaultRowHeight="13.5" zeroHeight="false" outlineLevelRow="0" outlineLevelCol="0"/>
  <cols>
    <col collapsed="false" customWidth="true" hidden="false" outlineLevel="0" max="1" min="1" style="35" width="5.69"/>
    <col collapsed="false" customWidth="true" hidden="false" outlineLevel="0" max="2" min="2" style="35" width="8.69"/>
    <col collapsed="false" customWidth="true" hidden="false" outlineLevel="0" max="3" min="3" style="35" width="4.79"/>
    <col collapsed="false" customWidth="true" hidden="false" outlineLevel="0" max="4" min="4" style="35" width="7.69"/>
    <col collapsed="false" customWidth="true" hidden="false" outlineLevel="0" max="5" min="5" style="35" width="4.79"/>
    <col collapsed="false" customWidth="true" hidden="false" outlineLevel="0" max="6" min="6" style="35" width="6.99"/>
    <col collapsed="false" customWidth="true" hidden="false" outlineLevel="0" max="7" min="7" style="35" width="4.79"/>
    <col collapsed="false" customWidth="true" hidden="false" outlineLevel="0" max="8" min="8" style="35" width="7.29"/>
    <col collapsed="false" customWidth="true" hidden="false" outlineLevel="0" max="9" min="9" style="35" width="4.79"/>
    <col collapsed="false" customWidth="true" hidden="false" outlineLevel="0" max="10" min="10" style="35" width="6.69"/>
    <col collapsed="false" customWidth="true" hidden="false" outlineLevel="0" max="11" min="11" style="35" width="4.79"/>
    <col collapsed="false" customWidth="true" hidden="false" outlineLevel="0" max="12" min="12" style="35" width="6.69"/>
    <col collapsed="false" customWidth="true" hidden="false" outlineLevel="0" max="13" min="13" style="35" width="4.79"/>
    <col collapsed="false" customWidth="true" hidden="false" outlineLevel="0" max="14" min="14" style="35" width="6.69"/>
    <col collapsed="false" customWidth="false" hidden="false" outlineLevel="0" max="257" min="15" style="35" width="8.79"/>
  </cols>
  <sheetData>
    <row r="1" customFormat="false" ht="18" hidden="false" customHeight="true" outlineLevel="0" collapsed="false">
      <c r="C1" s="36" t="s">
        <v>2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">
        <v>45</v>
      </c>
      <c r="B2" s="38"/>
      <c r="F2" s="36" t="s">
        <v>27</v>
      </c>
    </row>
    <row r="3" customFormat="false" ht="14.25" hidden="false" customHeight="false" outlineLevel="0" collapsed="false">
      <c r="A3" s="39"/>
      <c r="B3" s="39"/>
      <c r="C3" s="40" t="s">
        <v>1</v>
      </c>
      <c r="D3" s="40"/>
      <c r="E3" s="40"/>
      <c r="F3" s="40"/>
      <c r="G3" s="40"/>
      <c r="H3" s="40"/>
      <c r="I3" s="41" t="s">
        <v>2</v>
      </c>
      <c r="J3" s="41"/>
      <c r="K3" s="41"/>
      <c r="L3" s="41"/>
      <c r="M3" s="41"/>
      <c r="N3" s="41"/>
    </row>
    <row r="4" customFormat="false" ht="13.5" hidden="false" customHeight="false" outlineLevel="0" collapsed="false">
      <c r="A4" s="42" t="s">
        <v>28</v>
      </c>
      <c r="B4" s="42"/>
      <c r="C4" s="43" t="s">
        <v>3</v>
      </c>
      <c r="D4" s="43"/>
      <c r="E4" s="43" t="s">
        <v>4</v>
      </c>
      <c r="F4" s="43"/>
      <c r="G4" s="43" t="s">
        <v>5</v>
      </c>
      <c r="H4" s="43"/>
      <c r="I4" s="43" t="s">
        <v>3</v>
      </c>
      <c r="J4" s="43"/>
      <c r="K4" s="43" t="s">
        <v>4</v>
      </c>
      <c r="L4" s="43"/>
      <c r="M4" s="44" t="s">
        <v>5</v>
      </c>
      <c r="N4" s="44"/>
    </row>
    <row r="5" customFormat="false" ht="13.5" hidden="false" customHeight="false" outlineLevel="0" collapsed="false">
      <c r="A5" s="45"/>
      <c r="B5" s="45"/>
      <c r="C5" s="43" t="s">
        <v>6</v>
      </c>
      <c r="D5" s="43" t="s">
        <v>29</v>
      </c>
      <c r="E5" s="43" t="s">
        <v>6</v>
      </c>
      <c r="F5" s="43" t="s">
        <v>29</v>
      </c>
      <c r="G5" s="43" t="s">
        <v>6</v>
      </c>
      <c r="H5" s="43" t="s">
        <v>29</v>
      </c>
      <c r="I5" s="43" t="s">
        <v>6</v>
      </c>
      <c r="J5" s="43" t="s">
        <v>29</v>
      </c>
      <c r="K5" s="43" t="s">
        <v>6</v>
      </c>
      <c r="L5" s="43" t="s">
        <v>29</v>
      </c>
      <c r="M5" s="43" t="s">
        <v>6</v>
      </c>
      <c r="N5" s="44" t="s">
        <v>29</v>
      </c>
    </row>
    <row r="6" customFormat="false" ht="13.5" hidden="false" customHeight="false" outlineLevel="0" collapsed="false">
      <c r="A6" s="46"/>
      <c r="B6" s="46"/>
      <c r="C6" s="47"/>
      <c r="D6" s="48" t="s">
        <v>8</v>
      </c>
      <c r="E6" s="46"/>
      <c r="F6" s="48" t="s">
        <v>8</v>
      </c>
      <c r="G6" s="46"/>
      <c r="H6" s="48" t="s">
        <v>8</v>
      </c>
      <c r="I6" s="46"/>
      <c r="J6" s="48" t="s">
        <v>8</v>
      </c>
      <c r="K6" s="46"/>
      <c r="L6" s="48" t="s">
        <v>8</v>
      </c>
      <c r="M6" s="46"/>
      <c r="N6" s="48" t="s">
        <v>8</v>
      </c>
    </row>
    <row r="7" customFormat="false" ht="15.95" hidden="false" customHeight="true" outlineLevel="0" collapsed="false">
      <c r="A7" s="49" t="s">
        <v>46</v>
      </c>
      <c r="B7" s="49"/>
      <c r="C7" s="50" t="n">
        <v>394</v>
      </c>
      <c r="D7" s="51" t="n">
        <v>178553</v>
      </c>
      <c r="E7" s="52" t="n">
        <v>394</v>
      </c>
      <c r="F7" s="51" t="n">
        <v>177982</v>
      </c>
      <c r="G7" s="52" t="n">
        <v>313</v>
      </c>
      <c r="H7" s="51" t="n">
        <v>174111</v>
      </c>
      <c r="I7" s="52" t="n">
        <v>29</v>
      </c>
      <c r="J7" s="51" t="n">
        <v>18239</v>
      </c>
      <c r="K7" s="52" t="n">
        <v>29</v>
      </c>
      <c r="L7" s="51" t="n">
        <v>18239</v>
      </c>
      <c r="M7" s="52" t="n">
        <v>22</v>
      </c>
      <c r="N7" s="51" t="n">
        <v>13350</v>
      </c>
    </row>
    <row r="8" customFormat="false" ht="15.95" hidden="false" customHeight="true" outlineLevel="0" collapsed="false">
      <c r="A8" s="49" t="n">
        <v>13</v>
      </c>
      <c r="B8" s="49"/>
      <c r="C8" s="50" t="n">
        <v>466</v>
      </c>
      <c r="D8" s="51" t="n">
        <v>188771</v>
      </c>
      <c r="E8" s="52" t="n">
        <v>466</v>
      </c>
      <c r="F8" s="53" t="n">
        <v>188771</v>
      </c>
      <c r="G8" s="54" t="n">
        <v>311</v>
      </c>
      <c r="H8" s="53" t="n">
        <v>178837</v>
      </c>
      <c r="I8" s="54" t="n">
        <v>28</v>
      </c>
      <c r="J8" s="53" t="n">
        <v>17046</v>
      </c>
      <c r="K8" s="54" t="n">
        <v>28</v>
      </c>
      <c r="L8" s="53" t="n">
        <v>17046</v>
      </c>
      <c r="M8" s="54" t="n">
        <v>21</v>
      </c>
      <c r="N8" s="53" t="n">
        <v>14330</v>
      </c>
    </row>
    <row r="9" customFormat="false" ht="15.95" hidden="false" customHeight="true" outlineLevel="0" collapsed="false">
      <c r="A9" s="55" t="n">
        <v>14</v>
      </c>
      <c r="B9" s="55"/>
      <c r="C9" s="56" t="n">
        <v>534</v>
      </c>
      <c r="D9" s="57" t="n">
        <v>210907</v>
      </c>
      <c r="E9" s="58" t="n">
        <v>534</v>
      </c>
      <c r="F9" s="59" t="n">
        <v>210907</v>
      </c>
      <c r="G9" s="60" t="n">
        <v>310</v>
      </c>
      <c r="H9" s="59" t="n">
        <v>206458</v>
      </c>
      <c r="I9" s="60" t="n">
        <v>20</v>
      </c>
      <c r="J9" s="59" t="n">
        <v>9831</v>
      </c>
      <c r="K9" s="60" t="n">
        <v>20</v>
      </c>
      <c r="L9" s="59" t="n">
        <v>9831</v>
      </c>
      <c r="M9" s="60" t="n">
        <v>13</v>
      </c>
      <c r="N9" s="59" t="n">
        <v>10884</v>
      </c>
    </row>
    <row r="10" customFormat="false" ht="15.95" hidden="false" customHeight="true" outlineLevel="0" collapsed="false">
      <c r="A10" s="61" t="s">
        <v>31</v>
      </c>
      <c r="B10" s="61" t="s">
        <v>32</v>
      </c>
      <c r="C10" s="50" t="n">
        <v>92</v>
      </c>
      <c r="D10" s="53" t="n">
        <v>35932</v>
      </c>
      <c r="E10" s="54" t="n">
        <v>92</v>
      </c>
      <c r="F10" s="53" t="n">
        <v>35932</v>
      </c>
      <c r="G10" s="54" t="n">
        <v>59</v>
      </c>
      <c r="H10" s="53" t="n">
        <v>31474</v>
      </c>
      <c r="I10" s="54" t="n">
        <v>2</v>
      </c>
      <c r="J10" s="53" t="n">
        <v>549</v>
      </c>
      <c r="K10" s="54" t="n">
        <v>2</v>
      </c>
      <c r="L10" s="53" t="n">
        <v>549</v>
      </c>
      <c r="M10" s="54" t="s">
        <v>24</v>
      </c>
      <c r="N10" s="54" t="s">
        <v>24</v>
      </c>
    </row>
    <row r="11" customFormat="false" ht="15.95" hidden="false" customHeight="true" outlineLevel="0" collapsed="false">
      <c r="A11" s="61" t="s">
        <v>33</v>
      </c>
      <c r="B11" s="61" t="s">
        <v>34</v>
      </c>
      <c r="C11" s="50" t="n">
        <v>172</v>
      </c>
      <c r="D11" s="53" t="n">
        <v>67051</v>
      </c>
      <c r="E11" s="54" t="n">
        <v>172</v>
      </c>
      <c r="F11" s="53" t="n">
        <v>67051</v>
      </c>
      <c r="G11" s="54" t="n">
        <v>98</v>
      </c>
      <c r="H11" s="53" t="n">
        <v>67148</v>
      </c>
      <c r="I11" s="54" t="n">
        <v>5</v>
      </c>
      <c r="J11" s="53" t="n">
        <v>3566</v>
      </c>
      <c r="K11" s="54" t="n">
        <v>5</v>
      </c>
      <c r="L11" s="53" t="n">
        <v>3566</v>
      </c>
      <c r="M11" s="54" t="n">
        <v>3</v>
      </c>
      <c r="N11" s="53" t="n">
        <v>2136</v>
      </c>
    </row>
    <row r="12" customFormat="false" ht="15.95" hidden="false" customHeight="true" outlineLevel="0" collapsed="false">
      <c r="A12" s="61" t="s">
        <v>35</v>
      </c>
      <c r="B12" s="61" t="s">
        <v>34</v>
      </c>
      <c r="C12" s="50" t="n">
        <v>56</v>
      </c>
      <c r="D12" s="53" t="n">
        <v>18303</v>
      </c>
      <c r="E12" s="54" t="n">
        <v>56</v>
      </c>
      <c r="F12" s="53" t="n">
        <v>18303</v>
      </c>
      <c r="G12" s="54" t="n">
        <v>38</v>
      </c>
      <c r="H12" s="53" t="n">
        <v>23530</v>
      </c>
      <c r="I12" s="54" t="s">
        <v>24</v>
      </c>
      <c r="J12" s="54" t="s">
        <v>24</v>
      </c>
      <c r="K12" s="54" t="s">
        <v>24</v>
      </c>
      <c r="L12" s="54" t="s">
        <v>24</v>
      </c>
      <c r="M12" s="54" t="n">
        <v>3</v>
      </c>
      <c r="N12" s="53" t="n">
        <v>2166</v>
      </c>
    </row>
    <row r="13" customFormat="false" ht="15.95" hidden="false" customHeight="true" outlineLevel="0" collapsed="false">
      <c r="A13" s="61" t="s">
        <v>36</v>
      </c>
      <c r="B13" s="61" t="s">
        <v>34</v>
      </c>
      <c r="C13" s="50" t="n">
        <v>30</v>
      </c>
      <c r="D13" s="53" t="n">
        <v>16202</v>
      </c>
      <c r="E13" s="54" t="n">
        <v>30</v>
      </c>
      <c r="F13" s="53" t="n">
        <v>16202</v>
      </c>
      <c r="G13" s="54" t="n">
        <v>17</v>
      </c>
      <c r="H13" s="53" t="n">
        <v>9844</v>
      </c>
      <c r="I13" s="54" t="s">
        <v>24</v>
      </c>
      <c r="J13" s="53" t="s">
        <v>24</v>
      </c>
      <c r="K13" s="54" t="s">
        <v>24</v>
      </c>
      <c r="L13" s="53" t="s">
        <v>24</v>
      </c>
      <c r="M13" s="54" t="n">
        <v>1</v>
      </c>
      <c r="N13" s="53" t="n">
        <v>1062</v>
      </c>
    </row>
    <row r="14" customFormat="false" ht="15.95" hidden="false" customHeight="true" outlineLevel="0" collapsed="false">
      <c r="A14" s="61" t="s">
        <v>37</v>
      </c>
      <c r="B14" s="61" t="s">
        <v>34</v>
      </c>
      <c r="C14" s="50" t="n">
        <v>47</v>
      </c>
      <c r="D14" s="53" t="n">
        <v>11531</v>
      </c>
      <c r="E14" s="54" t="n">
        <v>47</v>
      </c>
      <c r="F14" s="53" t="n">
        <v>11531</v>
      </c>
      <c r="G14" s="54" t="n">
        <v>18</v>
      </c>
      <c r="H14" s="53" t="n">
        <v>14590</v>
      </c>
      <c r="I14" s="54" t="n">
        <v>6</v>
      </c>
      <c r="J14" s="54" t="n">
        <v>2643</v>
      </c>
      <c r="K14" s="54" t="n">
        <v>6</v>
      </c>
      <c r="L14" s="54" t="n">
        <v>2643</v>
      </c>
      <c r="M14" s="54" t="n">
        <v>1</v>
      </c>
      <c r="N14" s="53" t="n">
        <v>1584</v>
      </c>
    </row>
    <row r="15" customFormat="false" ht="15.95" hidden="false" customHeight="true" outlineLevel="0" collapsed="false">
      <c r="A15" s="61" t="s">
        <v>38</v>
      </c>
      <c r="B15" s="61" t="s">
        <v>34</v>
      </c>
      <c r="C15" s="50" t="n">
        <v>4</v>
      </c>
      <c r="D15" s="53" t="n">
        <v>1985</v>
      </c>
      <c r="E15" s="54" t="n">
        <v>4</v>
      </c>
      <c r="F15" s="53" t="n">
        <v>1985</v>
      </c>
      <c r="G15" s="54" t="n">
        <v>7</v>
      </c>
      <c r="H15" s="53" t="n">
        <v>4596</v>
      </c>
      <c r="I15" s="54" t="n">
        <v>1</v>
      </c>
      <c r="J15" s="54" t="n">
        <v>500</v>
      </c>
      <c r="K15" s="54" t="n">
        <v>1</v>
      </c>
      <c r="L15" s="54" t="n">
        <v>500</v>
      </c>
      <c r="M15" s="54" t="s">
        <v>24</v>
      </c>
      <c r="N15" s="54" t="s">
        <v>24</v>
      </c>
    </row>
    <row r="16" customFormat="false" ht="15.95" hidden="false" customHeight="true" outlineLevel="0" collapsed="false">
      <c r="A16" s="61" t="s">
        <v>39</v>
      </c>
      <c r="B16" s="61" t="s">
        <v>34</v>
      </c>
      <c r="C16" s="50" t="n">
        <v>15</v>
      </c>
      <c r="D16" s="53" t="n">
        <v>5016</v>
      </c>
      <c r="E16" s="54" t="n">
        <v>15</v>
      </c>
      <c r="F16" s="53" t="n">
        <v>5016</v>
      </c>
      <c r="G16" s="54" t="n">
        <v>5</v>
      </c>
      <c r="H16" s="53" t="n">
        <v>3066</v>
      </c>
      <c r="I16" s="54" t="s">
        <v>24</v>
      </c>
      <c r="J16" s="53" t="s">
        <v>24</v>
      </c>
      <c r="K16" s="54" t="s">
        <v>24</v>
      </c>
      <c r="L16" s="53" t="s">
        <v>24</v>
      </c>
      <c r="M16" s="54" t="n">
        <v>1</v>
      </c>
      <c r="N16" s="54" t="n">
        <v>900</v>
      </c>
    </row>
    <row r="17" customFormat="false" ht="15.95" hidden="false" customHeight="true" outlineLevel="0" collapsed="false">
      <c r="A17" s="61" t="s">
        <v>40</v>
      </c>
      <c r="B17" s="61" t="s">
        <v>34</v>
      </c>
      <c r="C17" s="50" t="n">
        <v>12</v>
      </c>
      <c r="D17" s="53" t="n">
        <v>5042</v>
      </c>
      <c r="E17" s="54" t="n">
        <v>12</v>
      </c>
      <c r="F17" s="53" t="n">
        <v>5042</v>
      </c>
      <c r="G17" s="54" t="n">
        <v>9</v>
      </c>
      <c r="H17" s="53" t="n">
        <v>8109</v>
      </c>
      <c r="I17" s="54" t="s">
        <v>24</v>
      </c>
      <c r="J17" s="54" t="s">
        <v>24</v>
      </c>
      <c r="K17" s="54" t="s">
        <v>24</v>
      </c>
      <c r="L17" s="54" t="s">
        <v>24</v>
      </c>
      <c r="M17" s="54" t="s">
        <v>24</v>
      </c>
      <c r="N17" s="54" t="s">
        <v>24</v>
      </c>
    </row>
    <row r="18" customFormat="false" ht="15.95" hidden="false" customHeight="true" outlineLevel="0" collapsed="false">
      <c r="A18" s="61" t="s">
        <v>41</v>
      </c>
      <c r="B18" s="61" t="s">
        <v>34</v>
      </c>
      <c r="C18" s="50" t="n">
        <v>39</v>
      </c>
      <c r="D18" s="53" t="n">
        <v>15214</v>
      </c>
      <c r="E18" s="54" t="n">
        <v>39</v>
      </c>
      <c r="F18" s="53" t="n">
        <v>15214</v>
      </c>
      <c r="G18" s="54" t="n">
        <v>23</v>
      </c>
      <c r="H18" s="53" t="n">
        <v>12673</v>
      </c>
      <c r="I18" s="54" t="n">
        <v>2</v>
      </c>
      <c r="J18" s="54" t="n">
        <v>385</v>
      </c>
      <c r="K18" s="54" t="n">
        <v>2</v>
      </c>
      <c r="L18" s="54" t="n">
        <v>385</v>
      </c>
      <c r="M18" s="54" t="n">
        <v>2</v>
      </c>
      <c r="N18" s="53" t="n">
        <v>1320</v>
      </c>
    </row>
    <row r="19" customFormat="false" ht="15.95" hidden="false" customHeight="true" outlineLevel="0" collapsed="false">
      <c r="A19" s="61" t="s">
        <v>42</v>
      </c>
      <c r="B19" s="61" t="s">
        <v>34</v>
      </c>
      <c r="C19" s="50" t="n">
        <v>38</v>
      </c>
      <c r="D19" s="53" t="n">
        <v>16277</v>
      </c>
      <c r="E19" s="54" t="n">
        <v>38</v>
      </c>
      <c r="F19" s="53" t="n">
        <v>16277</v>
      </c>
      <c r="G19" s="54" t="n">
        <v>12</v>
      </c>
      <c r="H19" s="53" t="n">
        <v>7686</v>
      </c>
      <c r="I19" s="54" t="n">
        <v>1</v>
      </c>
      <c r="J19" s="53" t="n">
        <v>1080</v>
      </c>
      <c r="K19" s="54" t="n">
        <v>1</v>
      </c>
      <c r="L19" s="53" t="n">
        <v>1080</v>
      </c>
      <c r="M19" s="54" t="n">
        <v>2</v>
      </c>
      <c r="N19" s="53" t="n">
        <v>1716</v>
      </c>
    </row>
    <row r="20" customFormat="false" ht="15.95" hidden="false" customHeight="true" outlineLevel="0" collapsed="false">
      <c r="A20" s="61" t="s">
        <v>43</v>
      </c>
      <c r="B20" s="61" t="s">
        <v>34</v>
      </c>
      <c r="C20" s="50" t="n">
        <v>24</v>
      </c>
      <c r="D20" s="53" t="n">
        <v>12415</v>
      </c>
      <c r="E20" s="54" t="n">
        <v>24</v>
      </c>
      <c r="F20" s="53" t="n">
        <v>12415</v>
      </c>
      <c r="G20" s="54" t="n">
        <v>17</v>
      </c>
      <c r="H20" s="53" t="n">
        <v>15240</v>
      </c>
      <c r="I20" s="54" t="n">
        <v>2</v>
      </c>
      <c r="J20" s="54" t="n">
        <v>400</v>
      </c>
      <c r="K20" s="54" t="n">
        <v>2</v>
      </c>
      <c r="L20" s="54" t="n">
        <v>400</v>
      </c>
      <c r="M20" s="54" t="s">
        <v>24</v>
      </c>
      <c r="N20" s="53" t="s">
        <v>24</v>
      </c>
    </row>
    <row r="21" customFormat="false" ht="15.95" hidden="false" customHeight="true" outlineLevel="0" collapsed="false">
      <c r="A21" s="62" t="s">
        <v>44</v>
      </c>
      <c r="B21" s="62" t="s">
        <v>34</v>
      </c>
      <c r="C21" s="63" t="n">
        <v>5</v>
      </c>
      <c r="D21" s="64" t="n">
        <v>5939</v>
      </c>
      <c r="E21" s="65" t="n">
        <v>5</v>
      </c>
      <c r="F21" s="64" t="n">
        <v>5939</v>
      </c>
      <c r="G21" s="66" t="n">
        <v>7</v>
      </c>
      <c r="H21" s="64" t="n">
        <v>8502</v>
      </c>
      <c r="I21" s="66" t="n">
        <v>1</v>
      </c>
      <c r="J21" s="66" t="n">
        <v>708</v>
      </c>
      <c r="K21" s="66" t="n">
        <v>1</v>
      </c>
      <c r="L21" s="66" t="n">
        <v>708</v>
      </c>
      <c r="M21" s="66" t="s">
        <v>24</v>
      </c>
      <c r="N21" s="66" t="s">
        <v>24</v>
      </c>
    </row>
    <row r="22" customFormat="false" ht="17.25" hidden="false" customHeight="true" outlineLevel="0" collapsed="false"/>
  </sheetData>
  <mergeCells count="12">
    <mergeCell ref="A2:B2"/>
    <mergeCell ref="C3:H3"/>
    <mergeCell ref="I3:N3"/>
    <mergeCell ref="C4:D4"/>
    <mergeCell ref="E4:F4"/>
    <mergeCell ref="G4:H4"/>
    <mergeCell ref="I4:J4"/>
    <mergeCell ref="K4:L4"/>
    <mergeCell ref="M4:N4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890625" defaultRowHeight="13.5" zeroHeight="false" outlineLevelRow="0" outlineLevelCol="0"/>
  <cols>
    <col collapsed="false" customWidth="true" hidden="false" outlineLevel="0" max="1" min="1" style="35" width="5.69"/>
    <col collapsed="false" customWidth="true" hidden="false" outlineLevel="0" max="2" min="2" style="35" width="8.69"/>
    <col collapsed="false" customWidth="true" hidden="false" outlineLevel="0" max="3" min="3" style="35" width="4.79"/>
    <col collapsed="false" customWidth="true" hidden="false" outlineLevel="0" max="4" min="4" style="35" width="7.69"/>
    <col collapsed="false" customWidth="true" hidden="false" outlineLevel="0" max="5" min="5" style="35" width="4.79"/>
    <col collapsed="false" customWidth="true" hidden="false" outlineLevel="0" max="6" min="6" style="35" width="6.99"/>
    <col collapsed="false" customWidth="true" hidden="false" outlineLevel="0" max="7" min="7" style="35" width="4.79"/>
    <col collapsed="false" customWidth="true" hidden="false" outlineLevel="0" max="8" min="8" style="35" width="7.29"/>
    <col collapsed="false" customWidth="true" hidden="false" outlineLevel="0" max="9" min="9" style="35" width="4.79"/>
    <col collapsed="false" customWidth="true" hidden="false" outlineLevel="0" max="10" min="10" style="35" width="6.69"/>
    <col collapsed="false" customWidth="true" hidden="false" outlineLevel="0" max="11" min="11" style="35" width="4.79"/>
    <col collapsed="false" customWidth="true" hidden="false" outlineLevel="0" max="12" min="12" style="35" width="6.69"/>
    <col collapsed="false" customWidth="true" hidden="false" outlineLevel="0" max="13" min="13" style="35" width="4.79"/>
    <col collapsed="false" customWidth="true" hidden="false" outlineLevel="0" max="14" min="14" style="35" width="6.69"/>
    <col collapsed="false" customWidth="false" hidden="false" outlineLevel="0" max="257" min="15" style="35" width="8.79"/>
  </cols>
  <sheetData>
    <row r="1" customFormat="false" ht="18" hidden="false" customHeight="true" outlineLevel="0" collapsed="false">
      <c r="C1" s="36" t="s">
        <v>25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">
        <v>47</v>
      </c>
      <c r="B2" s="38"/>
      <c r="F2" s="36" t="s">
        <v>27</v>
      </c>
    </row>
    <row r="3" customFormat="false" ht="14.25" hidden="false" customHeight="false" outlineLevel="0" collapsed="false">
      <c r="A3" s="39"/>
      <c r="B3" s="39"/>
      <c r="C3" s="40" t="s">
        <v>1</v>
      </c>
      <c r="D3" s="40"/>
      <c r="E3" s="40"/>
      <c r="F3" s="40"/>
      <c r="G3" s="40"/>
      <c r="H3" s="40"/>
      <c r="I3" s="41" t="s">
        <v>2</v>
      </c>
      <c r="J3" s="41"/>
      <c r="K3" s="41"/>
      <c r="L3" s="41"/>
      <c r="M3" s="41"/>
      <c r="N3" s="41"/>
    </row>
    <row r="4" customFormat="false" ht="13.5" hidden="false" customHeight="false" outlineLevel="0" collapsed="false">
      <c r="A4" s="42" t="s">
        <v>28</v>
      </c>
      <c r="B4" s="42"/>
      <c r="C4" s="43" t="s">
        <v>3</v>
      </c>
      <c r="D4" s="43"/>
      <c r="E4" s="43" t="s">
        <v>4</v>
      </c>
      <c r="F4" s="43"/>
      <c r="G4" s="43" t="s">
        <v>5</v>
      </c>
      <c r="H4" s="43"/>
      <c r="I4" s="43" t="s">
        <v>3</v>
      </c>
      <c r="J4" s="43"/>
      <c r="K4" s="43" t="s">
        <v>4</v>
      </c>
      <c r="L4" s="43"/>
      <c r="M4" s="44" t="s">
        <v>5</v>
      </c>
      <c r="N4" s="44"/>
    </row>
    <row r="5" customFormat="false" ht="13.5" hidden="false" customHeight="false" outlineLevel="0" collapsed="false">
      <c r="A5" s="45"/>
      <c r="B5" s="45"/>
      <c r="C5" s="43" t="s">
        <v>6</v>
      </c>
      <c r="D5" s="43" t="s">
        <v>29</v>
      </c>
      <c r="E5" s="43" t="s">
        <v>6</v>
      </c>
      <c r="F5" s="43" t="s">
        <v>29</v>
      </c>
      <c r="G5" s="43" t="s">
        <v>6</v>
      </c>
      <c r="H5" s="43" t="s">
        <v>29</v>
      </c>
      <c r="I5" s="43" t="s">
        <v>6</v>
      </c>
      <c r="J5" s="43" t="s">
        <v>29</v>
      </c>
      <c r="K5" s="43" t="s">
        <v>6</v>
      </c>
      <c r="L5" s="43" t="s">
        <v>29</v>
      </c>
      <c r="M5" s="43" t="s">
        <v>6</v>
      </c>
      <c r="N5" s="44" t="s">
        <v>29</v>
      </c>
    </row>
    <row r="6" customFormat="false" ht="13.5" hidden="false" customHeight="false" outlineLevel="0" collapsed="false">
      <c r="A6" s="46"/>
      <c r="B6" s="46"/>
      <c r="C6" s="47"/>
      <c r="D6" s="48" t="s">
        <v>8</v>
      </c>
      <c r="E6" s="46"/>
      <c r="F6" s="48" t="s">
        <v>8</v>
      </c>
      <c r="G6" s="46"/>
      <c r="H6" s="48" t="s">
        <v>8</v>
      </c>
      <c r="I6" s="46"/>
      <c r="J6" s="48" t="s">
        <v>8</v>
      </c>
      <c r="K6" s="46"/>
      <c r="L6" s="48" t="s">
        <v>8</v>
      </c>
      <c r="M6" s="46"/>
      <c r="N6" s="48" t="s">
        <v>8</v>
      </c>
    </row>
    <row r="7" customFormat="false" ht="15.95" hidden="false" customHeight="true" outlineLevel="0" collapsed="false">
      <c r="A7" s="49" t="s">
        <v>48</v>
      </c>
      <c r="B7" s="49"/>
      <c r="C7" s="50" t="n">
        <v>457</v>
      </c>
      <c r="D7" s="51" t="n">
        <v>202735</v>
      </c>
      <c r="E7" s="52" t="n">
        <v>457</v>
      </c>
      <c r="F7" s="51" t="n">
        <v>202735</v>
      </c>
      <c r="G7" s="52" t="n">
        <v>256</v>
      </c>
      <c r="H7" s="51" t="n">
        <v>129352</v>
      </c>
      <c r="I7" s="52" t="n">
        <v>34</v>
      </c>
      <c r="J7" s="51" t="n">
        <v>22780</v>
      </c>
      <c r="K7" s="52" t="n">
        <v>34</v>
      </c>
      <c r="L7" s="51" t="n">
        <v>22780</v>
      </c>
      <c r="M7" s="52" t="n">
        <v>20</v>
      </c>
      <c r="N7" s="51" t="n">
        <v>12522</v>
      </c>
    </row>
    <row r="8" customFormat="false" ht="15.95" hidden="false" customHeight="true" outlineLevel="0" collapsed="false">
      <c r="A8" s="49" t="n">
        <v>12</v>
      </c>
      <c r="B8" s="49"/>
      <c r="C8" s="50" t="n">
        <v>394</v>
      </c>
      <c r="D8" s="51" t="n">
        <v>178553</v>
      </c>
      <c r="E8" s="52" t="n">
        <v>394</v>
      </c>
      <c r="F8" s="53" t="n">
        <v>177982</v>
      </c>
      <c r="G8" s="54" t="n">
        <v>313</v>
      </c>
      <c r="H8" s="53" t="n">
        <v>174111</v>
      </c>
      <c r="I8" s="54" t="n">
        <v>29</v>
      </c>
      <c r="J8" s="53" t="n">
        <v>18239</v>
      </c>
      <c r="K8" s="54" t="n">
        <v>29</v>
      </c>
      <c r="L8" s="53" t="n">
        <v>18239</v>
      </c>
      <c r="M8" s="54" t="n">
        <v>22</v>
      </c>
      <c r="N8" s="53" t="n">
        <v>13350</v>
      </c>
    </row>
    <row r="9" customFormat="false" ht="15.95" hidden="false" customHeight="true" outlineLevel="0" collapsed="false">
      <c r="A9" s="55" t="n">
        <v>13</v>
      </c>
      <c r="B9" s="55"/>
      <c r="C9" s="56" t="n">
        <v>466</v>
      </c>
      <c r="D9" s="57" t="n">
        <v>188771</v>
      </c>
      <c r="E9" s="58" t="n">
        <v>466</v>
      </c>
      <c r="F9" s="59" t="n">
        <v>188771</v>
      </c>
      <c r="G9" s="60" t="n">
        <v>311</v>
      </c>
      <c r="H9" s="59" t="n">
        <v>178837</v>
      </c>
      <c r="I9" s="60" t="n">
        <v>28</v>
      </c>
      <c r="J9" s="59" t="n">
        <v>17046</v>
      </c>
      <c r="K9" s="60" t="n">
        <v>28</v>
      </c>
      <c r="L9" s="59" t="n">
        <v>17046</v>
      </c>
      <c r="M9" s="60" t="n">
        <v>21</v>
      </c>
      <c r="N9" s="59" t="n">
        <v>14330</v>
      </c>
    </row>
    <row r="10" customFormat="false" ht="15.95" hidden="false" customHeight="true" outlineLevel="0" collapsed="false">
      <c r="A10" s="61" t="s">
        <v>31</v>
      </c>
      <c r="B10" s="61" t="s">
        <v>32</v>
      </c>
      <c r="C10" s="50" t="n">
        <v>93</v>
      </c>
      <c r="D10" s="53" t="n">
        <v>37443</v>
      </c>
      <c r="E10" s="54" t="n">
        <v>93</v>
      </c>
      <c r="F10" s="53" t="n">
        <v>37443</v>
      </c>
      <c r="G10" s="54" t="n">
        <v>63</v>
      </c>
      <c r="H10" s="53" t="n">
        <v>33727</v>
      </c>
      <c r="I10" s="54" t="n">
        <v>5</v>
      </c>
      <c r="J10" s="53" t="n">
        <v>3766</v>
      </c>
      <c r="K10" s="54" t="n">
        <v>5</v>
      </c>
      <c r="L10" s="53" t="n">
        <v>3766</v>
      </c>
      <c r="M10" s="54" t="s">
        <v>24</v>
      </c>
      <c r="N10" s="54" t="s">
        <v>24</v>
      </c>
    </row>
    <row r="11" customFormat="false" ht="15.95" hidden="false" customHeight="true" outlineLevel="0" collapsed="false">
      <c r="A11" s="61" t="s">
        <v>33</v>
      </c>
      <c r="B11" s="61" t="s">
        <v>34</v>
      </c>
      <c r="C11" s="50" t="n">
        <v>149</v>
      </c>
      <c r="D11" s="53" t="n">
        <v>61989</v>
      </c>
      <c r="E11" s="54" t="n">
        <v>149</v>
      </c>
      <c r="F11" s="53" t="n">
        <v>61989</v>
      </c>
      <c r="G11" s="54" t="n">
        <v>88</v>
      </c>
      <c r="H11" s="53" t="n">
        <v>59198</v>
      </c>
      <c r="I11" s="54" t="n">
        <v>11</v>
      </c>
      <c r="J11" s="53" t="n">
        <v>5726</v>
      </c>
      <c r="K11" s="54" t="n">
        <v>11</v>
      </c>
      <c r="L11" s="53" t="n">
        <v>5726</v>
      </c>
      <c r="M11" s="54" t="n">
        <v>6</v>
      </c>
      <c r="N11" s="53" t="n">
        <v>3726</v>
      </c>
    </row>
    <row r="12" customFormat="false" ht="15.95" hidden="false" customHeight="true" outlineLevel="0" collapsed="false">
      <c r="A12" s="61" t="s">
        <v>35</v>
      </c>
      <c r="B12" s="61" t="s">
        <v>34</v>
      </c>
      <c r="C12" s="50" t="n">
        <v>44</v>
      </c>
      <c r="D12" s="53" t="n">
        <v>15666</v>
      </c>
      <c r="E12" s="54" t="n">
        <v>44</v>
      </c>
      <c r="F12" s="53" t="n">
        <v>15666</v>
      </c>
      <c r="G12" s="54" t="n">
        <v>41</v>
      </c>
      <c r="H12" s="53" t="n">
        <v>19633</v>
      </c>
      <c r="I12" s="54" t="n">
        <v>1</v>
      </c>
      <c r="J12" s="54" t="n">
        <v>720</v>
      </c>
      <c r="K12" s="54" t="n">
        <v>1</v>
      </c>
      <c r="L12" s="54" t="n">
        <v>720</v>
      </c>
      <c r="M12" s="54" t="n">
        <v>4</v>
      </c>
      <c r="N12" s="53" t="n">
        <v>2916</v>
      </c>
    </row>
    <row r="13" customFormat="false" ht="15.95" hidden="false" customHeight="true" outlineLevel="0" collapsed="false">
      <c r="A13" s="61" t="s">
        <v>36</v>
      </c>
      <c r="B13" s="61" t="s">
        <v>34</v>
      </c>
      <c r="C13" s="50" t="n">
        <v>28</v>
      </c>
      <c r="D13" s="53" t="n">
        <v>12277</v>
      </c>
      <c r="E13" s="54" t="n">
        <v>28</v>
      </c>
      <c r="F13" s="53" t="n">
        <v>12277</v>
      </c>
      <c r="G13" s="54" t="n">
        <v>18</v>
      </c>
      <c r="H13" s="53" t="n">
        <v>8930</v>
      </c>
      <c r="I13" s="54" t="n">
        <v>3</v>
      </c>
      <c r="J13" s="53" t="n">
        <v>2040</v>
      </c>
      <c r="K13" s="54" t="n">
        <v>3</v>
      </c>
      <c r="L13" s="53" t="n">
        <v>2040</v>
      </c>
      <c r="M13" s="54" t="n">
        <v>2</v>
      </c>
      <c r="N13" s="53" t="n">
        <v>1404</v>
      </c>
    </row>
    <row r="14" customFormat="false" ht="15.95" hidden="false" customHeight="true" outlineLevel="0" collapsed="false">
      <c r="A14" s="61" t="s">
        <v>37</v>
      </c>
      <c r="B14" s="61" t="s">
        <v>34</v>
      </c>
      <c r="C14" s="50" t="n">
        <v>21</v>
      </c>
      <c r="D14" s="53" t="n">
        <v>7732</v>
      </c>
      <c r="E14" s="54" t="n">
        <v>21</v>
      </c>
      <c r="F14" s="53" t="n">
        <v>7732</v>
      </c>
      <c r="G14" s="54" t="n">
        <v>13</v>
      </c>
      <c r="H14" s="53" t="n">
        <v>7398</v>
      </c>
      <c r="I14" s="54" t="n">
        <v>1</v>
      </c>
      <c r="J14" s="54" t="n">
        <v>588</v>
      </c>
      <c r="K14" s="54" t="n">
        <v>1</v>
      </c>
      <c r="L14" s="54" t="n">
        <v>588</v>
      </c>
      <c r="M14" s="54" t="n">
        <v>2</v>
      </c>
      <c r="N14" s="53" t="n">
        <v>1980</v>
      </c>
    </row>
    <row r="15" customFormat="false" ht="15.95" hidden="false" customHeight="true" outlineLevel="0" collapsed="false">
      <c r="A15" s="61" t="s">
        <v>38</v>
      </c>
      <c r="B15" s="61" t="s">
        <v>34</v>
      </c>
      <c r="C15" s="50" t="n">
        <v>8</v>
      </c>
      <c r="D15" s="53" t="n">
        <v>4377</v>
      </c>
      <c r="E15" s="54" t="n">
        <v>8</v>
      </c>
      <c r="F15" s="53" t="n">
        <v>4377</v>
      </c>
      <c r="G15" s="54" t="n">
        <v>3</v>
      </c>
      <c r="H15" s="53" t="n">
        <v>1872</v>
      </c>
      <c r="I15" s="54" t="s">
        <v>24</v>
      </c>
      <c r="J15" s="54" t="s">
        <v>24</v>
      </c>
      <c r="K15" s="54" t="s">
        <v>24</v>
      </c>
      <c r="L15" s="54" t="s">
        <v>24</v>
      </c>
      <c r="M15" s="54" t="s">
        <v>24</v>
      </c>
      <c r="N15" s="54" t="s">
        <v>24</v>
      </c>
    </row>
    <row r="16" customFormat="false" ht="15.95" hidden="false" customHeight="true" outlineLevel="0" collapsed="false">
      <c r="A16" s="61" t="s">
        <v>39</v>
      </c>
      <c r="B16" s="61" t="s">
        <v>34</v>
      </c>
      <c r="C16" s="50" t="n">
        <v>8</v>
      </c>
      <c r="D16" s="53" t="n">
        <v>4146</v>
      </c>
      <c r="E16" s="54" t="n">
        <v>8</v>
      </c>
      <c r="F16" s="53" t="n">
        <v>4146</v>
      </c>
      <c r="G16" s="54" t="n">
        <v>5</v>
      </c>
      <c r="H16" s="53" t="n">
        <v>3264</v>
      </c>
      <c r="I16" s="54" t="n">
        <v>2</v>
      </c>
      <c r="J16" s="53" t="n">
        <v>1200</v>
      </c>
      <c r="K16" s="54" t="n">
        <v>2</v>
      </c>
      <c r="L16" s="53" t="n">
        <v>1200</v>
      </c>
      <c r="M16" s="54" t="s">
        <v>24</v>
      </c>
      <c r="N16" s="54" t="s">
        <v>24</v>
      </c>
    </row>
    <row r="17" customFormat="false" ht="15.95" hidden="false" customHeight="true" outlineLevel="0" collapsed="false">
      <c r="A17" s="61" t="s">
        <v>40</v>
      </c>
      <c r="B17" s="61" t="s">
        <v>34</v>
      </c>
      <c r="C17" s="50" t="n">
        <v>16</v>
      </c>
      <c r="D17" s="53" t="n">
        <v>4815</v>
      </c>
      <c r="E17" s="54" t="n">
        <v>16</v>
      </c>
      <c r="F17" s="53" t="n">
        <v>4815</v>
      </c>
      <c r="G17" s="54" t="n">
        <v>16</v>
      </c>
      <c r="H17" s="53" t="n">
        <v>6318</v>
      </c>
      <c r="I17" s="54" t="n">
        <v>1</v>
      </c>
      <c r="J17" s="54" t="n">
        <v>300</v>
      </c>
      <c r="K17" s="54" t="n">
        <v>1</v>
      </c>
      <c r="L17" s="54" t="n">
        <v>300</v>
      </c>
      <c r="M17" s="54" t="s">
        <v>24</v>
      </c>
      <c r="N17" s="54" t="s">
        <v>24</v>
      </c>
    </row>
    <row r="18" customFormat="false" ht="15.95" hidden="false" customHeight="true" outlineLevel="0" collapsed="false">
      <c r="A18" s="61" t="s">
        <v>41</v>
      </c>
      <c r="B18" s="61" t="s">
        <v>34</v>
      </c>
      <c r="C18" s="50" t="n">
        <v>33</v>
      </c>
      <c r="D18" s="53" t="n">
        <v>12396</v>
      </c>
      <c r="E18" s="54" t="n">
        <v>33</v>
      </c>
      <c r="F18" s="53" t="n">
        <v>12396</v>
      </c>
      <c r="G18" s="54" t="n">
        <v>21</v>
      </c>
      <c r="H18" s="53" t="n">
        <v>11625</v>
      </c>
      <c r="I18" s="54" t="s">
        <v>24</v>
      </c>
      <c r="J18" s="54" t="s">
        <v>24</v>
      </c>
      <c r="K18" s="54" t="s">
        <v>24</v>
      </c>
      <c r="L18" s="54" t="s">
        <v>24</v>
      </c>
      <c r="M18" s="54" t="n">
        <v>3</v>
      </c>
      <c r="N18" s="53" t="n">
        <v>1508</v>
      </c>
    </row>
    <row r="19" customFormat="false" ht="15.95" hidden="false" customHeight="true" outlineLevel="0" collapsed="false">
      <c r="A19" s="61" t="s">
        <v>42</v>
      </c>
      <c r="B19" s="61" t="s">
        <v>34</v>
      </c>
      <c r="C19" s="50" t="n">
        <v>34</v>
      </c>
      <c r="D19" s="53" t="n">
        <v>13330</v>
      </c>
      <c r="E19" s="54" t="n">
        <v>34</v>
      </c>
      <c r="F19" s="53" t="n">
        <v>13330</v>
      </c>
      <c r="G19" s="54" t="n">
        <v>16</v>
      </c>
      <c r="H19" s="53" t="n">
        <v>7990</v>
      </c>
      <c r="I19" s="54" t="n">
        <v>3</v>
      </c>
      <c r="J19" s="53" t="n">
        <v>2106</v>
      </c>
      <c r="K19" s="54" t="n">
        <v>3</v>
      </c>
      <c r="L19" s="53" t="n">
        <v>2106</v>
      </c>
      <c r="M19" s="54" t="n">
        <v>2</v>
      </c>
      <c r="N19" s="53" t="n">
        <v>1380</v>
      </c>
    </row>
    <row r="20" customFormat="false" ht="15.95" hidden="false" customHeight="true" outlineLevel="0" collapsed="false">
      <c r="A20" s="61" t="s">
        <v>43</v>
      </c>
      <c r="B20" s="61" t="s">
        <v>34</v>
      </c>
      <c r="C20" s="50" t="n">
        <v>24</v>
      </c>
      <c r="D20" s="53" t="n">
        <v>10512</v>
      </c>
      <c r="E20" s="54" t="n">
        <v>24</v>
      </c>
      <c r="F20" s="53" t="n">
        <v>10512</v>
      </c>
      <c r="G20" s="54" t="n">
        <v>14</v>
      </c>
      <c r="H20" s="53" t="n">
        <v>10284</v>
      </c>
      <c r="I20" s="54" t="n">
        <v>1</v>
      </c>
      <c r="J20" s="54" t="n">
        <v>600</v>
      </c>
      <c r="K20" s="54" t="n">
        <v>1</v>
      </c>
      <c r="L20" s="54" t="n">
        <v>600</v>
      </c>
      <c r="M20" s="54" t="n">
        <v>2</v>
      </c>
      <c r="N20" s="53" t="n">
        <v>1416</v>
      </c>
    </row>
    <row r="21" customFormat="false" ht="15.95" hidden="false" customHeight="true" outlineLevel="0" collapsed="false">
      <c r="A21" s="62" t="s">
        <v>44</v>
      </c>
      <c r="B21" s="62" t="s">
        <v>34</v>
      </c>
      <c r="C21" s="63" t="n">
        <v>8</v>
      </c>
      <c r="D21" s="64" t="n">
        <v>4088</v>
      </c>
      <c r="E21" s="65" t="n">
        <v>8</v>
      </c>
      <c r="F21" s="64" t="n">
        <v>4088</v>
      </c>
      <c r="G21" s="66" t="n">
        <v>13</v>
      </c>
      <c r="H21" s="64" t="n">
        <v>8598</v>
      </c>
      <c r="I21" s="66" t="s">
        <v>24</v>
      </c>
      <c r="J21" s="66" t="s">
        <v>24</v>
      </c>
      <c r="K21" s="66" t="s">
        <v>24</v>
      </c>
      <c r="L21" s="66" t="s">
        <v>24</v>
      </c>
      <c r="M21" s="66" t="s">
        <v>24</v>
      </c>
      <c r="N21" s="66" t="s">
        <v>24</v>
      </c>
    </row>
    <row r="22" customFormat="false" ht="17.25" hidden="false" customHeight="true" outlineLevel="0" collapsed="false"/>
  </sheetData>
  <mergeCells count="12">
    <mergeCell ref="A2:B2"/>
    <mergeCell ref="C3:H3"/>
    <mergeCell ref="I3:N3"/>
    <mergeCell ref="C4:D4"/>
    <mergeCell ref="E4:F4"/>
    <mergeCell ref="G4:H4"/>
    <mergeCell ref="I4:J4"/>
    <mergeCell ref="K4:L4"/>
    <mergeCell ref="M4:N4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67" width="8.79"/>
  </cols>
  <sheetData>
    <row r="1" customFormat="false" ht="13.5" hidden="false" customHeight="false" outlineLevel="0" collapsed="false">
      <c r="A1" s="68" t="s">
        <v>49</v>
      </c>
      <c r="B1" s="68" t="s">
        <v>5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3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3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3.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3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3.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3.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3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3.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3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3.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3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3.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3.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3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3.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3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3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3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3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23:16Z</dcterms:created>
  <dc:creator>京都府総務部統計課</dc:creator>
  <dc:description/>
  <dc:language>en-US</dc:language>
  <cp:lastModifiedBy>setup</cp:lastModifiedBy>
  <cp:lastPrinted>2008-01-08T00:20:34Z</cp:lastPrinted>
  <dcterms:modified xsi:type="dcterms:W3CDTF">2008-01-11T11:05:16Z</dcterms:modified>
  <cp:revision>0</cp:revision>
  <dc:subject/>
  <dc:title/>
</cp:coreProperties>
</file>