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" sheetId="5" state="visible" r:id="rId6"/>
    <sheet name="資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，妊娠週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７年度）</t>
  </si>
  <si>
    <t xml:space="preserve">総　　数</t>
  </si>
  <si>
    <r>
      <rPr>
        <sz val="10"/>
        <rFont val="Noto Sans"/>
        <family val="2"/>
      </rPr>
      <t xml:space="preserve">妊 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週  以前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週 ～  満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週 ～ 満 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週 ～ 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不　　　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</t>
  </si>
  <si>
    <t xml:space="preserve">京都市</t>
  </si>
  <si>
    <t xml:space="preserve">その他の市町村</t>
  </si>
  <si>
    <t xml:space="preserve">-</t>
  </si>
  <si>
    <t xml:space="preserve"> 乙　　　　　　訓</t>
  </si>
  <si>
    <t xml:space="preserve"> 山城北</t>
  </si>
  <si>
    <t xml:space="preserve"> 山城南</t>
  </si>
  <si>
    <t xml:space="preserve"> 南　　　　　丹</t>
  </si>
  <si>
    <t xml:space="preserve"> 中丹西</t>
  </si>
  <si>
    <t xml:space="preserve"> 中丹東</t>
  </si>
  <si>
    <t xml:space="preserve"> 丹　　　　　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，妊娠週数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t xml:space="preserve">平  　成 　 １４    年   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妊娠週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人工妊娠</t>
  </si>
  <si>
    <t xml:space="preserve">総数</t>
  </si>
  <si>
    <t xml:space="preserve">妊娠満７週</t>
  </si>
  <si>
    <t xml:space="preserve">満８週～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～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・</t>
    </r>
  </si>
  <si>
    <t xml:space="preserve">不詳</t>
  </si>
  <si>
    <t xml:space="preserve">中絶件数</t>
  </si>
  <si>
    <t xml:space="preserve">以　前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１～３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　人工妊娠中絶件数，妊娠週数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9</v>
      </c>
      <c r="B6" s="11" t="n">
        <v>6160</v>
      </c>
      <c r="C6" s="12" t="n">
        <v>3461</v>
      </c>
      <c r="D6" s="12" t="n">
        <v>2388</v>
      </c>
      <c r="E6" s="12" t="n">
        <v>171</v>
      </c>
      <c r="F6" s="12" t="n">
        <v>81</v>
      </c>
      <c r="G6" s="12" t="n">
        <v>43</v>
      </c>
      <c r="H6" s="12" t="n">
        <v>16</v>
      </c>
      <c r="I6" s="3" t="s">
        <v>10</v>
      </c>
    </row>
    <row r="7" customFormat="false" ht="17.25" hidden="false" customHeight="false" outlineLevel="0" collapsed="false">
      <c r="A7" s="13" t="n">
        <v>16</v>
      </c>
      <c r="B7" s="14" t="n">
        <v>5851</v>
      </c>
      <c r="C7" s="15" t="n">
        <v>3436</v>
      </c>
      <c r="D7" s="15" t="n">
        <v>2103</v>
      </c>
      <c r="E7" s="15" t="n">
        <v>162</v>
      </c>
      <c r="F7" s="15" t="n">
        <v>106</v>
      </c>
      <c r="G7" s="15" t="n">
        <v>37</v>
      </c>
      <c r="H7" s="15" t="n">
        <v>7</v>
      </c>
      <c r="I7" s="3"/>
    </row>
    <row r="8" customFormat="false" ht="17.25" hidden="false" customHeight="false" outlineLevel="0" collapsed="false">
      <c r="A8" s="16" t="n">
        <v>17</v>
      </c>
      <c r="B8" s="17" t="n">
        <v>5661</v>
      </c>
      <c r="C8" s="18" t="n">
        <v>3322</v>
      </c>
      <c r="D8" s="18" t="n">
        <v>2052</v>
      </c>
      <c r="E8" s="18" t="n">
        <v>151</v>
      </c>
      <c r="F8" s="18" t="n">
        <v>97</v>
      </c>
      <c r="G8" s="18" t="n">
        <v>35</v>
      </c>
      <c r="H8" s="18" t="n">
        <v>4</v>
      </c>
      <c r="I8" s="19"/>
    </row>
    <row r="9" customFormat="false" ht="17.25" hidden="false" customHeight="false" outlineLevel="0" collapsed="false">
      <c r="A9" s="20" t="s">
        <v>11</v>
      </c>
      <c r="B9" s="11" t="n">
        <v>3901</v>
      </c>
      <c r="C9" s="12" t="n">
        <v>2301</v>
      </c>
      <c r="D9" s="12" t="n">
        <v>1408</v>
      </c>
      <c r="E9" s="12" t="n">
        <v>104</v>
      </c>
      <c r="F9" s="12" t="n">
        <v>63</v>
      </c>
      <c r="G9" s="12" t="n">
        <v>21</v>
      </c>
      <c r="H9" s="12" t="n">
        <v>4</v>
      </c>
      <c r="I9" s="19"/>
    </row>
    <row r="10" customFormat="false" ht="17.25" hidden="false" customHeight="false" outlineLevel="0" collapsed="false">
      <c r="A10" s="20" t="s">
        <v>12</v>
      </c>
      <c r="B10" s="11" t="n">
        <v>1760</v>
      </c>
      <c r="C10" s="12" t="n">
        <v>1021</v>
      </c>
      <c r="D10" s="12" t="n">
        <v>644</v>
      </c>
      <c r="E10" s="12" t="n">
        <v>47</v>
      </c>
      <c r="F10" s="12" t="n">
        <v>34</v>
      </c>
      <c r="G10" s="12" t="n">
        <v>14</v>
      </c>
      <c r="H10" s="12" t="s">
        <v>13</v>
      </c>
      <c r="I10" s="19"/>
    </row>
    <row r="11" customFormat="false" ht="17.25" hidden="false" customHeight="false" outlineLevel="0" collapsed="false">
      <c r="A11" s="20" t="s">
        <v>14</v>
      </c>
      <c r="B11" s="11" t="n">
        <v>226</v>
      </c>
      <c r="C11" s="21" t="n">
        <v>138</v>
      </c>
      <c r="D11" s="21" t="n">
        <v>68</v>
      </c>
      <c r="E11" s="21" t="n">
        <v>10</v>
      </c>
      <c r="F11" s="21" t="n">
        <v>7</v>
      </c>
      <c r="G11" s="21" t="n">
        <v>3</v>
      </c>
      <c r="H11" s="21" t="s">
        <v>13</v>
      </c>
      <c r="I11" s="19"/>
    </row>
    <row r="12" customFormat="false" ht="17.25" hidden="false" customHeight="false" outlineLevel="0" collapsed="false">
      <c r="A12" s="20" t="s">
        <v>15</v>
      </c>
      <c r="B12" s="11" t="n">
        <v>615</v>
      </c>
      <c r="C12" s="21" t="n">
        <v>374</v>
      </c>
      <c r="D12" s="21" t="n">
        <v>213</v>
      </c>
      <c r="E12" s="21" t="n">
        <v>11</v>
      </c>
      <c r="F12" s="21" t="n">
        <v>10</v>
      </c>
      <c r="G12" s="21" t="n">
        <v>7</v>
      </c>
      <c r="H12" s="21" t="s">
        <v>13</v>
      </c>
      <c r="I12" s="19"/>
    </row>
    <row r="13" customFormat="false" ht="17.25" hidden="false" customHeight="false" outlineLevel="0" collapsed="false">
      <c r="A13" s="20" t="s">
        <v>16</v>
      </c>
      <c r="B13" s="11" t="n">
        <v>14</v>
      </c>
      <c r="C13" s="21" t="n">
        <v>8</v>
      </c>
      <c r="D13" s="21" t="n">
        <v>2</v>
      </c>
      <c r="E13" s="21" t="n">
        <v>1</v>
      </c>
      <c r="F13" s="21" t="n">
        <v>2</v>
      </c>
      <c r="G13" s="21" t="n">
        <v>1</v>
      </c>
      <c r="H13" s="21" t="s">
        <v>13</v>
      </c>
      <c r="I13" s="19"/>
    </row>
    <row r="14" customFormat="false" ht="17.25" hidden="false" customHeight="false" outlineLevel="0" collapsed="false">
      <c r="A14" s="20" t="s">
        <v>17</v>
      </c>
      <c r="B14" s="11" t="n">
        <v>173</v>
      </c>
      <c r="C14" s="12" t="n">
        <v>96</v>
      </c>
      <c r="D14" s="12" t="n">
        <v>68</v>
      </c>
      <c r="E14" s="12" t="n">
        <v>6</v>
      </c>
      <c r="F14" s="12" t="n">
        <v>2</v>
      </c>
      <c r="G14" s="21" t="n">
        <v>1</v>
      </c>
      <c r="H14" s="21" t="s">
        <v>13</v>
      </c>
      <c r="I14" s="19"/>
    </row>
    <row r="15" customFormat="false" ht="17.25" hidden="false" customHeight="false" outlineLevel="0" collapsed="false">
      <c r="A15" s="20" t="s">
        <v>18</v>
      </c>
      <c r="B15" s="11" t="n">
        <v>396</v>
      </c>
      <c r="C15" s="21" t="n">
        <v>199</v>
      </c>
      <c r="D15" s="21" t="n">
        <v>183</v>
      </c>
      <c r="E15" s="21" t="n">
        <v>9</v>
      </c>
      <c r="F15" s="12" t="n">
        <v>4</v>
      </c>
      <c r="G15" s="21" t="n">
        <v>1</v>
      </c>
      <c r="H15" s="21" t="s">
        <v>13</v>
      </c>
      <c r="I15" s="19"/>
    </row>
    <row r="16" customFormat="false" ht="17.25" hidden="false" customHeight="false" outlineLevel="0" collapsed="false">
      <c r="A16" s="20" t="s">
        <v>19</v>
      </c>
      <c r="B16" s="11" t="n">
        <v>221</v>
      </c>
      <c r="C16" s="21" t="n">
        <v>135</v>
      </c>
      <c r="D16" s="21" t="n">
        <v>70</v>
      </c>
      <c r="E16" s="21" t="n">
        <v>8</v>
      </c>
      <c r="F16" s="21" t="n">
        <v>8</v>
      </c>
      <c r="G16" s="21" t="s">
        <v>13</v>
      </c>
      <c r="H16" s="21" t="s">
        <v>13</v>
      </c>
      <c r="I16" s="19"/>
    </row>
    <row r="17" customFormat="false" ht="18" hidden="false" customHeight="false" outlineLevel="0" collapsed="false">
      <c r="A17" s="20" t="s">
        <v>20</v>
      </c>
      <c r="B17" s="11" t="n">
        <v>115</v>
      </c>
      <c r="C17" s="21" t="n">
        <v>71</v>
      </c>
      <c r="D17" s="21" t="n">
        <v>40</v>
      </c>
      <c r="E17" s="21" t="n">
        <v>2</v>
      </c>
      <c r="F17" s="21" t="n">
        <v>1</v>
      </c>
      <c r="G17" s="21" t="n">
        <v>1</v>
      </c>
      <c r="H17" s="21" t="s">
        <v>13</v>
      </c>
      <c r="I17" s="19"/>
    </row>
    <row r="18" customFormat="false" ht="17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7"/>
    </sheetView>
  </sheetViews>
  <sheetFormatPr defaultColWidth="7.1953125" defaultRowHeight="13.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8.29"/>
    <col collapsed="false" customWidth="true" hidden="false" outlineLevel="0" max="7" min="7" style="3" width="9.09"/>
    <col collapsed="false" customWidth="false" hidden="false" outlineLevel="0" max="257" min="8" style="3" width="7.19"/>
  </cols>
  <sheetData>
    <row r="1" customFormat="false" ht="17.25" hidden="false" customHeight="false" outlineLevel="0" collapsed="false">
      <c r="B1" s="1" t="s">
        <v>21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/>
    <row r="3" customFormat="false" ht="14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8" t="s">
        <v>8</v>
      </c>
    </row>
    <row r="4" customFormat="false" ht="13.5" hidden="false" customHeight="false" outlineLevel="0" collapsed="false">
      <c r="A4" s="9"/>
      <c r="B4" s="6"/>
      <c r="C4" s="7"/>
      <c r="D4" s="7"/>
      <c r="E4" s="7"/>
      <c r="F4" s="7"/>
      <c r="G4" s="6"/>
      <c r="H4" s="8"/>
    </row>
    <row r="5" customFormat="false" ht="13.5" hidden="false" customHeight="false" outlineLevel="0" collapsed="false">
      <c r="A5" s="24" t="s">
        <v>22</v>
      </c>
      <c r="B5" s="25" t="n">
        <v>6402</v>
      </c>
      <c r="C5" s="26" t="n">
        <v>3617</v>
      </c>
      <c r="D5" s="26" t="n">
        <v>2480</v>
      </c>
      <c r="E5" s="26" t="n">
        <v>144</v>
      </c>
      <c r="F5" s="26" t="n">
        <v>100</v>
      </c>
      <c r="G5" s="26" t="n">
        <v>40</v>
      </c>
      <c r="H5" s="26" t="n">
        <v>21</v>
      </c>
      <c r="I5" s="3" t="s">
        <v>10</v>
      </c>
    </row>
    <row r="6" customFormat="false" ht="20.25" hidden="false" customHeight="true" outlineLevel="0" collapsed="false">
      <c r="A6" s="27" t="n">
        <v>15</v>
      </c>
      <c r="B6" s="28" t="n">
        <f aca="false">SUM(B7:B8)</f>
        <v>9789</v>
      </c>
      <c r="C6" s="29" t="n">
        <f aca="false">SUM(C7:C8)</f>
        <v>5739</v>
      </c>
      <c r="D6" s="29" t="n">
        <f aca="false">SUM(D7:D8)</f>
        <v>3523</v>
      </c>
      <c r="E6" s="29" t="n">
        <f aca="false">SUM(E7:E8)</f>
        <v>277</v>
      </c>
      <c r="F6" s="29" t="n">
        <f aca="false">SUM(F7:F8)</f>
        <v>179</v>
      </c>
      <c r="G6" s="29" t="n">
        <f aca="false">SUM(G7:G8)</f>
        <v>64</v>
      </c>
      <c r="H6" s="29" t="n">
        <f aca="false">SUM(H7:H8)</f>
        <v>7</v>
      </c>
    </row>
    <row r="7" customFormat="false" ht="21" hidden="false" customHeight="true" outlineLevel="0" collapsed="false">
      <c r="A7" s="30" t="n">
        <v>16</v>
      </c>
      <c r="B7" s="31" t="n">
        <v>5851</v>
      </c>
      <c r="C7" s="32" t="n">
        <v>3436</v>
      </c>
      <c r="D7" s="32" t="n">
        <v>2103</v>
      </c>
      <c r="E7" s="33" t="n">
        <v>162</v>
      </c>
      <c r="F7" s="33" t="n">
        <v>106</v>
      </c>
      <c r="G7" s="33" t="n">
        <v>37</v>
      </c>
      <c r="H7" s="33" t="n">
        <v>7</v>
      </c>
    </row>
    <row r="8" customFormat="false" ht="13.5" hidden="false" customHeight="false" outlineLevel="0" collapsed="false">
      <c r="A8" s="20" t="s">
        <v>11</v>
      </c>
      <c r="B8" s="25" t="n">
        <v>3938</v>
      </c>
      <c r="C8" s="26" t="n">
        <v>2303</v>
      </c>
      <c r="D8" s="26" t="n">
        <v>1420</v>
      </c>
      <c r="E8" s="26" t="n">
        <v>115</v>
      </c>
      <c r="F8" s="26" t="n">
        <v>73</v>
      </c>
      <c r="G8" s="26" t="n">
        <v>27</v>
      </c>
      <c r="H8" s="26" t="s">
        <v>13</v>
      </c>
    </row>
    <row r="9" customFormat="false" ht="13.5" hidden="false" customHeight="false" outlineLevel="0" collapsed="false">
      <c r="A9" s="20" t="s">
        <v>12</v>
      </c>
      <c r="B9" s="34" t="n">
        <v>1913</v>
      </c>
      <c r="C9" s="35" t="n">
        <v>1133</v>
      </c>
      <c r="D9" s="35" t="n">
        <v>683</v>
      </c>
      <c r="E9" s="35" t="n">
        <v>47</v>
      </c>
      <c r="F9" s="35" t="n">
        <v>33</v>
      </c>
      <c r="G9" s="35" t="n">
        <v>10</v>
      </c>
      <c r="H9" s="35" t="n">
        <v>7</v>
      </c>
    </row>
    <row r="10" customFormat="false" ht="13.5" hidden="false" customHeight="false" outlineLevel="0" collapsed="false">
      <c r="A10" s="20" t="s">
        <v>14</v>
      </c>
      <c r="B10" s="34" t="n">
        <v>244</v>
      </c>
      <c r="C10" s="36" t="n">
        <v>149</v>
      </c>
      <c r="D10" s="36" t="n">
        <v>80</v>
      </c>
      <c r="E10" s="36" t="n">
        <v>8</v>
      </c>
      <c r="F10" s="36" t="n">
        <v>5</v>
      </c>
      <c r="G10" s="36" t="n">
        <v>2</v>
      </c>
      <c r="H10" s="36" t="n">
        <v>0</v>
      </c>
    </row>
    <row r="11" customFormat="false" ht="13.5" hidden="false" customHeight="false" outlineLevel="0" collapsed="false">
      <c r="A11" s="20" t="s">
        <v>15</v>
      </c>
      <c r="B11" s="34" t="n">
        <v>750</v>
      </c>
      <c r="C11" s="36" t="n">
        <v>448</v>
      </c>
      <c r="D11" s="36" t="n">
        <v>255</v>
      </c>
      <c r="E11" s="36" t="n">
        <v>22</v>
      </c>
      <c r="F11" s="36" t="n">
        <v>16</v>
      </c>
      <c r="G11" s="36" t="n">
        <v>2</v>
      </c>
      <c r="H11" s="36" t="n">
        <v>7</v>
      </c>
    </row>
    <row r="12" customFormat="false" ht="13.5" hidden="false" customHeight="false" outlineLevel="0" collapsed="false">
      <c r="A12" s="20" t="s">
        <v>16</v>
      </c>
      <c r="B12" s="34" t="n">
        <v>19</v>
      </c>
      <c r="C12" s="36" t="n">
        <v>10</v>
      </c>
      <c r="D12" s="36" t="n">
        <v>7</v>
      </c>
      <c r="E12" s="36" t="n">
        <v>2</v>
      </c>
      <c r="F12" s="36" t="n">
        <v>0</v>
      </c>
      <c r="G12" s="36" t="n">
        <v>0</v>
      </c>
      <c r="H12" s="36" t="n">
        <v>0</v>
      </c>
    </row>
    <row r="13" customFormat="false" ht="13.5" hidden="false" customHeight="false" outlineLevel="0" collapsed="false">
      <c r="A13" s="20" t="s">
        <v>17</v>
      </c>
      <c r="B13" s="34" t="n">
        <v>219</v>
      </c>
      <c r="C13" s="35" t="n">
        <v>140</v>
      </c>
      <c r="D13" s="35" t="n">
        <v>76</v>
      </c>
      <c r="E13" s="35" t="n">
        <v>3</v>
      </c>
      <c r="F13" s="35" t="n">
        <v>0</v>
      </c>
      <c r="G13" s="36" t="s">
        <v>13</v>
      </c>
      <c r="H13" s="36" t="s">
        <v>13</v>
      </c>
    </row>
    <row r="14" customFormat="false" ht="13.5" hidden="false" customHeight="false" outlineLevel="0" collapsed="false">
      <c r="A14" s="20" t="s">
        <v>18</v>
      </c>
      <c r="B14" s="34" t="n">
        <v>232</v>
      </c>
      <c r="C14" s="36" t="n">
        <v>105</v>
      </c>
      <c r="D14" s="36" t="n">
        <v>114</v>
      </c>
      <c r="E14" s="36" t="n">
        <v>3</v>
      </c>
      <c r="F14" s="35" t="n">
        <v>8</v>
      </c>
      <c r="G14" s="36" t="n">
        <v>2</v>
      </c>
      <c r="H14" s="36" t="s">
        <v>13</v>
      </c>
    </row>
    <row r="15" customFormat="false" ht="13.5" hidden="false" customHeight="false" outlineLevel="0" collapsed="false">
      <c r="A15" s="20" t="s">
        <v>19</v>
      </c>
      <c r="B15" s="34" t="n">
        <v>329</v>
      </c>
      <c r="C15" s="36" t="n">
        <v>211</v>
      </c>
      <c r="D15" s="36" t="n">
        <v>106</v>
      </c>
      <c r="E15" s="36" t="n">
        <v>7</v>
      </c>
      <c r="F15" s="36" t="n">
        <v>2</v>
      </c>
      <c r="G15" s="36" t="n">
        <v>3</v>
      </c>
      <c r="H15" s="36" t="n">
        <v>0</v>
      </c>
    </row>
    <row r="16" customFormat="false" ht="14.25" hidden="false" customHeight="false" outlineLevel="0" collapsed="false">
      <c r="A16" s="20" t="s">
        <v>20</v>
      </c>
      <c r="B16" s="34" t="n">
        <v>120</v>
      </c>
      <c r="C16" s="36" t="n">
        <v>70</v>
      </c>
      <c r="D16" s="36" t="n">
        <v>45</v>
      </c>
      <c r="E16" s="36" t="n">
        <v>2</v>
      </c>
      <c r="F16" s="36" t="n">
        <v>2</v>
      </c>
      <c r="G16" s="36" t="n">
        <v>1</v>
      </c>
      <c r="H16" s="36" t="s">
        <v>13</v>
      </c>
    </row>
    <row r="17" customFormat="false" ht="13.5" hidden="false" customHeight="false" outlineLevel="0" collapsed="false">
      <c r="A17" s="22"/>
      <c r="B17" s="37"/>
      <c r="C17" s="37"/>
      <c r="D17" s="37"/>
      <c r="E17" s="37"/>
      <c r="F17" s="37"/>
      <c r="G17" s="37"/>
      <c r="H17" s="37"/>
    </row>
    <row r="18" customFormat="false" ht="4.5" hidden="false" customHeight="true" outlineLevel="0" collapsed="false"/>
    <row r="19" customFormat="false" ht="13.5" hidden="false" customHeight="false" outlineLevel="0" collapsed="false">
      <c r="A19" s="38"/>
      <c r="B19" s="38"/>
      <c r="C19" s="38"/>
    </row>
    <row r="20" customFormat="false" ht="13.5" hidden="false" customHeight="false" outlineLevel="0" collapsed="false">
      <c r="A20" s="39" t="s">
        <v>10</v>
      </c>
      <c r="B20" s="39"/>
      <c r="C20" s="39"/>
      <c r="D20" s="39"/>
      <c r="E20" s="39"/>
      <c r="F20" s="39"/>
      <c r="G20" s="40"/>
    </row>
  </sheetData>
  <mergeCells count="8">
    <mergeCell ref="B3:B4"/>
    <mergeCell ref="C3:C4"/>
    <mergeCell ref="D3:D4"/>
    <mergeCell ref="E3:E4"/>
    <mergeCell ref="F3:F4"/>
    <mergeCell ref="G3:G4"/>
    <mergeCell ref="H3:H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3.5" zeroHeight="false" outlineLevelRow="0" outlineLevelCol="0"/>
  <cols>
    <col collapsed="false" customWidth="true" hidden="false" outlineLevel="0" max="1" min="1" style="41" width="3.79"/>
    <col collapsed="false" customWidth="true" hidden="false" outlineLevel="0" max="2" min="2" style="41" width="7.69"/>
    <col collapsed="false" customWidth="true" hidden="false" outlineLevel="0" max="9" min="3" style="41" width="8.69"/>
    <col collapsed="false" customWidth="false" hidden="false" outlineLevel="0" max="257" min="10" style="41" width="8.79"/>
  </cols>
  <sheetData>
    <row r="1" customFormat="false" ht="17.25" hidden="false" customHeight="false" outlineLevel="0" collapsed="false">
      <c r="C1" s="42" t="s">
        <v>23</v>
      </c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A2" s="44" t="s">
        <v>24</v>
      </c>
      <c r="B2" s="44"/>
    </row>
    <row r="3" customFormat="false" ht="14.25" hidden="false" customHeight="false" outlineLevel="0" collapsed="false">
      <c r="A3" s="45" t="s">
        <v>25</v>
      </c>
      <c r="B3" s="45"/>
      <c r="C3" s="46" t="s">
        <v>26</v>
      </c>
      <c r="D3" s="47" t="s">
        <v>27</v>
      </c>
      <c r="E3" s="47" t="s">
        <v>28</v>
      </c>
      <c r="F3" s="47" t="s">
        <v>29</v>
      </c>
      <c r="G3" s="47" t="s">
        <v>30</v>
      </c>
      <c r="H3" s="47" t="s">
        <v>31</v>
      </c>
      <c r="I3" s="48" t="s">
        <v>32</v>
      </c>
    </row>
    <row r="4" customFormat="false" ht="13.5" hidden="false" customHeight="false" outlineLevel="0" collapsed="false">
      <c r="A4" s="49" t="s">
        <v>33</v>
      </c>
      <c r="B4" s="49"/>
      <c r="C4" s="46"/>
      <c r="D4" s="50" t="s">
        <v>34</v>
      </c>
      <c r="E4" s="50" t="s">
        <v>35</v>
      </c>
      <c r="F4" s="50" t="s">
        <v>36</v>
      </c>
      <c r="G4" s="50" t="s">
        <v>37</v>
      </c>
      <c r="H4" s="50" t="s">
        <v>38</v>
      </c>
      <c r="I4" s="48"/>
    </row>
    <row r="5" customFormat="false" ht="13.5" hidden="false" customHeight="false" outlineLevel="0" collapsed="false">
      <c r="A5" s="51"/>
      <c r="B5" s="52"/>
    </row>
    <row r="6" customFormat="false" ht="13.5" hidden="false" customHeight="true" outlineLevel="0" collapsed="false">
      <c r="A6" s="53" t="s">
        <v>39</v>
      </c>
      <c r="B6" s="53"/>
      <c r="C6" s="54" t="n">
        <v>6683</v>
      </c>
      <c r="D6" s="54" t="n">
        <v>3849</v>
      </c>
      <c r="E6" s="54" t="n">
        <v>2549</v>
      </c>
      <c r="F6" s="54" t="n">
        <v>145</v>
      </c>
      <c r="G6" s="54" t="n">
        <v>102</v>
      </c>
      <c r="H6" s="54" t="n">
        <v>34</v>
      </c>
      <c r="I6" s="54" t="n">
        <v>4</v>
      </c>
    </row>
    <row r="7" customFormat="false" ht="13.5" hidden="false" customHeight="true" outlineLevel="0" collapsed="false">
      <c r="A7" s="55" t="s">
        <v>40</v>
      </c>
      <c r="B7" s="55"/>
      <c r="C7" s="54" t="n">
        <v>1741</v>
      </c>
      <c r="D7" s="54" t="n">
        <v>980</v>
      </c>
      <c r="E7" s="54" t="n">
        <v>665</v>
      </c>
      <c r="F7" s="54" t="n">
        <v>52</v>
      </c>
      <c r="G7" s="54" t="n">
        <v>28</v>
      </c>
      <c r="H7" s="54" t="n">
        <v>16</v>
      </c>
      <c r="I7" s="54" t="s">
        <v>13</v>
      </c>
    </row>
    <row r="8" customFormat="false" ht="13.5" hidden="false" customHeight="true" outlineLevel="0" collapsed="false">
      <c r="A8" s="53" t="s">
        <v>41</v>
      </c>
      <c r="B8" s="53"/>
      <c r="C8" s="54" t="n">
        <v>6402</v>
      </c>
      <c r="D8" s="54" t="n">
        <v>3617</v>
      </c>
      <c r="E8" s="54" t="n">
        <v>2480</v>
      </c>
      <c r="F8" s="54" t="n">
        <v>144</v>
      </c>
      <c r="G8" s="54" t="n">
        <v>100</v>
      </c>
      <c r="H8" s="54" t="n">
        <v>40</v>
      </c>
      <c r="I8" s="54" t="n">
        <v>21</v>
      </c>
    </row>
    <row r="9" customFormat="false" ht="13.5" hidden="false" customHeight="true" outlineLevel="0" collapsed="false">
      <c r="A9" s="56" t="n">
        <v>15</v>
      </c>
      <c r="B9" s="56"/>
      <c r="C9" s="57" t="n">
        <v>6160</v>
      </c>
      <c r="D9" s="57" t="n">
        <v>3461</v>
      </c>
      <c r="E9" s="57" t="n">
        <v>2388</v>
      </c>
      <c r="F9" s="57" t="n">
        <v>171</v>
      </c>
      <c r="G9" s="57" t="n">
        <v>81</v>
      </c>
      <c r="H9" s="57" t="n">
        <v>43</v>
      </c>
      <c r="I9" s="57" t="n">
        <v>16</v>
      </c>
    </row>
    <row r="10" customFormat="false" ht="13.5" hidden="false" customHeight="true" outlineLevel="0" collapsed="false">
      <c r="A10" s="53" t="s">
        <v>11</v>
      </c>
      <c r="B10" s="53"/>
      <c r="C10" s="54" t="n">
        <v>4152</v>
      </c>
      <c r="D10" s="54" t="n">
        <v>2354</v>
      </c>
      <c r="E10" s="54" t="n">
        <v>1586</v>
      </c>
      <c r="F10" s="54" t="n">
        <v>136</v>
      </c>
      <c r="G10" s="54" t="n">
        <v>49</v>
      </c>
      <c r="H10" s="54" t="n">
        <v>27</v>
      </c>
      <c r="I10" s="54" t="s">
        <v>13</v>
      </c>
    </row>
    <row r="11" customFormat="false" ht="13.5" hidden="false" customHeight="true" outlineLevel="0" collapsed="false">
      <c r="A11" s="53" t="s">
        <v>12</v>
      </c>
      <c r="B11" s="53"/>
      <c r="C11" s="54" t="n">
        <v>2008</v>
      </c>
      <c r="D11" s="54" t="n">
        <v>1107</v>
      </c>
      <c r="E11" s="54" t="n">
        <v>802</v>
      </c>
      <c r="F11" s="54" t="n">
        <v>35</v>
      </c>
      <c r="G11" s="54" t="n">
        <v>32</v>
      </c>
      <c r="H11" s="54" t="n">
        <v>16</v>
      </c>
      <c r="I11" s="54" t="n">
        <v>16</v>
      </c>
    </row>
    <row r="12" customFormat="false" ht="13.5" hidden="false" customHeight="false" outlineLevel="0" collapsed="false">
      <c r="A12" s="58"/>
      <c r="B12" s="53" t="s">
        <v>42</v>
      </c>
      <c r="C12" s="54" t="n">
        <v>241</v>
      </c>
      <c r="D12" s="54" t="n">
        <v>143</v>
      </c>
      <c r="E12" s="54" t="n">
        <v>84</v>
      </c>
      <c r="F12" s="54" t="n">
        <v>9</v>
      </c>
      <c r="G12" s="54" t="n">
        <v>2</v>
      </c>
      <c r="H12" s="54" t="n">
        <v>1</v>
      </c>
      <c r="I12" s="54" t="n">
        <v>2</v>
      </c>
    </row>
    <row r="13" customFormat="false" ht="13.5" hidden="false" customHeight="false" outlineLevel="0" collapsed="false">
      <c r="A13" s="58"/>
      <c r="B13" s="53" t="s">
        <v>43</v>
      </c>
      <c r="C13" s="54" t="n">
        <v>535</v>
      </c>
      <c r="D13" s="54" t="n">
        <v>327</v>
      </c>
      <c r="E13" s="54" t="n">
        <v>187</v>
      </c>
      <c r="F13" s="54" t="n">
        <v>12</v>
      </c>
      <c r="G13" s="54" t="n">
        <v>5</v>
      </c>
      <c r="H13" s="54" t="n">
        <v>4</v>
      </c>
      <c r="I13" s="54" t="s">
        <v>13</v>
      </c>
    </row>
    <row r="14" customFormat="false" ht="13.5" hidden="false" customHeight="false" outlineLevel="0" collapsed="false">
      <c r="A14" s="58"/>
      <c r="B14" s="53" t="s">
        <v>44</v>
      </c>
      <c r="C14" s="54" t="n">
        <v>321</v>
      </c>
      <c r="D14" s="54" t="n">
        <v>184</v>
      </c>
      <c r="E14" s="54" t="n">
        <v>110</v>
      </c>
      <c r="F14" s="54" t="n">
        <v>1</v>
      </c>
      <c r="G14" s="54" t="n">
        <v>9</v>
      </c>
      <c r="H14" s="54" t="n">
        <v>3</v>
      </c>
      <c r="I14" s="54" t="n">
        <v>14</v>
      </c>
    </row>
    <row r="15" customFormat="false" ht="13.5" hidden="false" customHeight="false" outlineLevel="0" collapsed="false">
      <c r="A15" s="58"/>
      <c r="B15" s="53" t="s">
        <v>45</v>
      </c>
      <c r="C15" s="54" t="n">
        <v>13</v>
      </c>
      <c r="D15" s="54" t="n">
        <v>3</v>
      </c>
      <c r="E15" s="54" t="n">
        <v>8</v>
      </c>
      <c r="F15" s="54" t="n">
        <v>1</v>
      </c>
      <c r="G15" s="54" t="n">
        <v>1</v>
      </c>
      <c r="H15" s="54" t="s">
        <v>13</v>
      </c>
      <c r="I15" s="54" t="s">
        <v>13</v>
      </c>
    </row>
    <row r="16" customFormat="false" ht="13.5" hidden="false" customHeight="false" outlineLevel="0" collapsed="false">
      <c r="A16" s="58"/>
      <c r="B16" s="53" t="s">
        <v>46</v>
      </c>
      <c r="C16" s="54" t="n">
        <v>160</v>
      </c>
      <c r="D16" s="54" t="n">
        <v>116</v>
      </c>
      <c r="E16" s="54" t="n">
        <v>39</v>
      </c>
      <c r="F16" s="54" t="n">
        <v>2</v>
      </c>
      <c r="G16" s="54" t="n">
        <v>3</v>
      </c>
      <c r="H16" s="54" t="s">
        <v>13</v>
      </c>
      <c r="I16" s="54" t="s">
        <v>13</v>
      </c>
    </row>
    <row r="17" customFormat="false" ht="13.5" hidden="false" customHeight="false" outlineLevel="0" collapsed="false">
      <c r="A17" s="58"/>
      <c r="B17" s="53" t="s">
        <v>47</v>
      </c>
      <c r="C17" s="54" t="s">
        <v>13</v>
      </c>
      <c r="D17" s="54" t="s">
        <v>13</v>
      </c>
      <c r="E17" s="54" t="s">
        <v>13</v>
      </c>
      <c r="F17" s="54" t="s">
        <v>13</v>
      </c>
      <c r="G17" s="54" t="s">
        <v>13</v>
      </c>
      <c r="H17" s="54" t="s">
        <v>13</v>
      </c>
      <c r="I17" s="54" t="s">
        <v>13</v>
      </c>
    </row>
    <row r="18" customFormat="false" ht="13.5" hidden="false" customHeight="false" outlineLevel="0" collapsed="false">
      <c r="A18" s="58"/>
      <c r="B18" s="53" t="s">
        <v>48</v>
      </c>
      <c r="C18" s="54" t="n">
        <v>65</v>
      </c>
      <c r="D18" s="54" t="n">
        <v>20</v>
      </c>
      <c r="E18" s="54" t="n">
        <v>43</v>
      </c>
      <c r="F18" s="54" t="n">
        <v>2</v>
      </c>
      <c r="G18" s="54" t="s">
        <v>13</v>
      </c>
      <c r="H18" s="54" t="s">
        <v>13</v>
      </c>
      <c r="I18" s="54" t="s">
        <v>13</v>
      </c>
    </row>
    <row r="19" customFormat="false" ht="13.5" hidden="false" customHeight="false" outlineLevel="0" collapsed="false">
      <c r="A19" s="58"/>
      <c r="B19" s="53" t="s">
        <v>49</v>
      </c>
      <c r="C19" s="54" t="n">
        <v>27</v>
      </c>
      <c r="D19" s="54" t="n">
        <v>8</v>
      </c>
      <c r="E19" s="54" t="n">
        <v>16</v>
      </c>
      <c r="F19" s="54" t="n">
        <v>1</v>
      </c>
      <c r="G19" s="54" t="n">
        <v>2</v>
      </c>
      <c r="H19" s="54" t="s">
        <v>13</v>
      </c>
      <c r="I19" s="54" t="s">
        <v>13</v>
      </c>
    </row>
    <row r="20" customFormat="false" ht="13.5" hidden="false" customHeight="false" outlineLevel="0" collapsed="false">
      <c r="A20" s="58"/>
      <c r="B20" s="53" t="s">
        <v>50</v>
      </c>
      <c r="C20" s="54" t="n">
        <v>146</v>
      </c>
      <c r="D20" s="54" t="n">
        <v>44</v>
      </c>
      <c r="E20" s="54" t="n">
        <v>98</v>
      </c>
      <c r="F20" s="54" t="n">
        <v>2</v>
      </c>
      <c r="G20" s="54" t="n">
        <v>2</v>
      </c>
      <c r="H20" s="54" t="s">
        <v>13</v>
      </c>
      <c r="I20" s="54" t="s">
        <v>13</v>
      </c>
    </row>
    <row r="21" customFormat="false" ht="13.5" hidden="false" customHeight="false" outlineLevel="0" collapsed="false">
      <c r="A21" s="58"/>
      <c r="B21" s="53" t="s">
        <v>51</v>
      </c>
      <c r="C21" s="54" t="n">
        <v>402</v>
      </c>
      <c r="D21" s="54" t="n">
        <v>197</v>
      </c>
      <c r="E21" s="54" t="n">
        <v>191</v>
      </c>
      <c r="F21" s="54" t="n">
        <v>3</v>
      </c>
      <c r="G21" s="54" t="n">
        <v>7</v>
      </c>
      <c r="H21" s="54" t="n">
        <v>4</v>
      </c>
      <c r="I21" s="54" t="s">
        <v>13</v>
      </c>
    </row>
    <row r="22" customFormat="false" ht="13.5" hidden="false" customHeight="false" outlineLevel="0" collapsed="false">
      <c r="A22" s="58"/>
      <c r="B22" s="53" t="s">
        <v>52</v>
      </c>
      <c r="C22" s="54" t="n">
        <v>48</v>
      </c>
      <c r="D22" s="54" t="n">
        <v>33</v>
      </c>
      <c r="E22" s="54" t="n">
        <v>12</v>
      </c>
      <c r="F22" s="54" t="n">
        <v>1</v>
      </c>
      <c r="G22" s="54" t="s">
        <v>13</v>
      </c>
      <c r="H22" s="54" t="n">
        <v>2</v>
      </c>
      <c r="I22" s="54" t="s">
        <v>13</v>
      </c>
    </row>
    <row r="23" customFormat="false" ht="14.25" hidden="false" customHeight="true" outlineLevel="0" collapsed="false">
      <c r="A23" s="59"/>
      <c r="B23" s="60" t="s">
        <v>53</v>
      </c>
      <c r="C23" s="61" t="n">
        <v>50</v>
      </c>
      <c r="D23" s="61" t="n">
        <v>32</v>
      </c>
      <c r="E23" s="61" t="n">
        <v>14</v>
      </c>
      <c r="F23" s="61" t="n">
        <v>1</v>
      </c>
      <c r="G23" s="61" t="n">
        <v>1</v>
      </c>
      <c r="H23" s="61" t="n">
        <v>2</v>
      </c>
      <c r="I23" s="61" t="s">
        <v>13</v>
      </c>
    </row>
  </sheetData>
  <mergeCells count="11">
    <mergeCell ref="A2:B2"/>
    <mergeCell ref="A3:B3"/>
    <mergeCell ref="C3:C4"/>
    <mergeCell ref="I3:I4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3.5" zeroHeight="false" outlineLevelRow="0" outlineLevelCol="0"/>
  <cols>
    <col collapsed="false" customWidth="true" hidden="false" outlineLevel="0" max="1" min="1" style="41" width="3.79"/>
    <col collapsed="false" customWidth="true" hidden="false" outlineLevel="0" max="2" min="2" style="41" width="7.69"/>
    <col collapsed="false" customWidth="true" hidden="false" outlineLevel="0" max="9" min="3" style="41" width="8.69"/>
    <col collapsed="false" customWidth="false" hidden="false" outlineLevel="0" max="257" min="10" style="41" width="8.79"/>
  </cols>
  <sheetData>
    <row r="1" customFormat="false" ht="17.25" hidden="false" customHeight="false" outlineLevel="0" collapsed="false">
      <c r="C1" s="42" t="s">
        <v>23</v>
      </c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A2" s="44" t="s">
        <v>54</v>
      </c>
      <c r="B2" s="44"/>
    </row>
    <row r="3" customFormat="false" ht="14.25" hidden="false" customHeight="false" outlineLevel="0" collapsed="false">
      <c r="A3" s="45" t="s">
        <v>25</v>
      </c>
      <c r="B3" s="45"/>
      <c r="C3" s="46" t="s">
        <v>26</v>
      </c>
      <c r="D3" s="47" t="s">
        <v>27</v>
      </c>
      <c r="E3" s="47" t="s">
        <v>28</v>
      </c>
      <c r="F3" s="47" t="s">
        <v>29</v>
      </c>
      <c r="G3" s="47" t="s">
        <v>30</v>
      </c>
      <c r="H3" s="47" t="s">
        <v>31</v>
      </c>
      <c r="I3" s="48" t="s">
        <v>32</v>
      </c>
    </row>
    <row r="4" customFormat="false" ht="13.5" hidden="false" customHeight="false" outlineLevel="0" collapsed="false">
      <c r="A4" s="49" t="s">
        <v>33</v>
      </c>
      <c r="B4" s="49"/>
      <c r="C4" s="46"/>
      <c r="D4" s="50" t="s">
        <v>34</v>
      </c>
      <c r="E4" s="50" t="s">
        <v>35</v>
      </c>
      <c r="F4" s="50" t="s">
        <v>36</v>
      </c>
      <c r="G4" s="50" t="s">
        <v>37</v>
      </c>
      <c r="H4" s="50" t="s">
        <v>38</v>
      </c>
      <c r="I4" s="48"/>
    </row>
    <row r="5" customFormat="false" ht="13.5" hidden="false" customHeight="false" outlineLevel="0" collapsed="false">
      <c r="A5" s="51"/>
      <c r="B5" s="52"/>
    </row>
    <row r="6" customFormat="false" ht="13.5" hidden="false" customHeight="true" outlineLevel="0" collapsed="false">
      <c r="A6" s="53" t="s">
        <v>55</v>
      </c>
      <c r="B6" s="53"/>
      <c r="C6" s="54" t="n">
        <v>6611</v>
      </c>
      <c r="D6" s="54" t="n">
        <v>3741</v>
      </c>
      <c r="E6" s="54" t="n">
        <v>2526</v>
      </c>
      <c r="F6" s="54" t="n">
        <v>185</v>
      </c>
      <c r="G6" s="54" t="n">
        <v>114</v>
      </c>
      <c r="H6" s="54" t="n">
        <v>36</v>
      </c>
      <c r="I6" s="54" t="n">
        <v>9</v>
      </c>
    </row>
    <row r="7" customFormat="false" ht="13.5" hidden="false" customHeight="true" outlineLevel="0" collapsed="false">
      <c r="A7" s="53" t="s">
        <v>39</v>
      </c>
      <c r="B7" s="53"/>
      <c r="C7" s="54" t="n">
        <v>6683</v>
      </c>
      <c r="D7" s="54" t="n">
        <v>3849</v>
      </c>
      <c r="E7" s="54" t="n">
        <v>2549</v>
      </c>
      <c r="F7" s="54" t="n">
        <v>145</v>
      </c>
      <c r="G7" s="54" t="n">
        <v>102</v>
      </c>
      <c r="H7" s="54" t="n">
        <v>34</v>
      </c>
      <c r="I7" s="54" t="n">
        <v>4</v>
      </c>
    </row>
    <row r="8" customFormat="false" ht="13.5" hidden="false" customHeight="true" outlineLevel="0" collapsed="false">
      <c r="A8" s="62" t="s">
        <v>56</v>
      </c>
      <c r="B8" s="62"/>
      <c r="C8" s="57" t="n">
        <v>6497</v>
      </c>
      <c r="D8" s="57" t="n">
        <v>3728</v>
      </c>
      <c r="E8" s="57" t="n">
        <v>2450</v>
      </c>
      <c r="F8" s="57" t="n">
        <v>163</v>
      </c>
      <c r="G8" s="57" t="n">
        <v>98</v>
      </c>
      <c r="H8" s="57" t="n">
        <v>47</v>
      </c>
      <c r="I8" s="57" t="n">
        <v>11</v>
      </c>
    </row>
    <row r="9" customFormat="false" ht="13.5" hidden="false" customHeight="true" outlineLevel="0" collapsed="false">
      <c r="A9" s="53" t="s">
        <v>11</v>
      </c>
      <c r="B9" s="53"/>
      <c r="C9" s="54" t="n">
        <v>4402</v>
      </c>
      <c r="D9" s="54" t="n">
        <v>2513</v>
      </c>
      <c r="E9" s="54" t="n">
        <v>1682</v>
      </c>
      <c r="F9" s="54" t="n">
        <v>109</v>
      </c>
      <c r="G9" s="54" t="n">
        <v>69</v>
      </c>
      <c r="H9" s="54" t="n">
        <v>24</v>
      </c>
      <c r="I9" s="54" t="n">
        <v>5</v>
      </c>
    </row>
    <row r="10" customFormat="false" ht="13.5" hidden="false" customHeight="true" outlineLevel="0" collapsed="false">
      <c r="A10" s="53" t="s">
        <v>12</v>
      </c>
      <c r="B10" s="53"/>
      <c r="C10" s="54" t="n">
        <v>2095</v>
      </c>
      <c r="D10" s="54" t="n">
        <v>1215</v>
      </c>
      <c r="E10" s="54" t="n">
        <v>768</v>
      </c>
      <c r="F10" s="54" t="n">
        <v>54</v>
      </c>
      <c r="G10" s="54" t="n">
        <v>29</v>
      </c>
      <c r="H10" s="54" t="n">
        <v>23</v>
      </c>
      <c r="I10" s="54" t="n">
        <v>6</v>
      </c>
    </row>
    <row r="11" customFormat="false" ht="13.5" hidden="false" customHeight="false" outlineLevel="0" collapsed="false">
      <c r="A11" s="58"/>
      <c r="B11" s="53" t="s">
        <v>42</v>
      </c>
      <c r="C11" s="54" t="n">
        <v>231</v>
      </c>
      <c r="D11" s="54" t="n">
        <v>143</v>
      </c>
      <c r="E11" s="54" t="n">
        <v>73</v>
      </c>
      <c r="F11" s="54" t="n">
        <v>12</v>
      </c>
      <c r="G11" s="54" t="n">
        <v>1</v>
      </c>
      <c r="H11" s="54" t="n">
        <v>1</v>
      </c>
      <c r="I11" s="54" t="n">
        <v>1</v>
      </c>
    </row>
    <row r="12" customFormat="false" ht="13.5" hidden="false" customHeight="false" outlineLevel="0" collapsed="false">
      <c r="A12" s="58"/>
      <c r="B12" s="53" t="s">
        <v>43</v>
      </c>
      <c r="C12" s="54" t="n">
        <v>584</v>
      </c>
      <c r="D12" s="54" t="n">
        <v>363</v>
      </c>
      <c r="E12" s="54" t="n">
        <v>198</v>
      </c>
      <c r="F12" s="54" t="n">
        <v>12</v>
      </c>
      <c r="G12" s="54" t="n">
        <v>5</v>
      </c>
      <c r="H12" s="54" t="n">
        <v>4</v>
      </c>
      <c r="I12" s="54" t="n">
        <v>2</v>
      </c>
    </row>
    <row r="13" customFormat="false" ht="13.5" hidden="false" customHeight="false" outlineLevel="0" collapsed="false">
      <c r="A13" s="58"/>
      <c r="B13" s="53" t="s">
        <v>44</v>
      </c>
      <c r="C13" s="54" t="n">
        <v>325</v>
      </c>
      <c r="D13" s="54" t="n">
        <v>193</v>
      </c>
      <c r="E13" s="54" t="n">
        <v>116</v>
      </c>
      <c r="F13" s="54" t="n">
        <v>6</v>
      </c>
      <c r="G13" s="54" t="n">
        <v>3</v>
      </c>
      <c r="H13" s="54" t="n">
        <v>6</v>
      </c>
      <c r="I13" s="54" t="n">
        <v>1</v>
      </c>
    </row>
    <row r="14" customFormat="false" ht="13.5" hidden="false" customHeight="false" outlineLevel="0" collapsed="false">
      <c r="A14" s="58"/>
      <c r="B14" s="53" t="s">
        <v>45</v>
      </c>
      <c r="C14" s="54" t="n">
        <v>2</v>
      </c>
      <c r="D14" s="54" t="n">
        <v>1</v>
      </c>
      <c r="E14" s="54" t="n">
        <v>1</v>
      </c>
      <c r="F14" s="54" t="s">
        <v>13</v>
      </c>
      <c r="G14" s="54" t="s">
        <v>13</v>
      </c>
      <c r="H14" s="54" t="s">
        <v>13</v>
      </c>
      <c r="I14" s="54" t="s">
        <v>13</v>
      </c>
    </row>
    <row r="15" customFormat="false" ht="13.5" hidden="false" customHeight="false" outlineLevel="0" collapsed="false">
      <c r="A15" s="58"/>
      <c r="B15" s="53" t="s">
        <v>46</v>
      </c>
      <c r="C15" s="54" t="n">
        <v>189</v>
      </c>
      <c r="D15" s="54" t="n">
        <v>146</v>
      </c>
      <c r="E15" s="54" t="n">
        <v>39</v>
      </c>
      <c r="F15" s="54" t="n">
        <v>2</v>
      </c>
      <c r="G15" s="54" t="n">
        <v>1</v>
      </c>
      <c r="H15" s="54" t="n">
        <v>1</v>
      </c>
      <c r="I15" s="54" t="s">
        <v>13</v>
      </c>
    </row>
    <row r="16" customFormat="false" ht="13.5" hidden="false" customHeight="false" outlineLevel="0" collapsed="false">
      <c r="A16" s="58"/>
      <c r="B16" s="53" t="s">
        <v>47</v>
      </c>
      <c r="C16" s="54" t="s">
        <v>13</v>
      </c>
      <c r="D16" s="54" t="s">
        <v>13</v>
      </c>
      <c r="E16" s="54" t="s">
        <v>13</v>
      </c>
      <c r="F16" s="54" t="s">
        <v>13</v>
      </c>
      <c r="G16" s="54" t="s">
        <v>13</v>
      </c>
      <c r="H16" s="54" t="s">
        <v>13</v>
      </c>
      <c r="I16" s="54" t="s">
        <v>13</v>
      </c>
    </row>
    <row r="17" customFormat="false" ht="13.5" hidden="false" customHeight="false" outlineLevel="0" collapsed="false">
      <c r="A17" s="58"/>
      <c r="B17" s="53" t="s">
        <v>48</v>
      </c>
      <c r="C17" s="54" t="n">
        <v>77</v>
      </c>
      <c r="D17" s="54" t="n">
        <v>17</v>
      </c>
      <c r="E17" s="54" t="n">
        <v>60</v>
      </c>
      <c r="F17" s="54" t="s">
        <v>13</v>
      </c>
      <c r="G17" s="54" t="s">
        <v>13</v>
      </c>
      <c r="H17" s="54" t="s">
        <v>13</v>
      </c>
      <c r="I17" s="54" t="s">
        <v>13</v>
      </c>
    </row>
    <row r="18" customFormat="false" ht="13.5" hidden="false" customHeight="false" outlineLevel="0" collapsed="false">
      <c r="A18" s="58"/>
      <c r="B18" s="53" t="s">
        <v>49</v>
      </c>
      <c r="C18" s="54" t="n">
        <v>19</v>
      </c>
      <c r="D18" s="54" t="n">
        <v>10</v>
      </c>
      <c r="E18" s="54" t="n">
        <v>6</v>
      </c>
      <c r="F18" s="54" t="n">
        <v>3</v>
      </c>
      <c r="G18" s="54" t="s">
        <v>13</v>
      </c>
      <c r="H18" s="54" t="s">
        <v>13</v>
      </c>
      <c r="I18" s="54" t="s">
        <v>13</v>
      </c>
    </row>
    <row r="19" customFormat="false" ht="13.5" hidden="false" customHeight="false" outlineLevel="0" collapsed="false">
      <c r="A19" s="58"/>
      <c r="B19" s="53" t="s">
        <v>50</v>
      </c>
      <c r="C19" s="54" t="n">
        <v>125</v>
      </c>
      <c r="D19" s="54" t="n">
        <v>47</v>
      </c>
      <c r="E19" s="54" t="n">
        <v>53</v>
      </c>
      <c r="F19" s="54" t="n">
        <v>9</v>
      </c>
      <c r="G19" s="54" t="n">
        <v>11</v>
      </c>
      <c r="H19" s="54" t="n">
        <v>3</v>
      </c>
      <c r="I19" s="54" t="n">
        <v>2</v>
      </c>
    </row>
    <row r="20" customFormat="false" ht="13.5" hidden="false" customHeight="false" outlineLevel="0" collapsed="false">
      <c r="A20" s="58"/>
      <c r="B20" s="53" t="s">
        <v>51</v>
      </c>
      <c r="C20" s="54" t="n">
        <v>419</v>
      </c>
      <c r="D20" s="54" t="n">
        <v>212</v>
      </c>
      <c r="E20" s="54" t="n">
        <v>190</v>
      </c>
      <c r="F20" s="54" t="n">
        <v>8</v>
      </c>
      <c r="G20" s="54" t="n">
        <v>3</v>
      </c>
      <c r="H20" s="54" t="n">
        <v>6</v>
      </c>
      <c r="I20" s="54" t="s">
        <v>13</v>
      </c>
    </row>
    <row r="21" customFormat="false" ht="13.5" hidden="false" customHeight="false" outlineLevel="0" collapsed="false">
      <c r="A21" s="58"/>
      <c r="B21" s="53" t="s">
        <v>52</v>
      </c>
      <c r="C21" s="54" t="n">
        <v>56</v>
      </c>
      <c r="D21" s="54" t="n">
        <v>46</v>
      </c>
      <c r="E21" s="54" t="n">
        <v>8</v>
      </c>
      <c r="F21" s="54" t="n">
        <v>1</v>
      </c>
      <c r="G21" s="54" t="n">
        <v>1</v>
      </c>
      <c r="H21" s="54" t="s">
        <v>13</v>
      </c>
      <c r="I21" s="54" t="s">
        <v>13</v>
      </c>
    </row>
    <row r="22" customFormat="false" ht="14.25" hidden="false" customHeight="true" outlineLevel="0" collapsed="false">
      <c r="A22" s="63"/>
      <c r="B22" s="64" t="s">
        <v>53</v>
      </c>
      <c r="C22" s="65" t="n">
        <v>68</v>
      </c>
      <c r="D22" s="65" t="n">
        <v>37</v>
      </c>
      <c r="E22" s="65" t="n">
        <v>24</v>
      </c>
      <c r="F22" s="65" t="n">
        <v>1</v>
      </c>
      <c r="G22" s="65" t="n">
        <v>4</v>
      </c>
      <c r="H22" s="65" t="n">
        <v>2</v>
      </c>
      <c r="I22" s="65" t="s">
        <v>13</v>
      </c>
    </row>
    <row r="23" customFormat="false" ht="14.25" hidden="false" customHeight="true" outlineLevel="0" collapsed="false">
      <c r="A23" s="62" t="s">
        <v>57</v>
      </c>
      <c r="B23" s="62"/>
      <c r="C23" s="54"/>
      <c r="D23" s="54"/>
      <c r="E23" s="54"/>
      <c r="F23" s="54"/>
      <c r="G23" s="54"/>
      <c r="H23" s="54"/>
      <c r="I23" s="54"/>
    </row>
    <row r="24" customFormat="false" ht="14.25" hidden="false" customHeight="true" outlineLevel="0" collapsed="false">
      <c r="A24" s="62" t="s">
        <v>58</v>
      </c>
      <c r="B24" s="62"/>
      <c r="C24" s="66" t="n">
        <v>1741</v>
      </c>
      <c r="D24" s="66" t="n">
        <v>980</v>
      </c>
      <c r="E24" s="66" t="n">
        <v>665</v>
      </c>
      <c r="F24" s="66" t="n">
        <v>52</v>
      </c>
      <c r="G24" s="66" t="n">
        <v>28</v>
      </c>
      <c r="H24" s="66" t="n">
        <v>16</v>
      </c>
      <c r="I24" s="66" t="s">
        <v>13</v>
      </c>
    </row>
    <row r="25" customFormat="false" ht="14.25" hidden="false" customHeight="true" outlineLevel="0" collapsed="false">
      <c r="A25" s="53" t="s">
        <v>11</v>
      </c>
      <c r="B25" s="53"/>
      <c r="C25" s="54" t="n">
        <v>1200</v>
      </c>
      <c r="D25" s="54" t="n">
        <v>684</v>
      </c>
      <c r="E25" s="54" t="n">
        <v>446</v>
      </c>
      <c r="F25" s="54" t="n">
        <v>42</v>
      </c>
      <c r="G25" s="54" t="n">
        <v>16</v>
      </c>
      <c r="H25" s="54" t="n">
        <v>12</v>
      </c>
      <c r="I25" s="54" t="s">
        <v>13</v>
      </c>
    </row>
    <row r="26" customFormat="false" ht="14.25" hidden="false" customHeight="true" outlineLevel="0" collapsed="false">
      <c r="A26" s="53" t="s">
        <v>12</v>
      </c>
      <c r="B26" s="53"/>
      <c r="C26" s="54" t="n">
        <v>541</v>
      </c>
      <c r="D26" s="54" t="n">
        <v>296</v>
      </c>
      <c r="E26" s="54" t="n">
        <v>219</v>
      </c>
      <c r="F26" s="54" t="n">
        <v>10</v>
      </c>
      <c r="G26" s="54" t="n">
        <v>12</v>
      </c>
      <c r="H26" s="54" t="n">
        <v>4</v>
      </c>
      <c r="I26" s="54" t="s">
        <v>13</v>
      </c>
    </row>
    <row r="27" customFormat="false" ht="14.25" hidden="false" customHeight="true" outlineLevel="0" collapsed="false">
      <c r="A27" s="58"/>
      <c r="B27" s="53" t="s">
        <v>42</v>
      </c>
      <c r="C27" s="54" t="n">
        <v>59</v>
      </c>
      <c r="D27" s="54" t="n">
        <v>38</v>
      </c>
      <c r="E27" s="54" t="n">
        <v>20</v>
      </c>
      <c r="F27" s="54" t="n">
        <v>1</v>
      </c>
      <c r="G27" s="54" t="s">
        <v>13</v>
      </c>
      <c r="H27" s="54" t="s">
        <v>13</v>
      </c>
      <c r="I27" s="54" t="s">
        <v>13</v>
      </c>
    </row>
    <row r="28" customFormat="false" ht="14.25" hidden="false" customHeight="true" outlineLevel="0" collapsed="false">
      <c r="A28" s="58"/>
      <c r="B28" s="53" t="s">
        <v>43</v>
      </c>
      <c r="C28" s="54" t="n">
        <v>147</v>
      </c>
      <c r="D28" s="54" t="n">
        <v>94</v>
      </c>
      <c r="E28" s="54" t="n">
        <v>48</v>
      </c>
      <c r="F28" s="54" t="n">
        <v>1</v>
      </c>
      <c r="G28" s="54" t="n">
        <v>3</v>
      </c>
      <c r="H28" s="54" t="n">
        <v>1</v>
      </c>
      <c r="I28" s="54" t="s">
        <v>13</v>
      </c>
    </row>
    <row r="29" customFormat="false" ht="14.25" hidden="false" customHeight="true" outlineLevel="0" collapsed="false">
      <c r="A29" s="58"/>
      <c r="B29" s="53" t="s">
        <v>44</v>
      </c>
      <c r="C29" s="54" t="n">
        <v>82</v>
      </c>
      <c r="D29" s="54" t="n">
        <v>39</v>
      </c>
      <c r="E29" s="54" t="n">
        <v>37</v>
      </c>
      <c r="F29" s="54" t="n">
        <v>4</v>
      </c>
      <c r="G29" s="54" t="n">
        <v>1</v>
      </c>
      <c r="H29" s="54" t="n">
        <v>1</v>
      </c>
      <c r="I29" s="54" t="s">
        <v>13</v>
      </c>
    </row>
    <row r="30" customFormat="false" ht="14.25" hidden="false" customHeight="true" outlineLevel="0" collapsed="false">
      <c r="A30" s="58"/>
      <c r="B30" s="53" t="s">
        <v>45</v>
      </c>
      <c r="C30" s="54" t="s">
        <v>13</v>
      </c>
      <c r="D30" s="54" t="s">
        <v>13</v>
      </c>
      <c r="E30" s="54" t="s">
        <v>13</v>
      </c>
      <c r="F30" s="54" t="s">
        <v>13</v>
      </c>
      <c r="G30" s="54" t="s">
        <v>13</v>
      </c>
      <c r="H30" s="54" t="s">
        <v>13</v>
      </c>
      <c r="I30" s="54" t="s">
        <v>13</v>
      </c>
    </row>
    <row r="31" customFormat="false" ht="14.25" hidden="false" customHeight="true" outlineLevel="0" collapsed="false">
      <c r="A31" s="58"/>
      <c r="B31" s="53" t="s">
        <v>46</v>
      </c>
      <c r="C31" s="54" t="n">
        <v>49</v>
      </c>
      <c r="D31" s="54" t="n">
        <v>37</v>
      </c>
      <c r="E31" s="54" t="n">
        <v>11</v>
      </c>
      <c r="F31" s="54" t="s">
        <v>13</v>
      </c>
      <c r="G31" s="54" t="n">
        <v>1</v>
      </c>
      <c r="H31" s="54" t="s">
        <v>13</v>
      </c>
      <c r="I31" s="54" t="s">
        <v>13</v>
      </c>
    </row>
    <row r="32" customFormat="false" ht="14.25" hidden="false" customHeight="true" outlineLevel="0" collapsed="false">
      <c r="A32" s="58"/>
      <c r="B32" s="53" t="s">
        <v>47</v>
      </c>
      <c r="C32" s="54" t="s">
        <v>13</v>
      </c>
      <c r="D32" s="54" t="s">
        <v>13</v>
      </c>
      <c r="E32" s="54" t="s">
        <v>13</v>
      </c>
      <c r="F32" s="54" t="s">
        <v>13</v>
      </c>
      <c r="G32" s="54" t="s">
        <v>13</v>
      </c>
      <c r="H32" s="54" t="s">
        <v>13</v>
      </c>
      <c r="I32" s="54" t="s">
        <v>13</v>
      </c>
    </row>
    <row r="33" customFormat="false" ht="14.25" hidden="false" customHeight="true" outlineLevel="0" collapsed="false">
      <c r="A33" s="58"/>
      <c r="B33" s="53" t="s">
        <v>48</v>
      </c>
      <c r="C33" s="54" t="n">
        <v>11</v>
      </c>
      <c r="D33" s="54" t="n">
        <v>1</v>
      </c>
      <c r="E33" s="54" t="n">
        <v>9</v>
      </c>
      <c r="F33" s="54" t="s">
        <v>13</v>
      </c>
      <c r="G33" s="54" t="n">
        <v>1</v>
      </c>
      <c r="H33" s="54" t="s">
        <v>13</v>
      </c>
      <c r="I33" s="54" t="s">
        <v>13</v>
      </c>
    </row>
    <row r="34" customFormat="false" ht="14.25" hidden="false" customHeight="true" outlineLevel="0" collapsed="false">
      <c r="A34" s="58"/>
      <c r="B34" s="53" t="s">
        <v>49</v>
      </c>
      <c r="C34" s="54" t="s">
        <v>13</v>
      </c>
      <c r="D34" s="54" t="s">
        <v>13</v>
      </c>
      <c r="E34" s="54" t="s">
        <v>13</v>
      </c>
      <c r="F34" s="54" t="s">
        <v>13</v>
      </c>
      <c r="G34" s="54" t="s">
        <v>13</v>
      </c>
      <c r="H34" s="54" t="s">
        <v>13</v>
      </c>
      <c r="I34" s="54" t="s">
        <v>13</v>
      </c>
    </row>
    <row r="35" customFormat="false" ht="14.25" hidden="false" customHeight="true" outlineLevel="0" collapsed="false">
      <c r="A35" s="58"/>
      <c r="B35" s="53" t="s">
        <v>50</v>
      </c>
      <c r="C35" s="54" t="n">
        <v>45</v>
      </c>
      <c r="D35" s="54" t="n">
        <v>17</v>
      </c>
      <c r="E35" s="54" t="n">
        <v>22</v>
      </c>
      <c r="F35" s="54" t="n">
        <v>1</v>
      </c>
      <c r="G35" s="54" t="n">
        <v>4</v>
      </c>
      <c r="H35" s="54" t="n">
        <v>1</v>
      </c>
      <c r="I35" s="54" t="s">
        <v>13</v>
      </c>
    </row>
    <row r="36" customFormat="false" ht="14.25" hidden="false" customHeight="true" outlineLevel="0" collapsed="false">
      <c r="A36" s="58"/>
      <c r="B36" s="53" t="s">
        <v>51</v>
      </c>
      <c r="C36" s="54" t="n">
        <v>111</v>
      </c>
      <c r="D36" s="54" t="n">
        <v>46</v>
      </c>
      <c r="E36" s="54" t="n">
        <v>61</v>
      </c>
      <c r="F36" s="54" t="n">
        <v>2</v>
      </c>
      <c r="G36" s="54" t="n">
        <v>1</v>
      </c>
      <c r="H36" s="54" t="n">
        <v>1</v>
      </c>
      <c r="I36" s="54" t="s">
        <v>13</v>
      </c>
    </row>
    <row r="37" customFormat="false" ht="14.25" hidden="false" customHeight="true" outlineLevel="0" collapsed="false">
      <c r="A37" s="58"/>
      <c r="B37" s="53" t="s">
        <v>52</v>
      </c>
      <c r="C37" s="54" t="n">
        <v>15</v>
      </c>
      <c r="D37" s="54" t="n">
        <v>12</v>
      </c>
      <c r="E37" s="54" t="n">
        <v>3</v>
      </c>
      <c r="F37" s="54" t="s">
        <v>13</v>
      </c>
      <c r="G37" s="54" t="s">
        <v>13</v>
      </c>
      <c r="H37" s="54" t="s">
        <v>13</v>
      </c>
      <c r="I37" s="54" t="s">
        <v>13</v>
      </c>
    </row>
    <row r="38" customFormat="false" ht="14.25" hidden="false" customHeight="true" outlineLevel="0" collapsed="false">
      <c r="A38" s="59"/>
      <c r="B38" s="60" t="s">
        <v>53</v>
      </c>
      <c r="C38" s="61" t="n">
        <v>22</v>
      </c>
      <c r="D38" s="61" t="n">
        <v>12</v>
      </c>
      <c r="E38" s="61" t="n">
        <v>8</v>
      </c>
      <c r="F38" s="61" t="n">
        <v>1</v>
      </c>
      <c r="G38" s="61" t="n">
        <v>1</v>
      </c>
      <c r="H38" s="61" t="s">
        <v>13</v>
      </c>
      <c r="I38" s="61" t="s">
        <v>13</v>
      </c>
    </row>
  </sheetData>
  <mergeCells count="14">
    <mergeCell ref="A2:B2"/>
    <mergeCell ref="A3:B3"/>
    <mergeCell ref="C3:C4"/>
    <mergeCell ref="I3:I4"/>
    <mergeCell ref="A4:B4"/>
    <mergeCell ref="A6:B6"/>
    <mergeCell ref="A7:B7"/>
    <mergeCell ref="A8:B8"/>
    <mergeCell ref="A9:B9"/>
    <mergeCell ref="A10:B1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40277777777778" right="0.747916666666667" top="0.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3.5" zeroHeight="false" outlineLevelRow="0" outlineLevelCol="0"/>
  <cols>
    <col collapsed="false" customWidth="true" hidden="false" outlineLevel="0" max="1" min="1" style="41" width="3.79"/>
    <col collapsed="false" customWidth="true" hidden="false" outlineLevel="0" max="2" min="2" style="41" width="7.69"/>
    <col collapsed="false" customWidth="true" hidden="false" outlineLevel="0" max="9" min="3" style="41" width="8.69"/>
    <col collapsed="false" customWidth="false" hidden="false" outlineLevel="0" max="257" min="10" style="41" width="8.79"/>
  </cols>
  <sheetData>
    <row r="1" customFormat="false" ht="17.25" hidden="false" customHeight="false" outlineLevel="0" collapsed="false">
      <c r="C1" s="42" t="s">
        <v>23</v>
      </c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B2" s="67" t="s">
        <v>59</v>
      </c>
    </row>
    <row r="3" customFormat="false" ht="14.25" hidden="false" customHeight="false" outlineLevel="0" collapsed="false">
      <c r="A3" s="45" t="s">
        <v>25</v>
      </c>
      <c r="B3" s="45"/>
      <c r="C3" s="46" t="s">
        <v>26</v>
      </c>
      <c r="D3" s="47" t="s">
        <v>27</v>
      </c>
      <c r="E3" s="47" t="s">
        <v>28</v>
      </c>
      <c r="F3" s="47" t="s">
        <v>29</v>
      </c>
      <c r="G3" s="47" t="s">
        <v>30</v>
      </c>
      <c r="H3" s="47" t="s">
        <v>31</v>
      </c>
      <c r="I3" s="48" t="s">
        <v>32</v>
      </c>
    </row>
    <row r="4" customFormat="false" ht="13.5" hidden="false" customHeight="false" outlineLevel="0" collapsed="false">
      <c r="A4" s="49" t="s">
        <v>33</v>
      </c>
      <c r="B4" s="49"/>
      <c r="C4" s="46"/>
      <c r="D4" s="50" t="s">
        <v>34</v>
      </c>
      <c r="E4" s="50" t="s">
        <v>35</v>
      </c>
      <c r="F4" s="50" t="s">
        <v>36</v>
      </c>
      <c r="G4" s="50" t="s">
        <v>37</v>
      </c>
      <c r="H4" s="50" t="s">
        <v>38</v>
      </c>
      <c r="I4" s="48"/>
    </row>
    <row r="5" customFormat="false" ht="13.5" hidden="false" customHeight="false" outlineLevel="0" collapsed="false">
      <c r="A5" s="51"/>
      <c r="B5" s="52"/>
    </row>
    <row r="6" customFormat="false" ht="13.5" hidden="false" customHeight="true" outlineLevel="0" collapsed="false">
      <c r="A6" s="53" t="s">
        <v>60</v>
      </c>
      <c r="B6" s="53"/>
      <c r="C6" s="54" t="n">
        <v>6516</v>
      </c>
      <c r="D6" s="54" t="n">
        <v>3753</v>
      </c>
      <c r="E6" s="54" t="n">
        <v>2436</v>
      </c>
      <c r="F6" s="54" t="n">
        <v>171</v>
      </c>
      <c r="G6" s="54" t="n">
        <v>111</v>
      </c>
      <c r="H6" s="54" t="n">
        <v>44</v>
      </c>
      <c r="I6" s="54" t="n">
        <v>1</v>
      </c>
    </row>
    <row r="7" customFormat="false" ht="13.5" hidden="false" customHeight="true" outlineLevel="0" collapsed="false">
      <c r="A7" s="55" t="n">
        <v>12</v>
      </c>
      <c r="B7" s="55"/>
      <c r="C7" s="54" t="n">
        <v>6611</v>
      </c>
      <c r="D7" s="54" t="n">
        <v>3741</v>
      </c>
      <c r="E7" s="54" t="n">
        <v>2526</v>
      </c>
      <c r="F7" s="54" t="n">
        <v>185</v>
      </c>
      <c r="G7" s="54" t="n">
        <v>114</v>
      </c>
      <c r="H7" s="54" t="n">
        <v>36</v>
      </c>
      <c r="I7" s="54" t="n">
        <v>9</v>
      </c>
    </row>
    <row r="8" customFormat="false" ht="13.5" hidden="false" customHeight="true" outlineLevel="0" collapsed="false">
      <c r="A8" s="62" t="n">
        <v>13</v>
      </c>
      <c r="B8" s="62"/>
      <c r="C8" s="57" t="n">
        <v>6683</v>
      </c>
      <c r="D8" s="57" t="n">
        <v>3849</v>
      </c>
      <c r="E8" s="57" t="n">
        <v>2549</v>
      </c>
      <c r="F8" s="57" t="n">
        <v>145</v>
      </c>
      <c r="G8" s="57" t="n">
        <v>102</v>
      </c>
      <c r="H8" s="57" t="n">
        <v>34</v>
      </c>
      <c r="I8" s="57" t="n">
        <v>4</v>
      </c>
    </row>
    <row r="9" customFormat="false" ht="13.5" hidden="false" customHeight="true" outlineLevel="0" collapsed="false">
      <c r="A9" s="53" t="s">
        <v>11</v>
      </c>
      <c r="B9" s="53"/>
      <c r="C9" s="54" t="n">
        <v>4519</v>
      </c>
      <c r="D9" s="54" t="n">
        <v>2651</v>
      </c>
      <c r="E9" s="54" t="n">
        <v>1669</v>
      </c>
      <c r="F9" s="54" t="n">
        <v>102</v>
      </c>
      <c r="G9" s="54" t="n">
        <v>68</v>
      </c>
      <c r="H9" s="54" t="n">
        <v>28</v>
      </c>
      <c r="I9" s="54" t="n">
        <v>1</v>
      </c>
    </row>
    <row r="10" customFormat="false" ht="13.5" hidden="false" customHeight="true" outlineLevel="0" collapsed="false">
      <c r="A10" s="53" t="s">
        <v>12</v>
      </c>
      <c r="B10" s="53"/>
      <c r="C10" s="54" t="n">
        <v>2164</v>
      </c>
      <c r="D10" s="54" t="n">
        <v>1198</v>
      </c>
      <c r="E10" s="54" t="n">
        <v>880</v>
      </c>
      <c r="F10" s="54" t="n">
        <v>43</v>
      </c>
      <c r="G10" s="54" t="n">
        <v>34</v>
      </c>
      <c r="H10" s="54" t="n">
        <v>6</v>
      </c>
      <c r="I10" s="54" t="n">
        <v>3</v>
      </c>
    </row>
    <row r="11" customFormat="false" ht="13.5" hidden="false" customHeight="false" outlineLevel="0" collapsed="false">
      <c r="A11" s="58"/>
      <c r="B11" s="53" t="s">
        <v>42</v>
      </c>
      <c r="C11" s="54" t="n">
        <v>191</v>
      </c>
      <c r="D11" s="54" t="n">
        <v>122</v>
      </c>
      <c r="E11" s="54" t="n">
        <v>59</v>
      </c>
      <c r="F11" s="54" t="n">
        <v>3</v>
      </c>
      <c r="G11" s="54" t="n">
        <v>5</v>
      </c>
      <c r="H11" s="54" t="s">
        <v>13</v>
      </c>
      <c r="I11" s="54" t="n">
        <v>2</v>
      </c>
    </row>
    <row r="12" customFormat="false" ht="13.5" hidden="false" customHeight="false" outlineLevel="0" collapsed="false">
      <c r="A12" s="58"/>
      <c r="B12" s="53" t="s">
        <v>43</v>
      </c>
      <c r="C12" s="54" t="n">
        <v>622</v>
      </c>
      <c r="D12" s="54" t="n">
        <v>379</v>
      </c>
      <c r="E12" s="54" t="n">
        <v>223</v>
      </c>
      <c r="F12" s="54" t="n">
        <v>16</v>
      </c>
      <c r="G12" s="54" t="n">
        <v>3</v>
      </c>
      <c r="H12" s="54" t="n">
        <v>1</v>
      </c>
      <c r="I12" s="54" t="s">
        <v>13</v>
      </c>
    </row>
    <row r="13" customFormat="false" ht="13.5" hidden="false" customHeight="false" outlineLevel="0" collapsed="false">
      <c r="A13" s="58"/>
      <c r="B13" s="53" t="s">
        <v>44</v>
      </c>
      <c r="C13" s="54" t="n">
        <v>349</v>
      </c>
      <c r="D13" s="54" t="n">
        <v>213</v>
      </c>
      <c r="E13" s="54" t="n">
        <v>119</v>
      </c>
      <c r="F13" s="54" t="n">
        <v>8</v>
      </c>
      <c r="G13" s="54" t="n">
        <v>9</v>
      </c>
      <c r="H13" s="54" t="s">
        <v>13</v>
      </c>
      <c r="I13" s="54" t="s">
        <v>13</v>
      </c>
    </row>
    <row r="14" customFormat="false" ht="13.5" hidden="false" customHeight="false" outlineLevel="0" collapsed="false">
      <c r="A14" s="58"/>
      <c r="B14" s="53" t="s">
        <v>45</v>
      </c>
      <c r="C14" s="54" t="s">
        <v>13</v>
      </c>
      <c r="D14" s="54" t="s">
        <v>13</v>
      </c>
      <c r="E14" s="54" t="s">
        <v>13</v>
      </c>
      <c r="F14" s="54" t="s">
        <v>13</v>
      </c>
      <c r="G14" s="54" t="s">
        <v>13</v>
      </c>
      <c r="H14" s="54" t="s">
        <v>13</v>
      </c>
      <c r="I14" s="54" t="s">
        <v>13</v>
      </c>
    </row>
    <row r="15" customFormat="false" ht="13.5" hidden="false" customHeight="false" outlineLevel="0" collapsed="false">
      <c r="A15" s="58"/>
      <c r="B15" s="53" t="s">
        <v>46</v>
      </c>
      <c r="C15" s="54" t="n">
        <v>177</v>
      </c>
      <c r="D15" s="54" t="n">
        <v>130</v>
      </c>
      <c r="E15" s="54" t="n">
        <v>40</v>
      </c>
      <c r="F15" s="54" t="n">
        <v>3</v>
      </c>
      <c r="G15" s="54" t="n">
        <v>3</v>
      </c>
      <c r="H15" s="54" t="s">
        <v>13</v>
      </c>
      <c r="I15" s="54" t="n">
        <v>1</v>
      </c>
    </row>
    <row r="16" customFormat="false" ht="13.5" hidden="false" customHeight="false" outlineLevel="0" collapsed="false">
      <c r="A16" s="58"/>
      <c r="B16" s="53" t="s">
        <v>47</v>
      </c>
      <c r="C16" s="54" t="s">
        <v>13</v>
      </c>
      <c r="D16" s="54" t="s">
        <v>13</v>
      </c>
      <c r="E16" s="54" t="s">
        <v>13</v>
      </c>
      <c r="F16" s="54" t="s">
        <v>13</v>
      </c>
      <c r="G16" s="54" t="s">
        <v>13</v>
      </c>
      <c r="H16" s="54" t="s">
        <v>13</v>
      </c>
      <c r="I16" s="54" t="s">
        <v>13</v>
      </c>
    </row>
    <row r="17" customFormat="false" ht="13.5" hidden="false" customHeight="false" outlineLevel="0" collapsed="false">
      <c r="A17" s="58"/>
      <c r="B17" s="53" t="s">
        <v>48</v>
      </c>
      <c r="C17" s="54" t="n">
        <v>72</v>
      </c>
      <c r="D17" s="54" t="n">
        <v>8</v>
      </c>
      <c r="E17" s="54" t="n">
        <v>63</v>
      </c>
      <c r="F17" s="54" t="s">
        <v>13</v>
      </c>
      <c r="G17" s="54" t="n">
        <v>1</v>
      </c>
      <c r="H17" s="54" t="s">
        <v>13</v>
      </c>
      <c r="I17" s="54" t="s">
        <v>13</v>
      </c>
    </row>
    <row r="18" customFormat="false" ht="13.5" hidden="false" customHeight="false" outlineLevel="0" collapsed="false">
      <c r="A18" s="58"/>
      <c r="B18" s="53" t="s">
        <v>49</v>
      </c>
      <c r="C18" s="54" t="s">
        <v>13</v>
      </c>
      <c r="D18" s="54" t="s">
        <v>13</v>
      </c>
      <c r="E18" s="54" t="s">
        <v>13</v>
      </c>
      <c r="F18" s="54" t="s">
        <v>13</v>
      </c>
      <c r="G18" s="54" t="s">
        <v>13</v>
      </c>
      <c r="H18" s="54" t="s">
        <v>13</v>
      </c>
      <c r="I18" s="54" t="s">
        <v>13</v>
      </c>
    </row>
    <row r="19" customFormat="false" ht="13.5" hidden="false" customHeight="false" outlineLevel="0" collapsed="false">
      <c r="A19" s="58"/>
      <c r="B19" s="53" t="s">
        <v>50</v>
      </c>
      <c r="C19" s="54" t="n">
        <v>162</v>
      </c>
      <c r="D19" s="54" t="n">
        <v>52</v>
      </c>
      <c r="E19" s="54" t="n">
        <v>94</v>
      </c>
      <c r="F19" s="54" t="n">
        <v>6</v>
      </c>
      <c r="G19" s="54" t="n">
        <v>8</v>
      </c>
      <c r="H19" s="54" t="n">
        <v>2</v>
      </c>
      <c r="I19" s="54" t="s">
        <v>13</v>
      </c>
    </row>
    <row r="20" customFormat="false" ht="13.5" hidden="false" customHeight="false" outlineLevel="0" collapsed="false">
      <c r="A20" s="58"/>
      <c r="B20" s="53" t="s">
        <v>51</v>
      </c>
      <c r="C20" s="54" t="n">
        <v>465</v>
      </c>
      <c r="D20" s="54" t="n">
        <v>221</v>
      </c>
      <c r="E20" s="54" t="n">
        <v>236</v>
      </c>
      <c r="F20" s="54" t="n">
        <v>4</v>
      </c>
      <c r="G20" s="54" t="n">
        <v>2</v>
      </c>
      <c r="H20" s="54" t="n">
        <v>2</v>
      </c>
      <c r="I20" s="54" t="s">
        <v>13</v>
      </c>
    </row>
    <row r="21" customFormat="false" ht="13.5" hidden="false" customHeight="false" outlineLevel="0" collapsed="false">
      <c r="A21" s="58"/>
      <c r="B21" s="53" t="s">
        <v>52</v>
      </c>
      <c r="C21" s="54" t="n">
        <v>48</v>
      </c>
      <c r="D21" s="54" t="n">
        <v>35</v>
      </c>
      <c r="E21" s="54" t="n">
        <v>11</v>
      </c>
      <c r="F21" s="54" t="s">
        <v>13</v>
      </c>
      <c r="G21" s="54" t="n">
        <v>2</v>
      </c>
      <c r="H21" s="54" t="s">
        <v>13</v>
      </c>
      <c r="I21" s="54" t="s">
        <v>13</v>
      </c>
    </row>
    <row r="22" customFormat="false" ht="14.25" hidden="false" customHeight="false" outlineLevel="0" collapsed="false">
      <c r="A22" s="59"/>
      <c r="B22" s="60" t="s">
        <v>53</v>
      </c>
      <c r="C22" s="61" t="n">
        <v>78</v>
      </c>
      <c r="D22" s="61" t="n">
        <v>38</v>
      </c>
      <c r="E22" s="61" t="n">
        <v>35</v>
      </c>
      <c r="F22" s="61" t="n">
        <v>3</v>
      </c>
      <c r="G22" s="61" t="n">
        <v>1</v>
      </c>
      <c r="H22" s="61" t="n">
        <v>1</v>
      </c>
      <c r="I22" s="61" t="s">
        <v>13</v>
      </c>
    </row>
  </sheetData>
  <mergeCells count="9">
    <mergeCell ref="A3:B3"/>
    <mergeCell ref="C3:C4"/>
    <mergeCell ref="I3:I4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68" width="8.79"/>
  </cols>
  <sheetData>
    <row r="1" customFormat="false" ht="13.5" hidden="false" customHeight="false" outlineLevel="0" collapsed="false">
      <c r="A1" s="69" t="s">
        <v>61</v>
      </c>
      <c r="B1" s="69" t="s">
        <v>62</v>
      </c>
    </row>
    <row r="2" customFormat="false" ht="13.5" hidden="false" customHeight="false" outlineLevel="0" collapsed="false">
      <c r="B2" s="68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47:26Z</dcterms:created>
  <dc:creator>京都府総務部統計課</dc:creator>
  <dc:description/>
  <dc:language>en-US</dc:language>
  <cp:lastModifiedBy>setup</cp:lastModifiedBy>
  <cp:lastPrinted>2007-12-12T06:21:49Z</cp:lastPrinted>
  <dcterms:modified xsi:type="dcterms:W3CDTF">2008-01-11T09:11:57Z</dcterms:modified>
  <cp:revision>0</cp:revision>
  <dc:subject/>
  <dc:title/>
</cp:coreProperties>
</file>