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精神障害者通院医療公費負担状況，　被保険者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総数</t>
  </si>
  <si>
    <t xml:space="preserve">｛申請</t>
  </si>
  <si>
    <t xml:space="preserve">｛合格</t>
  </si>
  <si>
    <t xml:space="preserve">｛承認</t>
  </si>
  <si>
    <t xml:space="preserve">被用者保険</t>
  </si>
  <si>
    <t xml:space="preserve">｛本　人</t>
  </si>
  <si>
    <t xml:space="preserve">｛家　族</t>
  </si>
  <si>
    <t xml:space="preserve">国民健康保険</t>
  </si>
  <si>
    <t xml:space="preserve">老人保健法</t>
  </si>
  <si>
    <t xml:space="preserve">生活保護法</t>
  </si>
  <si>
    <t xml:space="preserve">その他</t>
  </si>
  <si>
    <r>
      <rPr>
        <b val="true"/>
        <sz val="16"/>
        <rFont val="Noto Sans"/>
        <family val="2"/>
      </rPr>
      <t xml:space="preserve">第２２表　精神障害者通院医療公費負担状況，　被保険者等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精神障害者通院医療公費負担状況</t>
    </r>
    <r>
      <rPr>
        <b val="true"/>
        <sz val="12"/>
        <rFont val="Noto Sans"/>
        <family val="2"/>
      </rPr>
      <t xml:space="preserve">、被保険者等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精神障害者通院
医療公費負担状況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その他の
</t>
    </r>
    <r>
      <rPr>
        <sz val="11"/>
        <rFont val="Noto Sans"/>
        <family val="2"/>
      </rPr>
      <t xml:space="preserve">市町村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t xml:space="preserve">総　　数</t>
  </si>
  <si>
    <t xml:space="preserve">申請</t>
  </si>
  <si>
    <t xml:space="preserve">合格</t>
  </si>
  <si>
    <t xml:space="preserve">承認</t>
  </si>
  <si>
    <t xml:space="preserve">本人</t>
  </si>
  <si>
    <t xml:space="preserve">家族</t>
  </si>
  <si>
    <t xml:space="preserve">国民健康
保　　険</t>
  </si>
  <si>
    <t xml:space="preserve">老　人
保健法</t>
  </si>
  <si>
    <t xml:space="preserve">生　活
保護法</t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衛生行政報告例、障害者支援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２表　精神障害者通院医療公費負担状況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7.39"/>
    <col collapsed="false" customWidth="true" hidden="false" outlineLevel="0" max="3" min="3" style="1" width="3.29"/>
    <col collapsed="false" customWidth="true" hidden="false" outlineLevel="0" max="4" min="4" style="1" width="2.89"/>
    <col collapsed="false" customWidth="true" hidden="false" outlineLevel="0" max="5" min="5" style="2" width="7.59"/>
    <col collapsed="false" customWidth="true" hidden="false" outlineLevel="0" max="8" min="6" style="1" width="7.59"/>
    <col collapsed="false" customWidth="true" hidden="false" outlineLevel="0" max="9" min="9" style="1" width="6.59"/>
    <col collapsed="false" customWidth="true" hidden="false" outlineLevel="0" max="10" min="10" style="1" width="5.99"/>
    <col collapsed="false" customWidth="true" hidden="false" outlineLevel="0" max="11" min="11" style="1" width="6.39"/>
    <col collapsed="false" customWidth="true" hidden="false" outlineLevel="0" max="16" min="12" style="1" width="5.99"/>
    <col collapsed="false" customWidth="false" hidden="false" outlineLevel="0" max="257" min="17" style="1" width="7.1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/>
    <row r="3" customFormat="false" ht="20.25" hidden="false" customHeight="true" outlineLevel="0" collapsed="false">
      <c r="A3" s="5"/>
      <c r="B3" s="5"/>
      <c r="C3" s="5"/>
      <c r="D3" s="5"/>
      <c r="E3" s="6" t="s">
        <v>1</v>
      </c>
      <c r="F3" s="7" t="n">
        <v>16</v>
      </c>
      <c r="G3" s="8" t="n">
        <v>17</v>
      </c>
      <c r="H3" s="9" t="s">
        <v>2</v>
      </c>
      <c r="I3" s="10" t="s">
        <v>3</v>
      </c>
      <c r="J3" s="11" t="s">
        <v>4</v>
      </c>
      <c r="K3" s="11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</row>
    <row r="4" customFormat="false" ht="20.25" hidden="false" customHeight="true" outlineLevel="0" collapsed="false">
      <c r="A4" s="5"/>
      <c r="B4" s="5"/>
      <c r="C4" s="5"/>
      <c r="D4" s="5"/>
      <c r="E4" s="6"/>
      <c r="F4" s="7"/>
      <c r="G4" s="8"/>
      <c r="H4" s="9"/>
      <c r="I4" s="10"/>
      <c r="J4" s="11"/>
      <c r="K4" s="11"/>
      <c r="L4" s="11"/>
      <c r="M4" s="11"/>
      <c r="N4" s="11"/>
      <c r="O4" s="11"/>
      <c r="P4" s="11"/>
    </row>
    <row r="5" customFormat="false" ht="20.25" hidden="false" customHeight="true" outlineLevel="0" collapsed="false">
      <c r="A5" s="5"/>
      <c r="B5" s="5"/>
      <c r="C5" s="5"/>
      <c r="D5" s="5"/>
      <c r="E5" s="6"/>
      <c r="F5" s="7"/>
      <c r="G5" s="8"/>
      <c r="H5" s="9"/>
      <c r="I5" s="10"/>
      <c r="J5" s="11"/>
      <c r="K5" s="11"/>
      <c r="L5" s="11"/>
      <c r="M5" s="11"/>
      <c r="N5" s="11"/>
      <c r="O5" s="11"/>
      <c r="P5" s="11"/>
    </row>
    <row r="6" customFormat="false" ht="20.25" hidden="false" customHeight="true" outlineLevel="0" collapsed="false">
      <c r="A6" s="5"/>
      <c r="B6" s="5"/>
      <c r="C6" s="5"/>
      <c r="D6" s="5"/>
      <c r="E6" s="6"/>
      <c r="F6" s="7"/>
      <c r="G6" s="8"/>
      <c r="H6" s="9"/>
      <c r="I6" s="10"/>
      <c r="J6" s="11"/>
      <c r="K6" s="11"/>
      <c r="L6" s="11"/>
      <c r="M6" s="11"/>
      <c r="N6" s="11"/>
      <c r="O6" s="11"/>
      <c r="P6" s="11"/>
    </row>
    <row r="7" customFormat="false" ht="20.25" hidden="false" customHeight="true" outlineLevel="0" collapsed="false">
      <c r="A7" s="5"/>
      <c r="B7" s="5"/>
      <c r="C7" s="5"/>
      <c r="D7" s="5"/>
      <c r="E7" s="6"/>
      <c r="F7" s="7"/>
      <c r="G7" s="8"/>
      <c r="H7" s="9"/>
      <c r="I7" s="10"/>
      <c r="J7" s="11"/>
      <c r="K7" s="11"/>
      <c r="L7" s="11"/>
      <c r="M7" s="11"/>
      <c r="N7" s="11"/>
      <c r="O7" s="11"/>
      <c r="P7" s="11"/>
    </row>
    <row r="8" customFormat="false" ht="25.5" hidden="false" customHeight="true" outlineLevel="0" collapsed="false">
      <c r="A8" s="12" t="s">
        <v>11</v>
      </c>
      <c r="B8" s="12"/>
      <c r="C8" s="13" t="s">
        <v>12</v>
      </c>
      <c r="D8" s="13"/>
      <c r="E8" s="14" t="n">
        <v>15277</v>
      </c>
      <c r="F8" s="15" t="n">
        <v>14321</v>
      </c>
      <c r="G8" s="16" t="n">
        <f aca="false">H8+I8</f>
        <v>15411</v>
      </c>
      <c r="H8" s="15" t="n">
        <v>8747</v>
      </c>
      <c r="I8" s="17" t="n">
        <f aca="false">SUM(J8:P8)</f>
        <v>6664</v>
      </c>
      <c r="J8" s="18" t="n">
        <f aca="false">J12+J16+J20+J24+J28+J32</f>
        <v>914</v>
      </c>
      <c r="K8" s="18" t="n">
        <f aca="false">K12+K16+K20+K24+K28+K32</f>
        <v>2775</v>
      </c>
      <c r="L8" s="18" t="n">
        <f aca="false">L12+L16+L20+L24+L28+L32</f>
        <v>470</v>
      </c>
      <c r="M8" s="18" t="n">
        <f aca="false">M12+M16+M20+M24+M28+M32</f>
        <v>967</v>
      </c>
      <c r="N8" s="18" t="n">
        <f aca="false">N12+N16+N20+N24+N28+N32</f>
        <v>349</v>
      </c>
      <c r="O8" s="18" t="n">
        <f aca="false">O12+O16+O20+O24+O28+O32</f>
        <v>620</v>
      </c>
      <c r="P8" s="18" t="n">
        <f aca="false">P12+P16+P20+P24+P28+P32</f>
        <v>569</v>
      </c>
    </row>
    <row r="9" customFormat="false" ht="25.5" hidden="false" customHeight="true" outlineLevel="0" collapsed="false">
      <c r="A9" s="12"/>
      <c r="B9" s="12"/>
      <c r="C9" s="19" t="s">
        <v>13</v>
      </c>
      <c r="D9" s="19"/>
      <c r="E9" s="20" t="n">
        <v>9928</v>
      </c>
      <c r="F9" s="21" t="n">
        <v>11116</v>
      </c>
      <c r="G9" s="22" t="n">
        <f aca="false">H9+I9</f>
        <v>11914</v>
      </c>
      <c r="H9" s="21" t="n">
        <v>5257</v>
      </c>
      <c r="I9" s="23" t="n">
        <f aca="false">SUM(J9:P9)</f>
        <v>6657</v>
      </c>
      <c r="J9" s="24" t="n">
        <f aca="false">J13+J17+J21+J25+J29+J33</f>
        <v>914</v>
      </c>
      <c r="K9" s="24" t="n">
        <f aca="false">K13+K17+K21+K25+K29+K33</f>
        <v>2771</v>
      </c>
      <c r="L9" s="24" t="n">
        <f aca="false">L13+L17+L21+L25+L29+L33</f>
        <v>470</v>
      </c>
      <c r="M9" s="24" t="n">
        <f aca="false">M13+M17+M21+M25+M29+M33</f>
        <v>967</v>
      </c>
      <c r="N9" s="24" t="n">
        <f aca="false">N13+N17+N21+N25+N29+N33</f>
        <v>348</v>
      </c>
      <c r="O9" s="24" t="n">
        <f aca="false">O13+O17+O21+O25+O29+O33</f>
        <v>619</v>
      </c>
      <c r="P9" s="24" t="n">
        <f aca="false">P13+P17+P21+P25+P29+P33</f>
        <v>568</v>
      </c>
    </row>
    <row r="10" customFormat="false" ht="25.5" hidden="false" customHeight="true" outlineLevel="0" collapsed="false">
      <c r="A10" s="12"/>
      <c r="B10" s="12"/>
      <c r="C10" s="19" t="s">
        <v>14</v>
      </c>
      <c r="D10" s="19"/>
      <c r="E10" s="20" t="n">
        <v>15244</v>
      </c>
      <c r="F10" s="21" t="n">
        <v>14251</v>
      </c>
      <c r="G10" s="22" t="n">
        <f aca="false">H10+I10</f>
        <v>15375</v>
      </c>
      <c r="H10" s="21" t="n">
        <v>8718</v>
      </c>
      <c r="I10" s="23" t="n">
        <f aca="false">SUM(J10:P10)</f>
        <v>6657</v>
      </c>
      <c r="J10" s="24" t="n">
        <f aca="false">J14+J18+J22+J26+J30+J34</f>
        <v>914</v>
      </c>
      <c r="K10" s="24" t="n">
        <f aca="false">K14+K18+K22+K26+K30+K34</f>
        <v>2771</v>
      </c>
      <c r="L10" s="24" t="n">
        <f aca="false">L14+L18+L22+L26+L30+L34</f>
        <v>470</v>
      </c>
      <c r="M10" s="24" t="n">
        <f aca="false">M14+M18+M22+M26+M30+M34</f>
        <v>967</v>
      </c>
      <c r="N10" s="24" t="n">
        <f aca="false">N14+N18+N22+N26+N30+N34</f>
        <v>348</v>
      </c>
      <c r="O10" s="24" t="n">
        <f aca="false">O14+O18+O22+O26+O30+O34</f>
        <v>619</v>
      </c>
      <c r="P10" s="24" t="n">
        <f aca="false">P14+P18+P22+P26+P30+P34</f>
        <v>568</v>
      </c>
    </row>
    <row r="11" customFormat="false" ht="10.5" hidden="false" customHeight="true" outlineLevel="0" collapsed="false">
      <c r="A11" s="25"/>
      <c r="B11" s="25"/>
      <c r="C11" s="25"/>
      <c r="D11" s="26"/>
      <c r="E11" s="20"/>
      <c r="F11" s="21"/>
      <c r="G11" s="22"/>
      <c r="H11" s="27"/>
      <c r="I11" s="23"/>
      <c r="J11" s="24"/>
      <c r="K11" s="24"/>
      <c r="L11" s="24"/>
      <c r="M11" s="24"/>
      <c r="N11" s="24"/>
      <c r="O11" s="24"/>
      <c r="P11" s="24"/>
    </row>
    <row r="12" customFormat="false" ht="25.5" hidden="false" customHeight="true" outlineLevel="0" collapsed="false">
      <c r="A12" s="28" t="s">
        <v>15</v>
      </c>
      <c r="B12" s="29" t="s">
        <v>16</v>
      </c>
      <c r="C12" s="19" t="s">
        <v>12</v>
      </c>
      <c r="D12" s="19"/>
      <c r="E12" s="20" t="n">
        <v>1520</v>
      </c>
      <c r="F12" s="21" t="n">
        <v>1511</v>
      </c>
      <c r="G12" s="22" t="n">
        <f aca="false">H12+I12</f>
        <v>1645</v>
      </c>
      <c r="H12" s="21" t="n">
        <v>895</v>
      </c>
      <c r="I12" s="23" t="n">
        <f aca="false">SUM(J12:P12)</f>
        <v>750</v>
      </c>
      <c r="J12" s="24" t="n">
        <v>115</v>
      </c>
      <c r="K12" s="24" t="n">
        <v>328</v>
      </c>
      <c r="L12" s="24" t="n">
        <v>72</v>
      </c>
      <c r="M12" s="23" t="n">
        <v>128</v>
      </c>
      <c r="N12" s="23" t="n">
        <v>41</v>
      </c>
      <c r="O12" s="23" t="n">
        <v>41</v>
      </c>
      <c r="P12" s="23" t="n">
        <v>25</v>
      </c>
    </row>
    <row r="13" customFormat="false" ht="25.5" hidden="false" customHeight="true" outlineLevel="0" collapsed="false">
      <c r="A13" s="28"/>
      <c r="B13" s="29"/>
      <c r="C13" s="19" t="s">
        <v>13</v>
      </c>
      <c r="D13" s="19"/>
      <c r="E13" s="20" t="n">
        <v>1063</v>
      </c>
      <c r="F13" s="21" t="n">
        <v>1169</v>
      </c>
      <c r="G13" s="22" t="n">
        <f aca="false">H13+I13</f>
        <v>1373</v>
      </c>
      <c r="H13" s="21" t="n">
        <v>623</v>
      </c>
      <c r="I13" s="23" t="n">
        <f aca="false">SUM(J13:P13)</f>
        <v>750</v>
      </c>
      <c r="J13" s="24" t="n">
        <v>115</v>
      </c>
      <c r="K13" s="24" t="n">
        <v>328</v>
      </c>
      <c r="L13" s="24" t="n">
        <v>72</v>
      </c>
      <c r="M13" s="23" t="n">
        <v>128</v>
      </c>
      <c r="N13" s="23" t="n">
        <v>41</v>
      </c>
      <c r="O13" s="23" t="n">
        <v>41</v>
      </c>
      <c r="P13" s="23" t="n">
        <v>25</v>
      </c>
    </row>
    <row r="14" customFormat="false" ht="25.5" hidden="false" customHeight="true" outlineLevel="0" collapsed="false">
      <c r="A14" s="28"/>
      <c r="B14" s="29"/>
      <c r="C14" s="19" t="s">
        <v>14</v>
      </c>
      <c r="D14" s="19"/>
      <c r="E14" s="20" t="n">
        <v>1519</v>
      </c>
      <c r="F14" s="21" t="n">
        <v>1506</v>
      </c>
      <c r="G14" s="22" t="n">
        <f aca="false">H14+I14</f>
        <v>1642</v>
      </c>
      <c r="H14" s="21" t="n">
        <v>892</v>
      </c>
      <c r="I14" s="23" t="n">
        <f aca="false">SUM(J14:P14)</f>
        <v>750</v>
      </c>
      <c r="J14" s="24" t="n">
        <v>115</v>
      </c>
      <c r="K14" s="24" t="n">
        <v>328</v>
      </c>
      <c r="L14" s="24" t="n">
        <v>72</v>
      </c>
      <c r="M14" s="23" t="n">
        <v>128</v>
      </c>
      <c r="N14" s="23" t="n">
        <v>41</v>
      </c>
      <c r="O14" s="23" t="n">
        <v>41</v>
      </c>
      <c r="P14" s="23" t="n">
        <v>25</v>
      </c>
    </row>
    <row r="15" customFormat="false" ht="12" hidden="false" customHeight="true" outlineLevel="0" collapsed="false">
      <c r="A15" s="28"/>
      <c r="B15" s="30"/>
      <c r="C15" s="31"/>
      <c r="D15" s="32"/>
      <c r="E15" s="20"/>
      <c r="F15" s="21"/>
      <c r="G15" s="22"/>
      <c r="H15" s="27"/>
      <c r="I15" s="23"/>
      <c r="J15" s="24"/>
      <c r="K15" s="24"/>
      <c r="L15" s="24"/>
      <c r="M15" s="24"/>
      <c r="N15" s="24"/>
      <c r="O15" s="24"/>
      <c r="P15" s="24"/>
    </row>
    <row r="16" customFormat="false" ht="25.5" hidden="false" customHeight="true" outlineLevel="0" collapsed="false">
      <c r="A16" s="28"/>
      <c r="B16" s="29" t="s">
        <v>17</v>
      </c>
      <c r="C16" s="19" t="s">
        <v>12</v>
      </c>
      <c r="D16" s="19"/>
      <c r="E16" s="20" t="n">
        <v>3687</v>
      </c>
      <c r="F16" s="21" t="n">
        <v>3676</v>
      </c>
      <c r="G16" s="22" t="n">
        <f aca="false">H16+I16</f>
        <v>3620</v>
      </c>
      <c r="H16" s="21" t="n">
        <v>1873</v>
      </c>
      <c r="I16" s="23" t="n">
        <f aca="false">SUM(J16:P16)</f>
        <v>1747</v>
      </c>
      <c r="J16" s="24" t="n">
        <v>237</v>
      </c>
      <c r="K16" s="24" t="n">
        <v>736</v>
      </c>
      <c r="L16" s="24" t="n">
        <v>144</v>
      </c>
      <c r="M16" s="23" t="n">
        <v>286</v>
      </c>
      <c r="N16" s="23" t="n">
        <v>82</v>
      </c>
      <c r="O16" s="23" t="n">
        <v>161</v>
      </c>
      <c r="P16" s="23" t="n">
        <v>101</v>
      </c>
    </row>
    <row r="17" customFormat="false" ht="25.5" hidden="false" customHeight="true" outlineLevel="0" collapsed="false">
      <c r="A17" s="28"/>
      <c r="B17" s="29"/>
      <c r="C17" s="19" t="s">
        <v>13</v>
      </c>
      <c r="D17" s="19"/>
      <c r="E17" s="20" t="n">
        <v>2535</v>
      </c>
      <c r="F17" s="21" t="n">
        <v>2904</v>
      </c>
      <c r="G17" s="22" t="n">
        <f aca="false">H17+I17</f>
        <v>2925</v>
      </c>
      <c r="H17" s="21" t="n">
        <v>1180</v>
      </c>
      <c r="I17" s="23" t="n">
        <f aca="false">SUM(J17:P17)</f>
        <v>1745</v>
      </c>
      <c r="J17" s="24" t="n">
        <v>237</v>
      </c>
      <c r="K17" s="24" t="n">
        <v>734</v>
      </c>
      <c r="L17" s="24" t="n">
        <v>144</v>
      </c>
      <c r="M17" s="23" t="n">
        <v>286</v>
      </c>
      <c r="N17" s="23" t="n">
        <v>82</v>
      </c>
      <c r="O17" s="23" t="n">
        <v>161</v>
      </c>
      <c r="P17" s="23" t="n">
        <v>101</v>
      </c>
    </row>
    <row r="18" customFormat="false" ht="25.5" hidden="false" customHeight="true" outlineLevel="0" collapsed="false">
      <c r="A18" s="28"/>
      <c r="B18" s="29"/>
      <c r="C18" s="19" t="s">
        <v>14</v>
      </c>
      <c r="D18" s="19"/>
      <c r="E18" s="20" t="n">
        <v>3681</v>
      </c>
      <c r="F18" s="21" t="n">
        <v>3665</v>
      </c>
      <c r="G18" s="22" t="n">
        <f aca="false">H18+I18</f>
        <v>3612</v>
      </c>
      <c r="H18" s="21" t="n">
        <v>1867</v>
      </c>
      <c r="I18" s="23" t="n">
        <f aca="false">SUM(J18:P18)</f>
        <v>1745</v>
      </c>
      <c r="J18" s="24" t="n">
        <v>237</v>
      </c>
      <c r="K18" s="24" t="n">
        <v>734</v>
      </c>
      <c r="L18" s="24" t="n">
        <v>144</v>
      </c>
      <c r="M18" s="23" t="n">
        <v>286</v>
      </c>
      <c r="N18" s="23" t="n">
        <v>82</v>
      </c>
      <c r="O18" s="23" t="n">
        <v>161</v>
      </c>
      <c r="P18" s="23" t="n">
        <v>101</v>
      </c>
    </row>
    <row r="19" customFormat="false" ht="13.5" hidden="false" customHeight="true" outlineLevel="0" collapsed="false">
      <c r="A19" s="30"/>
      <c r="B19" s="30"/>
      <c r="C19" s="25"/>
      <c r="D19" s="26"/>
      <c r="E19" s="20"/>
      <c r="F19" s="21"/>
      <c r="G19" s="22"/>
      <c r="H19" s="27"/>
      <c r="I19" s="23"/>
      <c r="J19" s="24"/>
      <c r="K19" s="24"/>
      <c r="L19" s="24"/>
      <c r="M19" s="24"/>
      <c r="N19" s="24"/>
      <c r="O19" s="24"/>
      <c r="P19" s="24"/>
    </row>
    <row r="20" customFormat="false" ht="25.5" hidden="false" customHeight="true" outlineLevel="0" collapsed="false">
      <c r="A20" s="29" t="s">
        <v>18</v>
      </c>
      <c r="B20" s="29"/>
      <c r="C20" s="19" t="s">
        <v>12</v>
      </c>
      <c r="D20" s="19"/>
      <c r="E20" s="20" t="n">
        <v>7195</v>
      </c>
      <c r="F20" s="21" t="n">
        <v>6495</v>
      </c>
      <c r="G20" s="22" t="n">
        <f aca="false">H20+I20</f>
        <v>7081</v>
      </c>
      <c r="H20" s="21" t="n">
        <v>3735</v>
      </c>
      <c r="I20" s="23" t="n">
        <f aca="false">SUM(J20:P20)</f>
        <v>3346</v>
      </c>
      <c r="J20" s="24" t="n">
        <v>447</v>
      </c>
      <c r="K20" s="24" t="n">
        <v>1281</v>
      </c>
      <c r="L20" s="24" t="n">
        <v>214</v>
      </c>
      <c r="M20" s="24" t="n">
        <v>493</v>
      </c>
      <c r="N20" s="23" t="n">
        <v>187</v>
      </c>
      <c r="O20" s="24" t="n">
        <v>343</v>
      </c>
      <c r="P20" s="23" t="n">
        <v>381</v>
      </c>
    </row>
    <row r="21" customFormat="false" ht="25.5" hidden="false" customHeight="true" outlineLevel="0" collapsed="false">
      <c r="A21" s="29"/>
      <c r="B21" s="29"/>
      <c r="C21" s="19" t="s">
        <v>13</v>
      </c>
      <c r="D21" s="19"/>
      <c r="E21" s="20" t="n">
        <v>4465</v>
      </c>
      <c r="F21" s="21" t="n">
        <v>5132</v>
      </c>
      <c r="G21" s="22" t="n">
        <f aca="false">H21+I21</f>
        <v>5586</v>
      </c>
      <c r="H21" s="21" t="n">
        <v>2244</v>
      </c>
      <c r="I21" s="23" t="n">
        <f aca="false">SUM(J21:P21)</f>
        <v>3342</v>
      </c>
      <c r="J21" s="24" t="n">
        <v>447</v>
      </c>
      <c r="K21" s="24" t="n">
        <v>1279</v>
      </c>
      <c r="L21" s="24" t="n">
        <v>214</v>
      </c>
      <c r="M21" s="24" t="n">
        <v>493</v>
      </c>
      <c r="N21" s="24" t="n">
        <v>186</v>
      </c>
      <c r="O21" s="24" t="n">
        <v>343</v>
      </c>
      <c r="P21" s="24" t="n">
        <v>380</v>
      </c>
    </row>
    <row r="22" customFormat="false" ht="25.5" hidden="false" customHeight="true" outlineLevel="0" collapsed="false">
      <c r="A22" s="29"/>
      <c r="B22" s="29"/>
      <c r="C22" s="19" t="s">
        <v>14</v>
      </c>
      <c r="D22" s="19"/>
      <c r="E22" s="20" t="n">
        <v>7178</v>
      </c>
      <c r="F22" s="21" t="n">
        <v>6464</v>
      </c>
      <c r="G22" s="22" t="n">
        <f aca="false">H22+I22</f>
        <v>7065</v>
      </c>
      <c r="H22" s="21" t="n">
        <v>3723</v>
      </c>
      <c r="I22" s="23" t="n">
        <f aca="false">SUM(J22:P22)</f>
        <v>3342</v>
      </c>
      <c r="J22" s="24" t="n">
        <v>447</v>
      </c>
      <c r="K22" s="24" t="n">
        <v>1279</v>
      </c>
      <c r="L22" s="24" t="n">
        <v>214</v>
      </c>
      <c r="M22" s="24" t="n">
        <v>493</v>
      </c>
      <c r="N22" s="24" t="n">
        <v>186</v>
      </c>
      <c r="O22" s="24" t="n">
        <v>343</v>
      </c>
      <c r="P22" s="24" t="n">
        <v>380</v>
      </c>
    </row>
    <row r="23" customFormat="false" ht="12" hidden="false" customHeight="true" outlineLevel="0" collapsed="false">
      <c r="A23" s="30"/>
      <c r="B23" s="30"/>
      <c r="C23" s="30"/>
      <c r="D23" s="33"/>
      <c r="E23" s="20"/>
      <c r="F23" s="21"/>
      <c r="G23" s="22"/>
      <c r="H23" s="27"/>
      <c r="I23" s="23"/>
      <c r="J23" s="24"/>
      <c r="K23" s="24"/>
      <c r="L23" s="24"/>
      <c r="M23" s="24"/>
      <c r="N23" s="24"/>
      <c r="O23" s="24"/>
      <c r="P23" s="24"/>
    </row>
    <row r="24" customFormat="false" ht="25.5" hidden="false" customHeight="true" outlineLevel="0" collapsed="false">
      <c r="A24" s="29" t="s">
        <v>19</v>
      </c>
      <c r="B24" s="29"/>
      <c r="C24" s="19" t="s">
        <v>12</v>
      </c>
      <c r="D24" s="19"/>
      <c r="E24" s="20" t="n">
        <v>348</v>
      </c>
      <c r="F24" s="21" t="n">
        <v>317</v>
      </c>
      <c r="G24" s="22" t="n">
        <f aca="false">H24+I24</f>
        <v>275</v>
      </c>
      <c r="H24" s="21" t="n">
        <v>138</v>
      </c>
      <c r="I24" s="23" t="n">
        <f aca="false">SUM(J24:P24)</f>
        <v>137</v>
      </c>
      <c r="J24" s="24" t="n">
        <v>19</v>
      </c>
      <c r="K24" s="24" t="n">
        <v>67</v>
      </c>
      <c r="L24" s="23" t="n">
        <v>4</v>
      </c>
      <c r="M24" s="23" t="n">
        <v>7</v>
      </c>
      <c r="N24" s="23" t="n">
        <v>6</v>
      </c>
      <c r="O24" s="23" t="n">
        <v>13</v>
      </c>
      <c r="P24" s="23" t="n">
        <v>21</v>
      </c>
    </row>
    <row r="25" customFormat="false" ht="25.5" hidden="false" customHeight="true" outlineLevel="0" collapsed="false">
      <c r="A25" s="29"/>
      <c r="B25" s="29"/>
      <c r="C25" s="19" t="s">
        <v>13</v>
      </c>
      <c r="D25" s="19"/>
      <c r="E25" s="20" t="n">
        <v>254</v>
      </c>
      <c r="F25" s="21" t="n">
        <v>246</v>
      </c>
      <c r="G25" s="22" t="n">
        <f aca="false">H25+I25</f>
        <v>218</v>
      </c>
      <c r="H25" s="21" t="n">
        <v>81</v>
      </c>
      <c r="I25" s="23" t="n">
        <f aca="false">SUM(J25:P25)</f>
        <v>137</v>
      </c>
      <c r="J25" s="24" t="n">
        <v>19</v>
      </c>
      <c r="K25" s="24" t="n">
        <v>67</v>
      </c>
      <c r="L25" s="23" t="n">
        <v>4</v>
      </c>
      <c r="M25" s="23" t="n">
        <v>7</v>
      </c>
      <c r="N25" s="23" t="n">
        <v>6</v>
      </c>
      <c r="O25" s="23" t="n">
        <v>13</v>
      </c>
      <c r="P25" s="23" t="n">
        <v>21</v>
      </c>
    </row>
    <row r="26" customFormat="false" ht="25.5" hidden="false" customHeight="true" outlineLevel="0" collapsed="false">
      <c r="A26" s="29"/>
      <c r="B26" s="29"/>
      <c r="C26" s="19" t="s">
        <v>14</v>
      </c>
      <c r="D26" s="19"/>
      <c r="E26" s="20" t="n">
        <v>347</v>
      </c>
      <c r="F26" s="21" t="n">
        <v>313</v>
      </c>
      <c r="G26" s="22" t="n">
        <f aca="false">H26+I26</f>
        <v>272</v>
      </c>
      <c r="H26" s="21" t="n">
        <v>135</v>
      </c>
      <c r="I26" s="23" t="n">
        <f aca="false">SUM(J26:P26)</f>
        <v>137</v>
      </c>
      <c r="J26" s="24" t="n">
        <v>19</v>
      </c>
      <c r="K26" s="24" t="n">
        <v>67</v>
      </c>
      <c r="L26" s="23" t="n">
        <v>4</v>
      </c>
      <c r="M26" s="23" t="n">
        <v>7</v>
      </c>
      <c r="N26" s="23" t="n">
        <v>6</v>
      </c>
      <c r="O26" s="23" t="n">
        <v>13</v>
      </c>
      <c r="P26" s="23" t="n">
        <v>21</v>
      </c>
    </row>
    <row r="27" customFormat="false" ht="12.75" hidden="false" customHeight="true" outlineLevel="0" collapsed="false">
      <c r="A27" s="30"/>
      <c r="B27" s="30"/>
      <c r="C27" s="25"/>
      <c r="D27" s="26"/>
      <c r="E27" s="20"/>
      <c r="F27" s="21"/>
      <c r="G27" s="22"/>
      <c r="H27" s="27"/>
      <c r="I27" s="23"/>
      <c r="J27" s="24"/>
      <c r="K27" s="24"/>
      <c r="L27" s="24"/>
      <c r="M27" s="24"/>
      <c r="N27" s="24"/>
      <c r="O27" s="24"/>
      <c r="P27" s="24"/>
    </row>
    <row r="28" customFormat="false" ht="25.5" hidden="false" customHeight="true" outlineLevel="0" collapsed="false">
      <c r="A28" s="29" t="s">
        <v>20</v>
      </c>
      <c r="B28" s="29"/>
      <c r="C28" s="19" t="s">
        <v>12</v>
      </c>
      <c r="D28" s="19"/>
      <c r="E28" s="20" t="n">
        <v>2511</v>
      </c>
      <c r="F28" s="21" t="n">
        <v>2309</v>
      </c>
      <c r="G28" s="22" t="n">
        <f aca="false">H28+I28</f>
        <v>2779</v>
      </c>
      <c r="H28" s="21" t="n">
        <v>2103</v>
      </c>
      <c r="I28" s="23" t="n">
        <f aca="false">SUM(J28:P28)</f>
        <v>676</v>
      </c>
      <c r="J28" s="24" t="n">
        <v>96</v>
      </c>
      <c r="K28" s="24" t="n">
        <v>358</v>
      </c>
      <c r="L28" s="24" t="n">
        <v>35</v>
      </c>
      <c r="M28" s="23" t="n">
        <v>52</v>
      </c>
      <c r="N28" s="23" t="n">
        <v>32</v>
      </c>
      <c r="O28" s="23" t="n">
        <v>62</v>
      </c>
      <c r="P28" s="23" t="n">
        <v>41</v>
      </c>
    </row>
    <row r="29" customFormat="false" ht="25.5" hidden="false" customHeight="true" outlineLevel="0" collapsed="false">
      <c r="A29" s="29"/>
      <c r="B29" s="29"/>
      <c r="C29" s="19" t="s">
        <v>13</v>
      </c>
      <c r="D29" s="19"/>
      <c r="E29" s="20" t="n">
        <v>1603</v>
      </c>
      <c r="F29" s="21" t="n">
        <v>1854</v>
      </c>
      <c r="G29" s="22" t="n">
        <f aca="false">H29+I29</f>
        <v>1803</v>
      </c>
      <c r="H29" s="21" t="n">
        <v>1128</v>
      </c>
      <c r="I29" s="23" t="n">
        <f aca="false">SUM(J29:P29)</f>
        <v>675</v>
      </c>
      <c r="J29" s="24" t="n">
        <v>96</v>
      </c>
      <c r="K29" s="24" t="n">
        <v>358</v>
      </c>
      <c r="L29" s="24" t="n">
        <v>35</v>
      </c>
      <c r="M29" s="23" t="n">
        <v>52</v>
      </c>
      <c r="N29" s="23" t="n">
        <v>32</v>
      </c>
      <c r="O29" s="23" t="n">
        <v>61</v>
      </c>
      <c r="P29" s="23" t="n">
        <v>41</v>
      </c>
    </row>
    <row r="30" customFormat="false" ht="25.5" hidden="false" customHeight="true" outlineLevel="0" collapsed="false">
      <c r="A30" s="29"/>
      <c r="B30" s="29"/>
      <c r="C30" s="19" t="s">
        <v>14</v>
      </c>
      <c r="D30" s="19"/>
      <c r="E30" s="20" t="n">
        <v>2503</v>
      </c>
      <c r="F30" s="21" t="n">
        <v>2290</v>
      </c>
      <c r="G30" s="22" t="n">
        <f aca="false">H30+I30</f>
        <v>2773</v>
      </c>
      <c r="H30" s="21" t="n">
        <v>2098</v>
      </c>
      <c r="I30" s="23" t="n">
        <f aca="false">SUM(J30:P30)</f>
        <v>675</v>
      </c>
      <c r="J30" s="24" t="n">
        <v>96</v>
      </c>
      <c r="K30" s="24" t="n">
        <v>358</v>
      </c>
      <c r="L30" s="24" t="n">
        <v>35</v>
      </c>
      <c r="M30" s="23" t="n">
        <v>52</v>
      </c>
      <c r="N30" s="23" t="n">
        <v>32</v>
      </c>
      <c r="O30" s="23" t="n">
        <v>61</v>
      </c>
      <c r="P30" s="23" t="n">
        <v>41</v>
      </c>
    </row>
    <row r="31" customFormat="false" ht="12" hidden="false" customHeight="true" outlineLevel="0" collapsed="false">
      <c r="A31" s="30"/>
      <c r="B31" s="30"/>
      <c r="C31" s="25"/>
      <c r="D31" s="26"/>
      <c r="E31" s="20"/>
      <c r="F31" s="21"/>
      <c r="G31" s="22"/>
      <c r="H31" s="27"/>
      <c r="I31" s="23"/>
      <c r="J31" s="24"/>
      <c r="K31" s="24"/>
      <c r="L31" s="24"/>
      <c r="M31" s="24"/>
      <c r="N31" s="24"/>
      <c r="O31" s="24"/>
      <c r="P31" s="24"/>
    </row>
    <row r="32" customFormat="false" ht="25.5" hidden="false" customHeight="true" outlineLevel="0" collapsed="false">
      <c r="A32" s="34" t="s">
        <v>21</v>
      </c>
      <c r="B32" s="34"/>
      <c r="C32" s="19" t="s">
        <v>12</v>
      </c>
      <c r="D32" s="19"/>
      <c r="E32" s="20" t="n">
        <v>16</v>
      </c>
      <c r="F32" s="21" t="n">
        <v>13</v>
      </c>
      <c r="G32" s="22" t="n">
        <f aca="false">H32+I32</f>
        <v>11</v>
      </c>
      <c r="H32" s="21" t="n">
        <v>3</v>
      </c>
      <c r="I32" s="23" t="n">
        <f aca="false">SUM(J32:P32)</f>
        <v>8</v>
      </c>
      <c r="J32" s="24" t="n">
        <v>0</v>
      </c>
      <c r="K32" s="24" t="n">
        <v>5</v>
      </c>
      <c r="L32" s="24" t="n">
        <v>1</v>
      </c>
      <c r="M32" s="24" t="n">
        <v>1</v>
      </c>
      <c r="N32" s="24" t="n">
        <v>1</v>
      </c>
      <c r="O32" s="23" t="n">
        <v>0</v>
      </c>
      <c r="P32" s="23" t="n">
        <v>0</v>
      </c>
    </row>
    <row r="33" customFormat="false" ht="25.5" hidden="false" customHeight="true" outlineLevel="0" collapsed="false">
      <c r="A33" s="34"/>
      <c r="B33" s="34"/>
      <c r="C33" s="19" t="s">
        <v>13</v>
      </c>
      <c r="D33" s="19"/>
      <c r="E33" s="20" t="n">
        <v>8</v>
      </c>
      <c r="F33" s="21" t="n">
        <v>11</v>
      </c>
      <c r="G33" s="22" t="n">
        <f aca="false">H33+I33</f>
        <v>9</v>
      </c>
      <c r="H33" s="21" t="n">
        <v>1</v>
      </c>
      <c r="I33" s="23" t="n">
        <f aca="false">SUM(J33:P33)</f>
        <v>8</v>
      </c>
      <c r="J33" s="24" t="n">
        <v>0</v>
      </c>
      <c r="K33" s="24" t="n">
        <v>5</v>
      </c>
      <c r="L33" s="24" t="n">
        <v>1</v>
      </c>
      <c r="M33" s="24" t="n">
        <v>1</v>
      </c>
      <c r="N33" s="24" t="n">
        <v>1</v>
      </c>
      <c r="O33" s="23" t="n">
        <v>0</v>
      </c>
      <c r="P33" s="23" t="n">
        <v>0</v>
      </c>
    </row>
    <row r="34" customFormat="false" ht="25.5" hidden="false" customHeight="true" outlineLevel="0" collapsed="false">
      <c r="A34" s="34"/>
      <c r="B34" s="34"/>
      <c r="C34" s="35" t="s">
        <v>14</v>
      </c>
      <c r="D34" s="35"/>
      <c r="E34" s="36" t="n">
        <v>16</v>
      </c>
      <c r="F34" s="37" t="n">
        <v>13</v>
      </c>
      <c r="G34" s="38" t="n">
        <f aca="false">H34+I34</f>
        <v>11</v>
      </c>
      <c r="H34" s="37" t="n">
        <v>3</v>
      </c>
      <c r="I34" s="39" t="n">
        <f aca="false">SUM(J34:P34)</f>
        <v>8</v>
      </c>
      <c r="J34" s="40" t="n">
        <v>0</v>
      </c>
      <c r="K34" s="40" t="n">
        <v>5</v>
      </c>
      <c r="L34" s="40" t="n">
        <v>1</v>
      </c>
      <c r="M34" s="40" t="n">
        <v>1</v>
      </c>
      <c r="N34" s="40" t="n">
        <v>1</v>
      </c>
      <c r="O34" s="39" t="n">
        <v>0</v>
      </c>
      <c r="P34" s="39" t="n">
        <v>0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41"/>
      <c r="B36" s="41"/>
      <c r="C36" s="41"/>
      <c r="D36" s="41"/>
      <c r="E36" s="41"/>
    </row>
  </sheetData>
  <mergeCells count="42">
    <mergeCell ref="A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A8:B10"/>
    <mergeCell ref="C8:D8"/>
    <mergeCell ref="C9:D9"/>
    <mergeCell ref="C10:D10"/>
    <mergeCell ref="A12:A18"/>
    <mergeCell ref="B12:B14"/>
    <mergeCell ref="C12:D12"/>
    <mergeCell ref="C13:D13"/>
    <mergeCell ref="C14:D14"/>
    <mergeCell ref="B16:B18"/>
    <mergeCell ref="C16:D16"/>
    <mergeCell ref="C17:D17"/>
    <mergeCell ref="C18:D18"/>
    <mergeCell ref="A20:B22"/>
    <mergeCell ref="C20:D20"/>
    <mergeCell ref="C21:D21"/>
    <mergeCell ref="C22:D22"/>
    <mergeCell ref="A24:B26"/>
    <mergeCell ref="C24:D24"/>
    <mergeCell ref="C25:D25"/>
    <mergeCell ref="C26:D26"/>
    <mergeCell ref="A28:B30"/>
    <mergeCell ref="C28:D28"/>
    <mergeCell ref="C29:D29"/>
    <mergeCell ref="C30:D30"/>
    <mergeCell ref="A32:B34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42" width="2.09"/>
    <col collapsed="false" customWidth="true" hidden="false" outlineLevel="0" max="2" min="2" style="42" width="7.39"/>
    <col collapsed="false" customWidth="true" hidden="false" outlineLevel="0" max="3" min="3" style="42" width="3.29"/>
    <col collapsed="false" customWidth="true" hidden="false" outlineLevel="0" max="4" min="4" style="42" width="2.89"/>
    <col collapsed="false" customWidth="true" hidden="false" outlineLevel="0" max="5" min="5" style="43" width="7.59"/>
    <col collapsed="false" customWidth="true" hidden="false" outlineLevel="0" max="6" min="6" style="44" width="7.59"/>
    <col collapsed="false" customWidth="true" hidden="false" outlineLevel="0" max="8" min="7" style="42" width="7.59"/>
    <col collapsed="false" customWidth="true" hidden="false" outlineLevel="0" max="16" min="9" style="42" width="5.99"/>
    <col collapsed="false" customWidth="false" hidden="false" outlineLevel="0" max="257" min="17" style="42" width="7.19"/>
  </cols>
  <sheetData>
    <row r="1" customFormat="false" ht="24" hidden="false" customHeight="true" outlineLevel="0" collapsed="false">
      <c r="A1" s="45"/>
      <c r="B1" s="46"/>
      <c r="C1" s="46"/>
      <c r="D1" s="46"/>
      <c r="E1" s="47" t="s">
        <v>22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4.25" hidden="false" customHeight="false" outlineLevel="0" collapsed="false"/>
    <row r="3" customFormat="false" ht="20.25" hidden="false" customHeight="true" outlineLevel="0" collapsed="false">
      <c r="A3" s="48"/>
      <c r="B3" s="48"/>
      <c r="C3" s="48"/>
      <c r="D3" s="48"/>
      <c r="E3" s="49" t="s">
        <v>23</v>
      </c>
      <c r="F3" s="50" t="n">
        <v>15</v>
      </c>
      <c r="G3" s="51" t="n">
        <v>16</v>
      </c>
      <c r="H3" s="9" t="s">
        <v>2</v>
      </c>
      <c r="I3" s="10" t="s">
        <v>3</v>
      </c>
      <c r="J3" s="11" t="s">
        <v>4</v>
      </c>
      <c r="K3" s="11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</row>
    <row r="4" customFormat="false" ht="20.25" hidden="false" customHeight="true" outlineLevel="0" collapsed="false">
      <c r="A4" s="48"/>
      <c r="B4" s="48"/>
      <c r="C4" s="48"/>
      <c r="D4" s="48"/>
      <c r="E4" s="49"/>
      <c r="F4" s="50"/>
      <c r="G4" s="51"/>
      <c r="H4" s="9"/>
      <c r="I4" s="10"/>
      <c r="J4" s="11"/>
      <c r="K4" s="11"/>
      <c r="L4" s="11"/>
      <c r="M4" s="11"/>
      <c r="N4" s="11"/>
      <c r="O4" s="11"/>
      <c r="P4" s="11"/>
    </row>
    <row r="5" customFormat="false" ht="20.25" hidden="false" customHeight="true" outlineLevel="0" collapsed="false">
      <c r="A5" s="48"/>
      <c r="B5" s="48"/>
      <c r="C5" s="48"/>
      <c r="D5" s="48"/>
      <c r="E5" s="49"/>
      <c r="F5" s="50"/>
      <c r="G5" s="51"/>
      <c r="H5" s="9"/>
      <c r="I5" s="10"/>
      <c r="J5" s="11"/>
      <c r="K5" s="11"/>
      <c r="L5" s="11"/>
      <c r="M5" s="11"/>
      <c r="N5" s="11"/>
      <c r="O5" s="11"/>
      <c r="P5" s="11"/>
    </row>
    <row r="6" customFormat="false" ht="20.25" hidden="false" customHeight="true" outlineLevel="0" collapsed="false">
      <c r="A6" s="48"/>
      <c r="B6" s="48"/>
      <c r="C6" s="48"/>
      <c r="D6" s="48"/>
      <c r="E6" s="49"/>
      <c r="F6" s="50"/>
      <c r="G6" s="51"/>
      <c r="H6" s="9"/>
      <c r="I6" s="10"/>
      <c r="J6" s="11"/>
      <c r="K6" s="11"/>
      <c r="L6" s="11"/>
      <c r="M6" s="11"/>
      <c r="N6" s="11"/>
      <c r="O6" s="11"/>
      <c r="P6" s="11"/>
    </row>
    <row r="7" customFormat="false" ht="20.25" hidden="false" customHeight="true" outlineLevel="0" collapsed="false">
      <c r="A7" s="48"/>
      <c r="B7" s="48"/>
      <c r="C7" s="48"/>
      <c r="D7" s="48"/>
      <c r="E7" s="49"/>
      <c r="F7" s="50"/>
      <c r="G7" s="51"/>
      <c r="H7" s="9"/>
      <c r="I7" s="10"/>
      <c r="J7" s="11"/>
      <c r="K7" s="11"/>
      <c r="L7" s="11"/>
      <c r="M7" s="11"/>
      <c r="N7" s="11"/>
      <c r="O7" s="11"/>
      <c r="P7" s="11"/>
    </row>
    <row r="8" customFormat="false" ht="25.5" hidden="false" customHeight="true" outlineLevel="0" collapsed="false">
      <c r="A8" s="12" t="s">
        <v>11</v>
      </c>
      <c r="B8" s="12"/>
      <c r="C8" s="13" t="s">
        <v>12</v>
      </c>
      <c r="D8" s="13"/>
      <c r="E8" s="52" t="n">
        <v>11186</v>
      </c>
      <c r="F8" s="53" t="n">
        <v>15277</v>
      </c>
      <c r="G8" s="54" t="n">
        <v>14321</v>
      </c>
      <c r="H8" s="55" t="n">
        <v>8193</v>
      </c>
      <c r="I8" s="55" t="n">
        <v>6128</v>
      </c>
      <c r="J8" s="53" t="n">
        <v>794</v>
      </c>
      <c r="K8" s="53" t="n">
        <v>2677</v>
      </c>
      <c r="L8" s="53" t="n">
        <v>460</v>
      </c>
      <c r="M8" s="53" t="n">
        <v>787</v>
      </c>
      <c r="N8" s="53" t="n">
        <v>353</v>
      </c>
      <c r="O8" s="53" t="n">
        <v>575</v>
      </c>
      <c r="P8" s="53" t="n">
        <v>482</v>
      </c>
    </row>
    <row r="9" customFormat="false" ht="25.5" hidden="false" customHeight="true" outlineLevel="0" collapsed="false">
      <c r="A9" s="12"/>
      <c r="B9" s="12"/>
      <c r="C9" s="19" t="s">
        <v>13</v>
      </c>
      <c r="D9" s="19"/>
      <c r="E9" s="56" t="n">
        <v>8698</v>
      </c>
      <c r="F9" s="57" t="n">
        <v>9928</v>
      </c>
      <c r="G9" s="58" t="n">
        <v>11116</v>
      </c>
      <c r="H9" s="59" t="n">
        <v>5009</v>
      </c>
      <c r="I9" s="59" t="n">
        <v>6107</v>
      </c>
      <c r="J9" s="57" t="n">
        <v>793</v>
      </c>
      <c r="K9" s="57" t="n">
        <v>2666</v>
      </c>
      <c r="L9" s="57" t="n">
        <v>457</v>
      </c>
      <c r="M9" s="57" t="n">
        <v>787</v>
      </c>
      <c r="N9" s="57" t="n">
        <v>353</v>
      </c>
      <c r="O9" s="57" t="n">
        <v>574</v>
      </c>
      <c r="P9" s="57" t="n">
        <v>481</v>
      </c>
    </row>
    <row r="10" customFormat="false" ht="25.5" hidden="false" customHeight="true" outlineLevel="0" collapsed="false">
      <c r="A10" s="12"/>
      <c r="B10" s="12"/>
      <c r="C10" s="19" t="s">
        <v>14</v>
      </c>
      <c r="D10" s="19"/>
      <c r="E10" s="56" t="n">
        <v>11154</v>
      </c>
      <c r="F10" s="57" t="n">
        <v>15244</v>
      </c>
      <c r="G10" s="58" t="n">
        <v>14251</v>
      </c>
      <c r="H10" s="59" t="n">
        <v>8144</v>
      </c>
      <c r="I10" s="59" t="n">
        <v>6107</v>
      </c>
      <c r="J10" s="57" t="n">
        <v>793</v>
      </c>
      <c r="K10" s="57" t="n">
        <v>2666</v>
      </c>
      <c r="L10" s="57" t="n">
        <v>457</v>
      </c>
      <c r="M10" s="57" t="n">
        <v>783</v>
      </c>
      <c r="N10" s="57" t="n">
        <v>353</v>
      </c>
      <c r="O10" s="57" t="n">
        <v>574</v>
      </c>
      <c r="P10" s="57" t="n">
        <v>481</v>
      </c>
    </row>
    <row r="11" customFormat="false" ht="10.5" hidden="false" customHeight="true" outlineLevel="0" collapsed="false">
      <c r="A11" s="60"/>
      <c r="B11" s="60"/>
      <c r="C11" s="60"/>
      <c r="D11" s="61"/>
      <c r="E11" s="62"/>
      <c r="F11" s="57"/>
      <c r="G11" s="58"/>
      <c r="H11" s="63"/>
      <c r="I11" s="63"/>
      <c r="J11" s="64"/>
      <c r="K11" s="64"/>
      <c r="L11" s="64"/>
      <c r="M11" s="64"/>
      <c r="N11" s="64"/>
      <c r="O11" s="64"/>
      <c r="P11" s="64"/>
    </row>
    <row r="12" customFormat="false" ht="25.5" hidden="false" customHeight="true" outlineLevel="0" collapsed="false">
      <c r="A12" s="28" t="s">
        <v>15</v>
      </c>
      <c r="B12" s="29" t="s">
        <v>16</v>
      </c>
      <c r="C12" s="19" t="s">
        <v>12</v>
      </c>
      <c r="D12" s="19"/>
      <c r="E12" s="56" t="n">
        <v>1096</v>
      </c>
      <c r="F12" s="57" t="n">
        <v>1520</v>
      </c>
      <c r="G12" s="58" t="n">
        <v>1511</v>
      </c>
      <c r="H12" s="59" t="n">
        <v>880</v>
      </c>
      <c r="I12" s="59" t="n">
        <v>631</v>
      </c>
      <c r="J12" s="57" t="n">
        <v>94</v>
      </c>
      <c r="K12" s="57" t="n">
        <v>302</v>
      </c>
      <c r="L12" s="57" t="n">
        <v>52</v>
      </c>
      <c r="M12" s="57" t="n">
        <v>90</v>
      </c>
      <c r="N12" s="57" t="n">
        <v>24</v>
      </c>
      <c r="O12" s="57" t="n">
        <v>42</v>
      </c>
      <c r="P12" s="57" t="n">
        <v>27</v>
      </c>
    </row>
    <row r="13" customFormat="false" ht="25.5" hidden="false" customHeight="true" outlineLevel="0" collapsed="false">
      <c r="A13" s="28"/>
      <c r="B13" s="29"/>
      <c r="C13" s="19" t="s">
        <v>13</v>
      </c>
      <c r="D13" s="19"/>
      <c r="E13" s="56" t="n">
        <v>875</v>
      </c>
      <c r="F13" s="57" t="n">
        <v>1063</v>
      </c>
      <c r="G13" s="58" t="n">
        <v>1169</v>
      </c>
      <c r="H13" s="59" t="n">
        <v>538</v>
      </c>
      <c r="I13" s="59" t="n">
        <v>631</v>
      </c>
      <c r="J13" s="57" t="n">
        <v>94</v>
      </c>
      <c r="K13" s="57" t="n">
        <v>302</v>
      </c>
      <c r="L13" s="57" t="n">
        <v>52</v>
      </c>
      <c r="M13" s="59" t="n">
        <v>90</v>
      </c>
      <c r="N13" s="59" t="n">
        <v>24</v>
      </c>
      <c r="O13" s="59" t="n">
        <v>42</v>
      </c>
      <c r="P13" s="59" t="n">
        <v>27</v>
      </c>
    </row>
    <row r="14" customFormat="false" ht="25.5" hidden="false" customHeight="true" outlineLevel="0" collapsed="false">
      <c r="A14" s="28"/>
      <c r="B14" s="29"/>
      <c r="C14" s="19" t="s">
        <v>14</v>
      </c>
      <c r="D14" s="19"/>
      <c r="E14" s="56" t="n">
        <v>1090</v>
      </c>
      <c r="F14" s="57" t="n">
        <v>1519</v>
      </c>
      <c r="G14" s="58" t="n">
        <v>1506</v>
      </c>
      <c r="H14" s="59" t="n">
        <v>875</v>
      </c>
      <c r="I14" s="59" t="n">
        <v>631</v>
      </c>
      <c r="J14" s="57" t="n">
        <v>94</v>
      </c>
      <c r="K14" s="57" t="n">
        <v>302</v>
      </c>
      <c r="L14" s="57" t="n">
        <v>52</v>
      </c>
      <c r="M14" s="59" t="n">
        <v>90</v>
      </c>
      <c r="N14" s="59" t="n">
        <v>24</v>
      </c>
      <c r="O14" s="59" t="n">
        <v>42</v>
      </c>
      <c r="P14" s="59" t="n">
        <v>27</v>
      </c>
    </row>
    <row r="15" customFormat="false" ht="12" hidden="false" customHeight="true" outlineLevel="0" collapsed="false">
      <c r="A15" s="28"/>
      <c r="B15" s="65"/>
      <c r="C15" s="66"/>
      <c r="D15" s="67"/>
      <c r="E15" s="62"/>
      <c r="F15" s="57"/>
      <c r="G15" s="58"/>
      <c r="H15" s="63"/>
      <c r="I15" s="63"/>
      <c r="J15" s="64"/>
      <c r="K15" s="64"/>
      <c r="L15" s="64"/>
      <c r="M15" s="64"/>
      <c r="N15" s="64"/>
      <c r="O15" s="64"/>
      <c r="P15" s="64"/>
    </row>
    <row r="16" customFormat="false" ht="25.5" hidden="false" customHeight="true" outlineLevel="0" collapsed="false">
      <c r="A16" s="28"/>
      <c r="B16" s="29" t="s">
        <v>17</v>
      </c>
      <c r="C16" s="19" t="s">
        <v>12</v>
      </c>
      <c r="D16" s="19"/>
      <c r="E16" s="56" t="n">
        <v>2755</v>
      </c>
      <c r="F16" s="57" t="n">
        <v>3687</v>
      </c>
      <c r="G16" s="58" t="n">
        <v>3676</v>
      </c>
      <c r="H16" s="59" t="n">
        <v>1985</v>
      </c>
      <c r="I16" s="59" t="n">
        <v>1691</v>
      </c>
      <c r="J16" s="57" t="n">
        <v>211</v>
      </c>
      <c r="K16" s="57" t="n">
        <v>746</v>
      </c>
      <c r="L16" s="57" t="n">
        <v>174</v>
      </c>
      <c r="M16" s="59" t="n">
        <v>247</v>
      </c>
      <c r="N16" s="59" t="n">
        <v>79</v>
      </c>
      <c r="O16" s="59" t="n">
        <v>146</v>
      </c>
      <c r="P16" s="59" t="n">
        <v>88</v>
      </c>
    </row>
    <row r="17" customFormat="false" ht="25.5" hidden="false" customHeight="true" outlineLevel="0" collapsed="false">
      <c r="A17" s="28"/>
      <c r="B17" s="29"/>
      <c r="C17" s="19" t="s">
        <v>13</v>
      </c>
      <c r="D17" s="19"/>
      <c r="E17" s="56" t="n">
        <v>2214</v>
      </c>
      <c r="F17" s="57" t="n">
        <v>2535</v>
      </c>
      <c r="G17" s="58" t="n">
        <v>2904</v>
      </c>
      <c r="H17" s="59" t="n">
        <v>1216</v>
      </c>
      <c r="I17" s="59" t="n">
        <v>1688</v>
      </c>
      <c r="J17" s="57" t="n">
        <v>211</v>
      </c>
      <c r="K17" s="57" t="n">
        <v>745</v>
      </c>
      <c r="L17" s="57" t="n">
        <v>173</v>
      </c>
      <c r="M17" s="57" t="n">
        <v>246</v>
      </c>
      <c r="N17" s="57" t="n">
        <v>79</v>
      </c>
      <c r="O17" s="57" t="n">
        <v>146</v>
      </c>
      <c r="P17" s="57" t="n">
        <v>88</v>
      </c>
    </row>
    <row r="18" customFormat="false" ht="25.5" hidden="false" customHeight="true" outlineLevel="0" collapsed="false">
      <c r="A18" s="28"/>
      <c r="B18" s="29"/>
      <c r="C18" s="19" t="s">
        <v>14</v>
      </c>
      <c r="D18" s="19"/>
      <c r="E18" s="56" t="n">
        <v>2752</v>
      </c>
      <c r="F18" s="57" t="n">
        <v>3681</v>
      </c>
      <c r="G18" s="58" t="n">
        <v>3665</v>
      </c>
      <c r="H18" s="59" t="n">
        <v>1977</v>
      </c>
      <c r="I18" s="59" t="n">
        <v>1688</v>
      </c>
      <c r="J18" s="57" t="n">
        <v>211</v>
      </c>
      <c r="K18" s="57" t="n">
        <v>745</v>
      </c>
      <c r="L18" s="57" t="n">
        <v>173</v>
      </c>
      <c r="M18" s="59" t="n">
        <v>246</v>
      </c>
      <c r="N18" s="59" t="n">
        <v>79</v>
      </c>
      <c r="O18" s="59" t="n">
        <v>146</v>
      </c>
      <c r="P18" s="59" t="n">
        <v>88</v>
      </c>
    </row>
    <row r="19" customFormat="false" ht="13.5" hidden="false" customHeight="true" outlineLevel="0" collapsed="false">
      <c r="A19" s="65"/>
      <c r="B19" s="65"/>
      <c r="C19" s="60"/>
      <c r="D19" s="61"/>
      <c r="E19" s="62"/>
      <c r="F19" s="57"/>
      <c r="G19" s="58"/>
      <c r="H19" s="63"/>
      <c r="I19" s="63"/>
      <c r="J19" s="64"/>
      <c r="K19" s="64"/>
      <c r="L19" s="64"/>
      <c r="M19" s="64"/>
      <c r="N19" s="64"/>
      <c r="O19" s="64"/>
      <c r="P19" s="64"/>
    </row>
    <row r="20" customFormat="false" ht="25.5" hidden="false" customHeight="true" outlineLevel="0" collapsed="false">
      <c r="A20" s="29" t="s">
        <v>18</v>
      </c>
      <c r="B20" s="29"/>
      <c r="C20" s="19" t="s">
        <v>12</v>
      </c>
      <c r="D20" s="19"/>
      <c r="E20" s="56" t="n">
        <v>5171</v>
      </c>
      <c r="F20" s="57" t="n">
        <v>7195</v>
      </c>
      <c r="G20" s="58" t="n">
        <v>6495</v>
      </c>
      <c r="H20" s="59" t="n">
        <v>3483</v>
      </c>
      <c r="I20" s="59" t="n">
        <v>3012</v>
      </c>
      <c r="J20" s="57" t="n">
        <v>371</v>
      </c>
      <c r="K20" s="57" t="n">
        <v>1192</v>
      </c>
      <c r="L20" s="57" t="n">
        <v>200</v>
      </c>
      <c r="M20" s="59" t="n">
        <v>388</v>
      </c>
      <c r="N20" s="59" t="n">
        <v>215</v>
      </c>
      <c r="O20" s="59" t="n">
        <v>316</v>
      </c>
      <c r="P20" s="59" t="n">
        <v>330</v>
      </c>
    </row>
    <row r="21" customFormat="false" ht="25.5" hidden="false" customHeight="true" outlineLevel="0" collapsed="false">
      <c r="A21" s="29"/>
      <c r="B21" s="29"/>
      <c r="C21" s="19" t="s">
        <v>13</v>
      </c>
      <c r="D21" s="19"/>
      <c r="E21" s="56" t="n">
        <v>3882</v>
      </c>
      <c r="F21" s="57" t="n">
        <v>4465</v>
      </c>
      <c r="G21" s="58" t="n">
        <v>5132</v>
      </c>
      <c r="H21" s="59" t="n">
        <v>2128</v>
      </c>
      <c r="I21" s="59" t="n">
        <v>3004</v>
      </c>
      <c r="J21" s="57" t="n">
        <v>370</v>
      </c>
      <c r="K21" s="57" t="n">
        <v>1189</v>
      </c>
      <c r="L21" s="57" t="n">
        <v>199</v>
      </c>
      <c r="M21" s="59" t="n">
        <v>386</v>
      </c>
      <c r="N21" s="59" t="n">
        <v>215</v>
      </c>
      <c r="O21" s="59" t="n">
        <v>315</v>
      </c>
      <c r="P21" s="59" t="n">
        <v>330</v>
      </c>
    </row>
    <row r="22" customFormat="false" ht="25.5" hidden="false" customHeight="true" outlineLevel="0" collapsed="false">
      <c r="A22" s="29"/>
      <c r="B22" s="29"/>
      <c r="C22" s="19" t="s">
        <v>14</v>
      </c>
      <c r="D22" s="19"/>
      <c r="E22" s="56" t="n">
        <v>5157</v>
      </c>
      <c r="F22" s="57" t="n">
        <v>7178</v>
      </c>
      <c r="G22" s="58" t="n">
        <v>6464</v>
      </c>
      <c r="H22" s="59" t="n">
        <v>3460</v>
      </c>
      <c r="I22" s="59" t="n">
        <v>3004</v>
      </c>
      <c r="J22" s="57" t="n">
        <v>370</v>
      </c>
      <c r="K22" s="57" t="n">
        <v>1189</v>
      </c>
      <c r="L22" s="57" t="n">
        <v>199</v>
      </c>
      <c r="M22" s="57" t="n">
        <v>386</v>
      </c>
      <c r="N22" s="57" t="n">
        <v>215</v>
      </c>
      <c r="O22" s="57" t="n">
        <v>315</v>
      </c>
      <c r="P22" s="57" t="n">
        <v>330</v>
      </c>
    </row>
    <row r="23" customFormat="false" ht="12" hidden="false" customHeight="true" outlineLevel="0" collapsed="false">
      <c r="A23" s="65"/>
      <c r="B23" s="65"/>
      <c r="C23" s="65"/>
      <c r="D23" s="68"/>
      <c r="E23" s="62"/>
      <c r="F23" s="57"/>
      <c r="G23" s="58"/>
      <c r="H23" s="63"/>
      <c r="I23" s="63"/>
      <c r="J23" s="64"/>
      <c r="K23" s="64"/>
      <c r="L23" s="64"/>
      <c r="M23" s="64"/>
      <c r="N23" s="64"/>
      <c r="O23" s="64"/>
      <c r="P23" s="64"/>
    </row>
    <row r="24" customFormat="false" ht="25.5" hidden="false" customHeight="true" outlineLevel="0" collapsed="false">
      <c r="A24" s="29" t="s">
        <v>19</v>
      </c>
      <c r="B24" s="29"/>
      <c r="C24" s="19" t="s">
        <v>12</v>
      </c>
      <c r="D24" s="19"/>
      <c r="E24" s="56" t="n">
        <v>266</v>
      </c>
      <c r="F24" s="57" t="n">
        <v>348</v>
      </c>
      <c r="G24" s="58" t="n">
        <v>317</v>
      </c>
      <c r="H24" s="59" t="n">
        <v>176</v>
      </c>
      <c r="I24" s="59" t="n">
        <v>141</v>
      </c>
      <c r="J24" s="57" t="n">
        <v>13</v>
      </c>
      <c r="K24" s="57" t="n">
        <v>85</v>
      </c>
      <c r="L24" s="59" t="n">
        <v>9</v>
      </c>
      <c r="M24" s="59" t="n">
        <v>5</v>
      </c>
      <c r="N24" s="59" t="n">
        <v>6</v>
      </c>
      <c r="O24" s="59" t="n">
        <v>12</v>
      </c>
      <c r="P24" s="59" t="n">
        <v>11</v>
      </c>
    </row>
    <row r="25" customFormat="false" ht="25.5" hidden="false" customHeight="true" outlineLevel="0" collapsed="false">
      <c r="A25" s="29"/>
      <c r="B25" s="29"/>
      <c r="C25" s="19" t="s">
        <v>13</v>
      </c>
      <c r="D25" s="19"/>
      <c r="E25" s="56" t="n">
        <v>218</v>
      </c>
      <c r="F25" s="57" t="n">
        <v>254</v>
      </c>
      <c r="G25" s="58" t="n">
        <v>246</v>
      </c>
      <c r="H25" s="59" t="n">
        <v>108</v>
      </c>
      <c r="I25" s="59" t="n">
        <v>138</v>
      </c>
      <c r="J25" s="57" t="n">
        <v>13</v>
      </c>
      <c r="K25" s="57" t="n">
        <v>83</v>
      </c>
      <c r="L25" s="59" t="n">
        <v>8</v>
      </c>
      <c r="M25" s="59" t="n">
        <v>5</v>
      </c>
      <c r="N25" s="59" t="n">
        <v>6</v>
      </c>
      <c r="O25" s="59" t="n">
        <v>12</v>
      </c>
      <c r="P25" s="59" t="n">
        <v>11</v>
      </c>
    </row>
    <row r="26" customFormat="false" ht="25.5" hidden="false" customHeight="true" outlineLevel="0" collapsed="false">
      <c r="A26" s="29"/>
      <c r="B26" s="29"/>
      <c r="C26" s="19" t="s">
        <v>14</v>
      </c>
      <c r="D26" s="19"/>
      <c r="E26" s="56" t="n">
        <v>266</v>
      </c>
      <c r="F26" s="57" t="n">
        <v>347</v>
      </c>
      <c r="G26" s="58" t="n">
        <v>313</v>
      </c>
      <c r="H26" s="59" t="n">
        <v>175</v>
      </c>
      <c r="I26" s="59" t="n">
        <v>138</v>
      </c>
      <c r="J26" s="57" t="n">
        <v>13</v>
      </c>
      <c r="K26" s="57" t="n">
        <v>83</v>
      </c>
      <c r="L26" s="59" t="n">
        <v>8</v>
      </c>
      <c r="M26" s="59" t="n">
        <v>5</v>
      </c>
      <c r="N26" s="59" t="n">
        <v>6</v>
      </c>
      <c r="O26" s="59" t="n">
        <v>12</v>
      </c>
      <c r="P26" s="59" t="n">
        <v>11</v>
      </c>
    </row>
    <row r="27" customFormat="false" ht="12.75" hidden="false" customHeight="true" outlineLevel="0" collapsed="false">
      <c r="A27" s="65"/>
      <c r="B27" s="65"/>
      <c r="C27" s="60"/>
      <c r="D27" s="61"/>
      <c r="E27" s="62"/>
      <c r="F27" s="57"/>
      <c r="G27" s="58"/>
      <c r="H27" s="63"/>
      <c r="I27" s="63"/>
      <c r="J27" s="64"/>
      <c r="K27" s="64"/>
      <c r="L27" s="64"/>
      <c r="M27" s="64"/>
      <c r="N27" s="64"/>
      <c r="O27" s="64"/>
      <c r="P27" s="64"/>
    </row>
    <row r="28" customFormat="false" ht="25.5" hidden="false" customHeight="true" outlineLevel="0" collapsed="false">
      <c r="A28" s="29" t="s">
        <v>20</v>
      </c>
      <c r="B28" s="29"/>
      <c r="C28" s="19" t="s">
        <v>12</v>
      </c>
      <c r="D28" s="19"/>
      <c r="E28" s="56" t="n">
        <v>1888</v>
      </c>
      <c r="F28" s="57" t="n">
        <v>2511</v>
      </c>
      <c r="G28" s="58" t="n">
        <v>2309</v>
      </c>
      <c r="H28" s="59" t="n">
        <v>1664</v>
      </c>
      <c r="I28" s="59" t="n">
        <v>645</v>
      </c>
      <c r="J28" s="57" t="n">
        <v>104</v>
      </c>
      <c r="K28" s="57" t="n">
        <v>351</v>
      </c>
      <c r="L28" s="57" t="n">
        <v>24</v>
      </c>
      <c r="M28" s="57" t="n">
        <v>56</v>
      </c>
      <c r="N28" s="57" t="n">
        <v>27</v>
      </c>
      <c r="O28" s="59" t="n">
        <v>58</v>
      </c>
      <c r="P28" s="57" t="n">
        <v>25</v>
      </c>
    </row>
    <row r="29" customFormat="false" ht="25.5" hidden="false" customHeight="true" outlineLevel="0" collapsed="false">
      <c r="A29" s="29"/>
      <c r="B29" s="29"/>
      <c r="C29" s="19" t="s">
        <v>13</v>
      </c>
      <c r="D29" s="19"/>
      <c r="E29" s="56" t="n">
        <v>1502</v>
      </c>
      <c r="F29" s="57" t="n">
        <v>1603</v>
      </c>
      <c r="G29" s="58" t="n">
        <v>1854</v>
      </c>
      <c r="H29" s="59" t="n">
        <v>1016</v>
      </c>
      <c r="I29" s="59" t="n">
        <v>638</v>
      </c>
      <c r="J29" s="57" t="n">
        <v>104</v>
      </c>
      <c r="K29" s="57" t="n">
        <v>346</v>
      </c>
      <c r="L29" s="57" t="n">
        <v>24</v>
      </c>
      <c r="M29" s="59" t="n">
        <v>56</v>
      </c>
      <c r="N29" s="59" t="n">
        <v>27</v>
      </c>
      <c r="O29" s="59" t="n">
        <v>58</v>
      </c>
      <c r="P29" s="59" t="n">
        <v>24</v>
      </c>
    </row>
    <row r="30" customFormat="false" ht="25.5" hidden="false" customHeight="true" outlineLevel="0" collapsed="false">
      <c r="A30" s="29"/>
      <c r="B30" s="29"/>
      <c r="C30" s="19" t="s">
        <v>14</v>
      </c>
      <c r="D30" s="19"/>
      <c r="E30" s="56" t="n">
        <v>1879</v>
      </c>
      <c r="F30" s="57" t="n">
        <v>2503</v>
      </c>
      <c r="G30" s="58" t="n">
        <v>2290</v>
      </c>
      <c r="H30" s="59" t="n">
        <v>1652</v>
      </c>
      <c r="I30" s="59" t="n">
        <v>638</v>
      </c>
      <c r="J30" s="57" t="n">
        <v>104</v>
      </c>
      <c r="K30" s="57" t="n">
        <v>346</v>
      </c>
      <c r="L30" s="57" t="n">
        <v>24</v>
      </c>
      <c r="M30" s="59" t="n">
        <v>56</v>
      </c>
      <c r="N30" s="59" t="n">
        <v>27</v>
      </c>
      <c r="O30" s="59" t="n">
        <v>58</v>
      </c>
      <c r="P30" s="59" t="n">
        <v>24</v>
      </c>
    </row>
    <row r="31" customFormat="false" ht="12" hidden="false" customHeight="true" outlineLevel="0" collapsed="false">
      <c r="A31" s="65"/>
      <c r="B31" s="65"/>
      <c r="C31" s="60"/>
      <c r="D31" s="61"/>
      <c r="E31" s="62"/>
      <c r="F31" s="57"/>
      <c r="G31" s="58"/>
      <c r="H31" s="63"/>
      <c r="I31" s="63"/>
      <c r="J31" s="64"/>
      <c r="K31" s="64"/>
      <c r="L31" s="64"/>
      <c r="M31" s="64"/>
      <c r="N31" s="64"/>
      <c r="O31" s="64"/>
      <c r="P31" s="64"/>
    </row>
    <row r="32" customFormat="false" ht="25.5" hidden="false" customHeight="true" outlineLevel="0" collapsed="false">
      <c r="A32" s="34" t="s">
        <v>21</v>
      </c>
      <c r="B32" s="34"/>
      <c r="C32" s="19" t="s">
        <v>12</v>
      </c>
      <c r="D32" s="19"/>
      <c r="E32" s="56" t="n">
        <v>10</v>
      </c>
      <c r="F32" s="57" t="n">
        <v>16</v>
      </c>
      <c r="G32" s="58" t="n">
        <v>13</v>
      </c>
      <c r="H32" s="59" t="n">
        <v>5</v>
      </c>
      <c r="I32" s="59" t="n">
        <v>8</v>
      </c>
      <c r="J32" s="57" t="n">
        <v>1</v>
      </c>
      <c r="K32" s="57" t="n">
        <v>1</v>
      </c>
      <c r="L32" s="57" t="n">
        <v>1</v>
      </c>
      <c r="M32" s="57" t="n">
        <v>1</v>
      </c>
      <c r="N32" s="57" t="n">
        <v>2</v>
      </c>
      <c r="O32" s="59" t="n">
        <v>1</v>
      </c>
      <c r="P32" s="59" t="n">
        <v>1</v>
      </c>
    </row>
    <row r="33" customFormat="false" ht="25.5" hidden="false" customHeight="true" outlineLevel="0" collapsed="false">
      <c r="A33" s="34"/>
      <c r="B33" s="34"/>
      <c r="C33" s="19" t="s">
        <v>13</v>
      </c>
      <c r="D33" s="19"/>
      <c r="E33" s="56" t="n">
        <v>7</v>
      </c>
      <c r="F33" s="57" t="n">
        <v>8</v>
      </c>
      <c r="G33" s="58" t="n">
        <v>11</v>
      </c>
      <c r="H33" s="59" t="n">
        <v>3</v>
      </c>
      <c r="I33" s="59" t="n">
        <v>8</v>
      </c>
      <c r="J33" s="57" t="n">
        <v>1</v>
      </c>
      <c r="K33" s="57" t="n">
        <v>1</v>
      </c>
      <c r="L33" s="57" t="n">
        <v>1</v>
      </c>
      <c r="M33" s="57" t="n">
        <v>1</v>
      </c>
      <c r="N33" s="57" t="n">
        <v>2</v>
      </c>
      <c r="O33" s="57" t="n">
        <v>1</v>
      </c>
      <c r="P33" s="57" t="n">
        <v>1</v>
      </c>
    </row>
    <row r="34" customFormat="false" ht="25.5" hidden="false" customHeight="true" outlineLevel="0" collapsed="false">
      <c r="A34" s="34"/>
      <c r="B34" s="34"/>
      <c r="C34" s="35" t="s">
        <v>14</v>
      </c>
      <c r="D34" s="35"/>
      <c r="E34" s="69" t="n">
        <v>10</v>
      </c>
      <c r="F34" s="70" t="n">
        <v>16</v>
      </c>
      <c r="G34" s="71" t="n">
        <v>13</v>
      </c>
      <c r="H34" s="72" t="n">
        <v>5</v>
      </c>
      <c r="I34" s="72" t="n">
        <v>8</v>
      </c>
      <c r="J34" s="70" t="n">
        <v>1</v>
      </c>
      <c r="K34" s="70" t="n">
        <v>1</v>
      </c>
      <c r="L34" s="70" t="n">
        <v>1</v>
      </c>
      <c r="M34" s="70" t="n">
        <v>1</v>
      </c>
      <c r="N34" s="70" t="n">
        <v>2</v>
      </c>
      <c r="O34" s="72" t="n">
        <v>1</v>
      </c>
      <c r="P34" s="72" t="n">
        <v>1</v>
      </c>
    </row>
    <row r="35" customFormat="false" ht="14.25" hidden="false" customHeight="false" outlineLevel="0" collapsed="false"/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</row>
  </sheetData>
  <mergeCells count="42">
    <mergeCell ref="A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A8:B10"/>
    <mergeCell ref="C8:D8"/>
    <mergeCell ref="C9:D9"/>
    <mergeCell ref="C10:D10"/>
    <mergeCell ref="A12:A18"/>
    <mergeCell ref="B12:B14"/>
    <mergeCell ref="C12:D12"/>
    <mergeCell ref="C13:D13"/>
    <mergeCell ref="C14:D14"/>
    <mergeCell ref="B16:B18"/>
    <mergeCell ref="C16:D16"/>
    <mergeCell ref="C17:D17"/>
    <mergeCell ref="C18:D18"/>
    <mergeCell ref="A20:B22"/>
    <mergeCell ref="C20:D20"/>
    <mergeCell ref="C21:D21"/>
    <mergeCell ref="C22:D22"/>
    <mergeCell ref="A24:B26"/>
    <mergeCell ref="C24:D24"/>
    <mergeCell ref="C25:D25"/>
    <mergeCell ref="C26:D26"/>
    <mergeCell ref="A28:B30"/>
    <mergeCell ref="C28:D28"/>
    <mergeCell ref="C29:D29"/>
    <mergeCell ref="C30:D30"/>
    <mergeCell ref="A32:B34"/>
    <mergeCell ref="C32:D32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3" width="2.79"/>
    <col collapsed="false" customWidth="true" hidden="false" outlineLevel="0" max="3" min="2" style="73" width="4.79"/>
    <col collapsed="false" customWidth="true" hidden="false" outlineLevel="0" max="6" min="4" style="73" width="6.79"/>
    <col collapsed="false" customWidth="true" hidden="false" outlineLevel="0" max="20" min="7" style="73" width="5.79"/>
    <col collapsed="false" customWidth="false" hidden="false" outlineLevel="0" max="257" min="21" style="73" width="8.79"/>
  </cols>
  <sheetData>
    <row r="1" customFormat="false" ht="17.25" hidden="false" customHeight="false" outlineLevel="0" collapsed="false">
      <c r="B1" s="74"/>
      <c r="C1" s="74"/>
      <c r="D1" s="75" t="s">
        <v>24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4.25" hidden="false" customHeight="false" outlineLevel="0" collapsed="false">
      <c r="B2" s="76" t="s">
        <v>25</v>
      </c>
    </row>
    <row r="3" customFormat="false" ht="30" hidden="false" customHeight="true" outlineLevel="0" collapsed="false">
      <c r="A3" s="77" t="s">
        <v>26</v>
      </c>
      <c r="B3" s="77"/>
      <c r="C3" s="77"/>
      <c r="D3" s="78" t="s">
        <v>27</v>
      </c>
      <c r="E3" s="79" t="n">
        <v>14</v>
      </c>
      <c r="F3" s="80" t="n">
        <v>15</v>
      </c>
      <c r="G3" s="81" t="s">
        <v>2</v>
      </c>
      <c r="H3" s="82" t="s">
        <v>28</v>
      </c>
      <c r="I3" s="81" t="s">
        <v>29</v>
      </c>
      <c r="J3" s="81" t="s">
        <v>30</v>
      </c>
      <c r="K3" s="81" t="s">
        <v>31</v>
      </c>
      <c r="L3" s="81" t="s">
        <v>32</v>
      </c>
      <c r="M3" s="81" t="s">
        <v>33</v>
      </c>
      <c r="N3" s="81" t="s">
        <v>34</v>
      </c>
      <c r="O3" s="81" t="s">
        <v>35</v>
      </c>
      <c r="P3" s="81" t="s">
        <v>36</v>
      </c>
      <c r="Q3" s="81" t="s">
        <v>37</v>
      </c>
      <c r="R3" s="81" t="s">
        <v>38</v>
      </c>
      <c r="S3" s="81" t="s">
        <v>39</v>
      </c>
      <c r="T3" s="83" t="s">
        <v>40</v>
      </c>
    </row>
    <row r="4" customFormat="false" ht="13.5" hidden="false" customHeight="false" outlineLevel="0" collapsed="false">
      <c r="A4" s="84"/>
      <c r="B4" s="84"/>
      <c r="C4" s="85"/>
      <c r="D4" s="84"/>
      <c r="E4" s="84"/>
      <c r="F4" s="86"/>
      <c r="G4" s="87"/>
      <c r="H4" s="84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customFormat="false" ht="13.5" hidden="false" customHeight="false" outlineLevel="0" collapsed="false">
      <c r="A5" s="88" t="s">
        <v>41</v>
      </c>
      <c r="B5" s="88"/>
      <c r="C5" s="89" t="s">
        <v>42</v>
      </c>
      <c r="D5" s="90" t="n">
        <v>11635</v>
      </c>
      <c r="E5" s="91" t="n">
        <v>11186</v>
      </c>
      <c r="F5" s="92" t="n">
        <v>15277</v>
      </c>
      <c r="G5" s="91" t="n">
        <v>8698</v>
      </c>
      <c r="H5" s="91" t="n">
        <v>6579</v>
      </c>
      <c r="I5" s="91" t="n">
        <v>814</v>
      </c>
      <c r="J5" s="91" t="n">
        <v>1815</v>
      </c>
      <c r="K5" s="91" t="n">
        <v>790</v>
      </c>
      <c r="L5" s="91" t="n">
        <v>418</v>
      </c>
      <c r="M5" s="91" t="n">
        <v>565</v>
      </c>
      <c r="N5" s="91" t="n">
        <v>61</v>
      </c>
      <c r="O5" s="91" t="n">
        <v>309</v>
      </c>
      <c r="P5" s="91" t="n">
        <v>273</v>
      </c>
      <c r="Q5" s="91" t="n">
        <v>487</v>
      </c>
      <c r="R5" s="91" t="n">
        <v>451</v>
      </c>
      <c r="S5" s="91" t="n">
        <v>262</v>
      </c>
      <c r="T5" s="91" t="n">
        <v>334</v>
      </c>
    </row>
    <row r="6" customFormat="false" ht="13.5" hidden="false" customHeight="false" outlineLevel="0" collapsed="false">
      <c r="A6" s="88"/>
      <c r="B6" s="88"/>
      <c r="C6" s="93" t="s">
        <v>43</v>
      </c>
      <c r="D6" s="90" t="n">
        <v>10666</v>
      </c>
      <c r="E6" s="91" t="n">
        <v>8698</v>
      </c>
      <c r="F6" s="92" t="n">
        <v>9928</v>
      </c>
      <c r="G6" s="91" t="n">
        <v>5816</v>
      </c>
      <c r="H6" s="91" t="n">
        <v>4112</v>
      </c>
      <c r="I6" s="91" t="n">
        <v>531</v>
      </c>
      <c r="J6" s="91" t="n">
        <v>1150</v>
      </c>
      <c r="K6" s="91" t="n">
        <v>542</v>
      </c>
      <c r="L6" s="91" t="n">
        <v>268</v>
      </c>
      <c r="M6" s="91" t="n">
        <v>426</v>
      </c>
      <c r="N6" s="91" t="n">
        <v>46</v>
      </c>
      <c r="O6" s="91" t="n">
        <v>178</v>
      </c>
      <c r="P6" s="91" t="n">
        <v>129</v>
      </c>
      <c r="Q6" s="91" t="n">
        <v>221</v>
      </c>
      <c r="R6" s="91" t="n">
        <v>279</v>
      </c>
      <c r="S6" s="91" t="n">
        <v>145</v>
      </c>
      <c r="T6" s="91" t="n">
        <v>197</v>
      </c>
    </row>
    <row r="7" customFormat="false" ht="13.5" hidden="false" customHeight="false" outlineLevel="0" collapsed="false">
      <c r="A7" s="88"/>
      <c r="B7" s="88"/>
      <c r="C7" s="94" t="s">
        <v>44</v>
      </c>
      <c r="D7" s="90" t="n">
        <v>11614</v>
      </c>
      <c r="E7" s="91" t="n">
        <v>11154</v>
      </c>
      <c r="F7" s="92" t="n">
        <v>15244</v>
      </c>
      <c r="G7" s="91" t="n">
        <v>8675</v>
      </c>
      <c r="H7" s="91" t="n">
        <v>6569</v>
      </c>
      <c r="I7" s="91" t="n">
        <v>812</v>
      </c>
      <c r="J7" s="91" t="n">
        <v>1812</v>
      </c>
      <c r="K7" s="91" t="n">
        <v>788</v>
      </c>
      <c r="L7" s="91" t="n">
        <v>418</v>
      </c>
      <c r="M7" s="91" t="n">
        <v>563</v>
      </c>
      <c r="N7" s="91" t="n">
        <v>61</v>
      </c>
      <c r="O7" s="91" t="n">
        <v>309</v>
      </c>
      <c r="P7" s="91" t="n">
        <v>273</v>
      </c>
      <c r="Q7" s="91" t="n">
        <v>486</v>
      </c>
      <c r="R7" s="91" t="n">
        <v>451</v>
      </c>
      <c r="S7" s="91" t="n">
        <v>262</v>
      </c>
      <c r="T7" s="91" t="n">
        <v>334</v>
      </c>
    </row>
    <row r="8" customFormat="false" ht="13.5" hidden="false" customHeight="false" outlineLevel="0" collapsed="false">
      <c r="A8" s="95"/>
      <c r="B8" s="95"/>
      <c r="C8" s="95"/>
      <c r="D8" s="90"/>
      <c r="E8" s="91"/>
      <c r="F8" s="92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customFormat="false" ht="13.5" hidden="false" customHeight="false" outlineLevel="0" collapsed="false">
      <c r="A9" s="96" t="s">
        <v>15</v>
      </c>
      <c r="B9" s="97" t="s">
        <v>45</v>
      </c>
      <c r="C9" s="98" t="s">
        <v>42</v>
      </c>
      <c r="D9" s="90" t="n">
        <v>1163</v>
      </c>
      <c r="E9" s="91" t="n">
        <v>1096</v>
      </c>
      <c r="F9" s="92" t="n">
        <v>1520</v>
      </c>
      <c r="G9" s="91" t="n">
        <v>871</v>
      </c>
      <c r="H9" s="91" t="n">
        <v>649</v>
      </c>
      <c r="I9" s="91" t="n">
        <v>92</v>
      </c>
      <c r="J9" s="91" t="n">
        <v>171</v>
      </c>
      <c r="K9" s="91" t="n">
        <v>81</v>
      </c>
      <c r="L9" s="91" t="n">
        <v>70</v>
      </c>
      <c r="M9" s="91" t="n">
        <v>78</v>
      </c>
      <c r="N9" s="91" t="n">
        <v>5</v>
      </c>
      <c r="O9" s="91" t="n">
        <v>21</v>
      </c>
      <c r="P9" s="91" t="n">
        <v>30</v>
      </c>
      <c r="Q9" s="91" t="n">
        <v>43</v>
      </c>
      <c r="R9" s="91" t="n">
        <v>33</v>
      </c>
      <c r="S9" s="91" t="n">
        <v>12</v>
      </c>
      <c r="T9" s="91" t="n">
        <v>13</v>
      </c>
    </row>
    <row r="10" customFormat="false" ht="13.5" hidden="false" customHeight="false" outlineLevel="0" collapsed="false">
      <c r="A10" s="96"/>
      <c r="B10" s="97"/>
      <c r="C10" s="99" t="s">
        <v>43</v>
      </c>
      <c r="D10" s="90" t="n">
        <v>1066</v>
      </c>
      <c r="E10" s="100" t="n">
        <v>875</v>
      </c>
      <c r="F10" s="92" t="n">
        <v>1063</v>
      </c>
      <c r="G10" s="100" t="n">
        <v>586</v>
      </c>
      <c r="H10" s="91" t="n">
        <v>477</v>
      </c>
      <c r="I10" s="91" t="n">
        <v>68</v>
      </c>
      <c r="J10" s="91" t="n">
        <v>123</v>
      </c>
      <c r="K10" s="91" t="n">
        <v>61</v>
      </c>
      <c r="L10" s="100" t="n">
        <v>53</v>
      </c>
      <c r="M10" s="100" t="n">
        <v>63</v>
      </c>
      <c r="N10" s="100" t="n">
        <v>4</v>
      </c>
      <c r="O10" s="100" t="n">
        <v>18</v>
      </c>
      <c r="P10" s="100" t="n">
        <v>21</v>
      </c>
      <c r="Q10" s="100" t="n">
        <v>24</v>
      </c>
      <c r="R10" s="100" t="n">
        <v>27</v>
      </c>
      <c r="S10" s="100" t="n">
        <v>8</v>
      </c>
      <c r="T10" s="100" t="n">
        <v>7</v>
      </c>
    </row>
    <row r="11" customFormat="false" ht="13.5" hidden="false" customHeight="false" outlineLevel="0" collapsed="false">
      <c r="A11" s="96"/>
      <c r="B11" s="97"/>
      <c r="C11" s="101" t="s">
        <v>44</v>
      </c>
      <c r="D11" s="90" t="n">
        <v>1161</v>
      </c>
      <c r="E11" s="100" t="n">
        <v>1090</v>
      </c>
      <c r="F11" s="92" t="n">
        <v>1519</v>
      </c>
      <c r="G11" s="100" t="n">
        <v>870</v>
      </c>
      <c r="H11" s="91" t="n">
        <v>649</v>
      </c>
      <c r="I11" s="91" t="n">
        <v>92</v>
      </c>
      <c r="J11" s="91" t="n">
        <v>171</v>
      </c>
      <c r="K11" s="91" t="n">
        <v>81</v>
      </c>
      <c r="L11" s="100" t="n">
        <v>70</v>
      </c>
      <c r="M11" s="100" t="n">
        <v>78</v>
      </c>
      <c r="N11" s="100" t="n">
        <v>5</v>
      </c>
      <c r="O11" s="100" t="n">
        <v>21</v>
      </c>
      <c r="P11" s="100" t="n">
        <v>30</v>
      </c>
      <c r="Q11" s="100" t="n">
        <v>43</v>
      </c>
      <c r="R11" s="100" t="n">
        <v>33</v>
      </c>
      <c r="S11" s="100" t="n">
        <v>12</v>
      </c>
      <c r="T11" s="100" t="n">
        <v>13</v>
      </c>
    </row>
    <row r="12" customFormat="false" ht="13.5" hidden="false" customHeight="false" outlineLevel="0" collapsed="false">
      <c r="A12" s="96"/>
      <c r="B12" s="102"/>
      <c r="C12" s="93"/>
      <c r="D12" s="90"/>
      <c r="E12" s="91"/>
      <c r="F12" s="92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customFormat="false" ht="13.5" hidden="false" customHeight="false" outlineLevel="0" collapsed="false">
      <c r="A13" s="96"/>
      <c r="B13" s="97" t="s">
        <v>46</v>
      </c>
      <c r="C13" s="98" t="s">
        <v>42</v>
      </c>
      <c r="D13" s="90" t="n">
        <v>2947</v>
      </c>
      <c r="E13" s="100" t="n">
        <v>2755</v>
      </c>
      <c r="F13" s="92" t="n">
        <v>3687</v>
      </c>
      <c r="G13" s="100" t="n">
        <v>1970</v>
      </c>
      <c r="H13" s="91" t="n">
        <v>1717</v>
      </c>
      <c r="I13" s="91" t="n">
        <v>215</v>
      </c>
      <c r="J13" s="91" t="n">
        <v>492</v>
      </c>
      <c r="K13" s="91" t="n">
        <v>224</v>
      </c>
      <c r="L13" s="100" t="n">
        <v>126</v>
      </c>
      <c r="M13" s="100" t="n">
        <v>184</v>
      </c>
      <c r="N13" s="100" t="n">
        <v>9</v>
      </c>
      <c r="O13" s="100" t="n">
        <v>57</v>
      </c>
      <c r="P13" s="100" t="n">
        <v>52</v>
      </c>
      <c r="Q13" s="100" t="n">
        <v>108</v>
      </c>
      <c r="R13" s="100" t="n">
        <v>130</v>
      </c>
      <c r="S13" s="100" t="n">
        <v>48</v>
      </c>
      <c r="T13" s="100" t="n">
        <v>72</v>
      </c>
    </row>
    <row r="14" customFormat="false" ht="13.5" hidden="false" customHeight="false" outlineLevel="0" collapsed="false">
      <c r="A14" s="96"/>
      <c r="B14" s="97"/>
      <c r="C14" s="99" t="s">
        <v>43</v>
      </c>
      <c r="D14" s="90" t="n">
        <v>2731</v>
      </c>
      <c r="E14" s="91" t="n">
        <v>2214</v>
      </c>
      <c r="F14" s="92" t="n">
        <v>2535</v>
      </c>
      <c r="G14" s="91" t="n">
        <v>1314</v>
      </c>
      <c r="H14" s="91" t="n">
        <v>1221</v>
      </c>
      <c r="I14" s="91" t="n">
        <v>171</v>
      </c>
      <c r="J14" s="91" t="n">
        <v>342</v>
      </c>
      <c r="K14" s="91" t="n">
        <v>173</v>
      </c>
      <c r="L14" s="91" t="n">
        <v>83</v>
      </c>
      <c r="M14" s="91" t="n">
        <v>152</v>
      </c>
      <c r="N14" s="91" t="n">
        <v>8</v>
      </c>
      <c r="O14" s="91" t="n">
        <v>39</v>
      </c>
      <c r="P14" s="91" t="n">
        <v>32</v>
      </c>
      <c r="Q14" s="91" t="n">
        <v>57</v>
      </c>
      <c r="R14" s="91" t="n">
        <v>86</v>
      </c>
      <c r="S14" s="91" t="n">
        <v>30</v>
      </c>
      <c r="T14" s="91" t="n">
        <v>48</v>
      </c>
    </row>
    <row r="15" customFormat="false" ht="13.5" hidden="false" customHeight="false" outlineLevel="0" collapsed="false">
      <c r="A15" s="96"/>
      <c r="B15" s="97"/>
      <c r="C15" s="101" t="s">
        <v>44</v>
      </c>
      <c r="D15" s="90" t="n">
        <v>2946</v>
      </c>
      <c r="E15" s="100" t="n">
        <v>2752</v>
      </c>
      <c r="F15" s="92" t="n">
        <v>3681</v>
      </c>
      <c r="G15" s="100" t="n">
        <v>1965</v>
      </c>
      <c r="H15" s="91" t="n">
        <v>1716</v>
      </c>
      <c r="I15" s="91" t="n">
        <v>215</v>
      </c>
      <c r="J15" s="91" t="n">
        <v>492</v>
      </c>
      <c r="K15" s="91" t="n">
        <v>224</v>
      </c>
      <c r="L15" s="100" t="n">
        <v>126</v>
      </c>
      <c r="M15" s="100" t="n">
        <v>183</v>
      </c>
      <c r="N15" s="100" t="n">
        <v>9</v>
      </c>
      <c r="O15" s="100" t="n">
        <v>57</v>
      </c>
      <c r="P15" s="100" t="n">
        <v>52</v>
      </c>
      <c r="Q15" s="100" t="n">
        <v>108</v>
      </c>
      <c r="R15" s="100" t="n">
        <v>130</v>
      </c>
      <c r="S15" s="100" t="n">
        <v>48</v>
      </c>
      <c r="T15" s="100" t="n">
        <v>72</v>
      </c>
    </row>
    <row r="16" customFormat="false" ht="13.5" hidden="false" customHeight="false" outlineLevel="0" collapsed="false">
      <c r="A16" s="102"/>
      <c r="B16" s="102"/>
      <c r="C16" s="95"/>
      <c r="D16" s="90"/>
      <c r="E16" s="91"/>
      <c r="F16" s="92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3.5" hidden="false" customHeight="true" outlineLevel="0" collapsed="false">
      <c r="A17" s="103" t="s">
        <v>47</v>
      </c>
      <c r="B17" s="103"/>
      <c r="C17" s="89" t="s">
        <v>42</v>
      </c>
      <c r="D17" s="90" t="n">
        <v>5293</v>
      </c>
      <c r="E17" s="100" t="n">
        <v>5171</v>
      </c>
      <c r="F17" s="92" t="n">
        <v>7195</v>
      </c>
      <c r="G17" s="100" t="n">
        <v>3798</v>
      </c>
      <c r="H17" s="91" t="n">
        <v>3397</v>
      </c>
      <c r="I17" s="91" t="n">
        <v>415</v>
      </c>
      <c r="J17" s="91" t="n">
        <v>818</v>
      </c>
      <c r="K17" s="91" t="n">
        <v>371</v>
      </c>
      <c r="L17" s="100" t="n">
        <v>197</v>
      </c>
      <c r="M17" s="100" t="n">
        <v>268</v>
      </c>
      <c r="N17" s="100" t="n">
        <v>40</v>
      </c>
      <c r="O17" s="100" t="n">
        <v>206</v>
      </c>
      <c r="P17" s="100" t="n">
        <v>162</v>
      </c>
      <c r="Q17" s="100" t="n">
        <v>285</v>
      </c>
      <c r="R17" s="100" t="n">
        <v>239</v>
      </c>
      <c r="S17" s="100" t="n">
        <v>170</v>
      </c>
      <c r="T17" s="100" t="n">
        <v>226</v>
      </c>
    </row>
    <row r="18" customFormat="false" ht="13.5" hidden="false" customHeight="false" outlineLevel="0" collapsed="false">
      <c r="A18" s="103"/>
      <c r="B18" s="103"/>
      <c r="C18" s="93" t="s">
        <v>43</v>
      </c>
      <c r="D18" s="90" t="n">
        <v>4872</v>
      </c>
      <c r="E18" s="100" t="n">
        <v>3882</v>
      </c>
      <c r="F18" s="92" t="n">
        <v>4465</v>
      </c>
      <c r="G18" s="100" t="n">
        <v>2540</v>
      </c>
      <c r="H18" s="91" t="n">
        <v>1925</v>
      </c>
      <c r="I18" s="91" t="n">
        <v>237</v>
      </c>
      <c r="J18" s="91" t="n">
        <v>485</v>
      </c>
      <c r="K18" s="91" t="n">
        <v>237</v>
      </c>
      <c r="L18" s="100" t="n">
        <v>116</v>
      </c>
      <c r="M18" s="100" t="n">
        <v>189</v>
      </c>
      <c r="N18" s="100" t="n">
        <v>29</v>
      </c>
      <c r="O18" s="100" t="n">
        <v>106</v>
      </c>
      <c r="P18" s="100" t="n">
        <v>63</v>
      </c>
      <c r="Q18" s="100" t="n">
        <v>115</v>
      </c>
      <c r="R18" s="100" t="n">
        <v>134</v>
      </c>
      <c r="S18" s="100" t="n">
        <v>84</v>
      </c>
      <c r="T18" s="100" t="n">
        <v>130</v>
      </c>
    </row>
    <row r="19" customFormat="false" ht="13.5" hidden="false" customHeight="false" outlineLevel="0" collapsed="false">
      <c r="A19" s="103"/>
      <c r="B19" s="103"/>
      <c r="C19" s="94" t="s">
        <v>44</v>
      </c>
      <c r="D19" s="90" t="n">
        <v>5285</v>
      </c>
      <c r="E19" s="91" t="n">
        <v>5157</v>
      </c>
      <c r="F19" s="92" t="n">
        <v>7178</v>
      </c>
      <c r="G19" s="91" t="n">
        <v>3784</v>
      </c>
      <c r="H19" s="91" t="n">
        <v>3394</v>
      </c>
      <c r="I19" s="91" t="n">
        <v>413</v>
      </c>
      <c r="J19" s="91" t="n">
        <v>818</v>
      </c>
      <c r="K19" s="91" t="n">
        <v>370</v>
      </c>
      <c r="L19" s="91" t="n">
        <v>197</v>
      </c>
      <c r="M19" s="91" t="n">
        <v>268</v>
      </c>
      <c r="N19" s="91" t="n">
        <v>40</v>
      </c>
      <c r="O19" s="91" t="n">
        <v>206</v>
      </c>
      <c r="P19" s="91" t="n">
        <v>162</v>
      </c>
      <c r="Q19" s="91" t="n">
        <v>285</v>
      </c>
      <c r="R19" s="91" t="n">
        <v>239</v>
      </c>
      <c r="S19" s="91" t="n">
        <v>170</v>
      </c>
      <c r="T19" s="91" t="n">
        <v>226</v>
      </c>
    </row>
    <row r="20" customFormat="false" ht="13.5" hidden="false" customHeight="false" outlineLevel="0" collapsed="false">
      <c r="A20" s="102"/>
      <c r="B20" s="102"/>
      <c r="C20" s="95"/>
      <c r="D20" s="90"/>
      <c r="E20" s="91"/>
      <c r="F20" s="92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customFormat="false" ht="13.5" hidden="false" customHeight="true" outlineLevel="0" collapsed="false">
      <c r="A21" s="103" t="s">
        <v>48</v>
      </c>
      <c r="B21" s="103"/>
      <c r="C21" s="89" t="s">
        <v>42</v>
      </c>
      <c r="D21" s="90" t="n">
        <v>251</v>
      </c>
      <c r="E21" s="100" t="n">
        <v>266</v>
      </c>
      <c r="F21" s="92" t="n">
        <v>348</v>
      </c>
      <c r="G21" s="100" t="n">
        <v>197</v>
      </c>
      <c r="H21" s="91" t="n">
        <v>151</v>
      </c>
      <c r="I21" s="91" t="n">
        <v>9</v>
      </c>
      <c r="J21" s="91" t="n">
        <v>66</v>
      </c>
      <c r="K21" s="91" t="n">
        <v>22</v>
      </c>
      <c r="L21" s="100" t="n">
        <v>5</v>
      </c>
      <c r="M21" s="100" t="n">
        <v>4</v>
      </c>
      <c r="N21" s="100" t="n">
        <v>2</v>
      </c>
      <c r="O21" s="100" t="n">
        <v>3</v>
      </c>
      <c r="P21" s="100" t="n">
        <v>4</v>
      </c>
      <c r="Q21" s="100" t="n">
        <v>9</v>
      </c>
      <c r="R21" s="100" t="n">
        <v>10</v>
      </c>
      <c r="S21" s="100" t="n">
        <v>15</v>
      </c>
      <c r="T21" s="100" t="n">
        <v>2</v>
      </c>
    </row>
    <row r="22" customFormat="false" ht="13.5" hidden="false" customHeight="false" outlineLevel="0" collapsed="false">
      <c r="A22" s="103"/>
      <c r="B22" s="103"/>
      <c r="C22" s="93" t="s">
        <v>43</v>
      </c>
      <c r="D22" s="90" t="n">
        <v>230</v>
      </c>
      <c r="E22" s="100" t="n">
        <v>218</v>
      </c>
      <c r="F22" s="92" t="n">
        <v>254</v>
      </c>
      <c r="G22" s="100" t="n">
        <v>133</v>
      </c>
      <c r="H22" s="91" t="n">
        <v>121</v>
      </c>
      <c r="I22" s="91" t="n">
        <v>8</v>
      </c>
      <c r="J22" s="91" t="n">
        <v>52</v>
      </c>
      <c r="K22" s="100" t="n">
        <v>15</v>
      </c>
      <c r="L22" s="100" t="n">
        <v>4</v>
      </c>
      <c r="M22" s="100" t="n">
        <v>4</v>
      </c>
      <c r="N22" s="100" t="n">
        <v>2</v>
      </c>
      <c r="O22" s="100" t="n">
        <v>2</v>
      </c>
      <c r="P22" s="100" t="n">
        <v>4</v>
      </c>
      <c r="Q22" s="100" t="n">
        <v>8</v>
      </c>
      <c r="R22" s="100" t="n">
        <v>7</v>
      </c>
      <c r="S22" s="100" t="n">
        <v>13</v>
      </c>
      <c r="T22" s="100" t="n">
        <v>2</v>
      </c>
    </row>
    <row r="23" customFormat="false" ht="13.5" hidden="false" customHeight="false" outlineLevel="0" collapsed="false">
      <c r="A23" s="103"/>
      <c r="B23" s="103"/>
      <c r="C23" s="94" t="s">
        <v>44</v>
      </c>
      <c r="D23" s="90" t="n">
        <v>251</v>
      </c>
      <c r="E23" s="100" t="n">
        <v>266</v>
      </c>
      <c r="F23" s="92" t="n">
        <v>347</v>
      </c>
      <c r="G23" s="100" t="n">
        <v>197</v>
      </c>
      <c r="H23" s="91" t="n">
        <v>150</v>
      </c>
      <c r="I23" s="91" t="n">
        <v>9</v>
      </c>
      <c r="J23" s="91" t="n">
        <v>66</v>
      </c>
      <c r="K23" s="100" t="n">
        <v>21</v>
      </c>
      <c r="L23" s="100" t="n">
        <v>5</v>
      </c>
      <c r="M23" s="100" t="n">
        <v>4</v>
      </c>
      <c r="N23" s="100" t="n">
        <v>2</v>
      </c>
      <c r="O23" s="100" t="n">
        <v>3</v>
      </c>
      <c r="P23" s="100" t="n">
        <v>4</v>
      </c>
      <c r="Q23" s="100" t="n">
        <v>9</v>
      </c>
      <c r="R23" s="100" t="n">
        <v>10</v>
      </c>
      <c r="S23" s="100" t="n">
        <v>15</v>
      </c>
      <c r="T23" s="100" t="n">
        <v>2</v>
      </c>
    </row>
    <row r="24" customFormat="false" ht="13.5" hidden="false" customHeight="false" outlineLevel="0" collapsed="false">
      <c r="A24" s="102"/>
      <c r="B24" s="102"/>
      <c r="C24" s="95"/>
      <c r="D24" s="90"/>
      <c r="E24" s="91"/>
      <c r="F24" s="92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3.5" hidden="false" customHeight="true" outlineLevel="0" collapsed="false">
      <c r="A25" s="103" t="s">
        <v>49</v>
      </c>
      <c r="B25" s="103"/>
      <c r="C25" s="89" t="s">
        <v>42</v>
      </c>
      <c r="D25" s="90" t="n">
        <v>1969</v>
      </c>
      <c r="E25" s="91" t="n">
        <v>1888</v>
      </c>
      <c r="F25" s="92" t="n">
        <v>2511</v>
      </c>
      <c r="G25" s="91" t="n">
        <v>1854</v>
      </c>
      <c r="H25" s="91" t="n">
        <v>657</v>
      </c>
      <c r="I25" s="91" t="n">
        <v>83</v>
      </c>
      <c r="J25" s="91" t="n">
        <v>268</v>
      </c>
      <c r="K25" s="91" t="n">
        <v>86</v>
      </c>
      <c r="L25" s="91" t="n">
        <v>20</v>
      </c>
      <c r="M25" s="91" t="n">
        <v>29</v>
      </c>
      <c r="N25" s="91" t="n">
        <v>5</v>
      </c>
      <c r="O25" s="91" t="n">
        <v>22</v>
      </c>
      <c r="P25" s="91" t="n">
        <v>25</v>
      </c>
      <c r="Q25" s="91" t="n">
        <v>42</v>
      </c>
      <c r="R25" s="91" t="n">
        <v>39</v>
      </c>
      <c r="S25" s="91" t="n">
        <v>17</v>
      </c>
      <c r="T25" s="91" t="n">
        <v>21</v>
      </c>
    </row>
    <row r="26" customFormat="false" ht="13.5" hidden="false" customHeight="false" outlineLevel="0" collapsed="false">
      <c r="A26" s="103"/>
      <c r="B26" s="103"/>
      <c r="C26" s="93" t="s">
        <v>43</v>
      </c>
      <c r="D26" s="90" t="n">
        <v>1757</v>
      </c>
      <c r="E26" s="100" t="n">
        <v>1502</v>
      </c>
      <c r="F26" s="92" t="n">
        <v>1603</v>
      </c>
      <c r="G26" s="100" t="n">
        <v>1237</v>
      </c>
      <c r="H26" s="91" t="n">
        <v>366</v>
      </c>
      <c r="I26" s="91" t="n">
        <v>47</v>
      </c>
      <c r="J26" s="91" t="n">
        <v>148</v>
      </c>
      <c r="K26" s="91" t="n">
        <v>54</v>
      </c>
      <c r="L26" s="100" t="n">
        <v>12</v>
      </c>
      <c r="M26" s="100" t="n">
        <v>18</v>
      </c>
      <c r="N26" s="100" t="n">
        <v>3</v>
      </c>
      <c r="O26" s="100" t="n">
        <v>13</v>
      </c>
      <c r="P26" s="100" t="n">
        <v>9</v>
      </c>
      <c r="Q26" s="100" t="n">
        <v>17</v>
      </c>
      <c r="R26" s="100" t="n">
        <v>25</v>
      </c>
      <c r="S26" s="100" t="n">
        <v>10</v>
      </c>
      <c r="T26" s="100" t="n">
        <v>10</v>
      </c>
    </row>
    <row r="27" customFormat="false" ht="13.5" hidden="false" customHeight="false" outlineLevel="0" collapsed="false">
      <c r="A27" s="103"/>
      <c r="B27" s="103"/>
      <c r="C27" s="94" t="s">
        <v>44</v>
      </c>
      <c r="D27" s="90" t="n">
        <v>1959</v>
      </c>
      <c r="E27" s="100" t="n">
        <v>1879</v>
      </c>
      <c r="F27" s="92" t="n">
        <v>2503</v>
      </c>
      <c r="G27" s="100" t="n">
        <v>1851</v>
      </c>
      <c r="H27" s="91" t="n">
        <v>652</v>
      </c>
      <c r="I27" s="91" t="n">
        <v>83</v>
      </c>
      <c r="J27" s="91" t="n">
        <v>265</v>
      </c>
      <c r="K27" s="91" t="n">
        <v>86</v>
      </c>
      <c r="L27" s="100" t="n">
        <v>20</v>
      </c>
      <c r="M27" s="100" t="n">
        <v>28</v>
      </c>
      <c r="N27" s="100" t="n">
        <v>5</v>
      </c>
      <c r="O27" s="100" t="n">
        <v>22</v>
      </c>
      <c r="P27" s="100" t="n">
        <v>25</v>
      </c>
      <c r="Q27" s="100" t="n">
        <v>41</v>
      </c>
      <c r="R27" s="100" t="n">
        <v>39</v>
      </c>
      <c r="S27" s="100" t="n">
        <v>17</v>
      </c>
      <c r="T27" s="100" t="n">
        <v>21</v>
      </c>
    </row>
    <row r="28" customFormat="false" ht="13.5" hidden="false" customHeight="false" outlineLevel="0" collapsed="false">
      <c r="A28" s="102"/>
      <c r="B28" s="102"/>
      <c r="C28" s="95"/>
      <c r="D28" s="90"/>
      <c r="E28" s="91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3.5" hidden="false" customHeight="false" outlineLevel="0" collapsed="false">
      <c r="A29" s="104" t="s">
        <v>21</v>
      </c>
      <c r="B29" s="104"/>
      <c r="C29" s="98" t="s">
        <v>42</v>
      </c>
      <c r="D29" s="90" t="n">
        <v>12</v>
      </c>
      <c r="E29" s="100" t="n">
        <v>10</v>
      </c>
      <c r="F29" s="92" t="n">
        <v>16</v>
      </c>
      <c r="G29" s="100" t="n">
        <v>8</v>
      </c>
      <c r="H29" s="91" t="n">
        <v>8</v>
      </c>
      <c r="I29" s="91" t="s">
        <v>50</v>
      </c>
      <c r="J29" s="91" t="s">
        <v>50</v>
      </c>
      <c r="K29" s="91" t="n">
        <v>6</v>
      </c>
      <c r="L29" s="100" t="s">
        <v>50</v>
      </c>
      <c r="M29" s="100" t="n">
        <v>2</v>
      </c>
      <c r="N29" s="100" t="s">
        <v>50</v>
      </c>
      <c r="O29" s="100" t="s">
        <v>50</v>
      </c>
      <c r="P29" s="100" t="s">
        <v>50</v>
      </c>
      <c r="Q29" s="100" t="s">
        <v>50</v>
      </c>
      <c r="R29" s="100" t="s">
        <v>50</v>
      </c>
      <c r="S29" s="100" t="s">
        <v>50</v>
      </c>
      <c r="T29" s="100" t="s">
        <v>50</v>
      </c>
    </row>
    <row r="30" customFormat="false" ht="13.5" hidden="false" customHeight="false" outlineLevel="0" collapsed="false">
      <c r="A30" s="104"/>
      <c r="B30" s="104"/>
      <c r="C30" s="99" t="s">
        <v>43</v>
      </c>
      <c r="D30" s="90" t="n">
        <v>10</v>
      </c>
      <c r="E30" s="91" t="n">
        <v>7</v>
      </c>
      <c r="F30" s="92" t="n">
        <v>8</v>
      </c>
      <c r="G30" s="91" t="n">
        <v>6</v>
      </c>
      <c r="H30" s="91" t="n">
        <v>2</v>
      </c>
      <c r="I30" s="91" t="s">
        <v>50</v>
      </c>
      <c r="J30" s="91" t="s">
        <v>50</v>
      </c>
      <c r="K30" s="91" t="n">
        <v>2</v>
      </c>
      <c r="L30" s="91" t="s">
        <v>50</v>
      </c>
      <c r="M30" s="91" t="s">
        <v>50</v>
      </c>
      <c r="N30" s="91" t="s">
        <v>50</v>
      </c>
      <c r="O30" s="91" t="s">
        <v>50</v>
      </c>
      <c r="P30" s="91" t="s">
        <v>50</v>
      </c>
      <c r="Q30" s="91" t="s">
        <v>50</v>
      </c>
      <c r="R30" s="91" t="s">
        <v>50</v>
      </c>
      <c r="S30" s="91" t="s">
        <v>50</v>
      </c>
      <c r="T30" s="91" t="s">
        <v>50</v>
      </c>
    </row>
    <row r="31" customFormat="false" ht="14.25" hidden="false" customHeight="false" outlineLevel="0" collapsed="false">
      <c r="A31" s="104"/>
      <c r="B31" s="104"/>
      <c r="C31" s="105" t="s">
        <v>44</v>
      </c>
      <c r="D31" s="106" t="n">
        <v>12</v>
      </c>
      <c r="E31" s="107" t="n">
        <v>10</v>
      </c>
      <c r="F31" s="108" t="n">
        <v>16</v>
      </c>
      <c r="G31" s="107" t="n">
        <v>8</v>
      </c>
      <c r="H31" s="109" t="n">
        <v>8</v>
      </c>
      <c r="I31" s="109" t="s">
        <v>50</v>
      </c>
      <c r="J31" s="109" t="s">
        <v>50</v>
      </c>
      <c r="K31" s="109" t="n">
        <v>6</v>
      </c>
      <c r="L31" s="107" t="s">
        <v>50</v>
      </c>
      <c r="M31" s="107" t="n">
        <v>2</v>
      </c>
      <c r="N31" s="107" t="s">
        <v>50</v>
      </c>
      <c r="O31" s="107" t="s">
        <v>50</v>
      </c>
      <c r="P31" s="107" t="s">
        <v>50</v>
      </c>
      <c r="Q31" s="107" t="s">
        <v>50</v>
      </c>
      <c r="R31" s="107" t="s">
        <v>50</v>
      </c>
      <c r="S31" s="107" t="s">
        <v>50</v>
      </c>
      <c r="T31" s="107" t="s">
        <v>50</v>
      </c>
    </row>
  </sheetData>
  <mergeCells count="9">
    <mergeCell ref="A3:C3"/>
    <mergeCell ref="A5:B7"/>
    <mergeCell ref="A9:A15"/>
    <mergeCell ref="B9:B11"/>
    <mergeCell ref="B13:B15"/>
    <mergeCell ref="A17:B19"/>
    <mergeCell ref="A21:B23"/>
    <mergeCell ref="A25:B27"/>
    <mergeCell ref="A29:B31"/>
  </mergeCell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3" width="2.79"/>
    <col collapsed="false" customWidth="true" hidden="false" outlineLevel="0" max="3" min="2" style="73" width="4.79"/>
    <col collapsed="false" customWidth="true" hidden="false" outlineLevel="0" max="6" min="4" style="73" width="6.79"/>
    <col collapsed="false" customWidth="true" hidden="false" outlineLevel="0" max="20" min="7" style="73" width="5.79"/>
    <col collapsed="false" customWidth="false" hidden="false" outlineLevel="0" max="257" min="21" style="73" width="8.79"/>
  </cols>
  <sheetData>
    <row r="1" customFormat="false" ht="17.25" hidden="false" customHeight="false" outlineLevel="0" collapsed="false">
      <c r="B1" s="74"/>
      <c r="C1" s="74"/>
      <c r="D1" s="75" t="s">
        <v>24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4.25" hidden="false" customHeight="false" outlineLevel="0" collapsed="false">
      <c r="B2" s="76" t="s">
        <v>51</v>
      </c>
    </row>
    <row r="3" customFormat="false" ht="30" hidden="false" customHeight="true" outlineLevel="0" collapsed="false">
      <c r="A3" s="77" t="s">
        <v>26</v>
      </c>
      <c r="B3" s="77"/>
      <c r="C3" s="77"/>
      <c r="D3" s="78" t="s">
        <v>52</v>
      </c>
      <c r="E3" s="81" t="n">
        <v>13</v>
      </c>
      <c r="F3" s="80" t="n">
        <v>14</v>
      </c>
      <c r="G3" s="81" t="s">
        <v>2</v>
      </c>
      <c r="H3" s="82" t="s">
        <v>28</v>
      </c>
      <c r="I3" s="81" t="s">
        <v>29</v>
      </c>
      <c r="J3" s="81" t="s">
        <v>30</v>
      </c>
      <c r="K3" s="81" t="s">
        <v>31</v>
      </c>
      <c r="L3" s="81" t="s">
        <v>32</v>
      </c>
      <c r="M3" s="81" t="s">
        <v>33</v>
      </c>
      <c r="N3" s="81" t="s">
        <v>34</v>
      </c>
      <c r="O3" s="81" t="s">
        <v>35</v>
      </c>
      <c r="P3" s="81" t="s">
        <v>36</v>
      </c>
      <c r="Q3" s="81" t="s">
        <v>37</v>
      </c>
      <c r="R3" s="81" t="s">
        <v>38</v>
      </c>
      <c r="S3" s="81" t="s">
        <v>39</v>
      </c>
      <c r="T3" s="83" t="s">
        <v>40</v>
      </c>
    </row>
    <row r="4" customFormat="false" ht="13.5" hidden="false" customHeight="false" outlineLevel="0" collapsed="false">
      <c r="A4" s="84"/>
      <c r="B4" s="84"/>
      <c r="C4" s="85"/>
      <c r="D4" s="84"/>
      <c r="E4" s="84"/>
      <c r="F4" s="86"/>
      <c r="G4" s="87"/>
      <c r="H4" s="84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customFormat="false" ht="13.5" hidden="false" customHeight="false" outlineLevel="0" collapsed="false">
      <c r="A5" s="88" t="s">
        <v>41</v>
      </c>
      <c r="B5" s="88"/>
      <c r="C5" s="89" t="s">
        <v>42</v>
      </c>
      <c r="D5" s="90" t="n">
        <v>8326</v>
      </c>
      <c r="E5" s="91" t="n">
        <v>11635</v>
      </c>
      <c r="F5" s="92" t="n">
        <v>11186</v>
      </c>
      <c r="G5" s="91" t="n">
        <v>6587</v>
      </c>
      <c r="H5" s="91" t="n">
        <v>4599</v>
      </c>
      <c r="I5" s="91" t="n">
        <v>617</v>
      </c>
      <c r="J5" s="91" t="n">
        <v>1304</v>
      </c>
      <c r="K5" s="91" t="n">
        <v>612</v>
      </c>
      <c r="L5" s="91" t="n">
        <v>350</v>
      </c>
      <c r="M5" s="91" t="n">
        <v>410</v>
      </c>
      <c r="N5" s="91" t="n">
        <v>33</v>
      </c>
      <c r="O5" s="91" t="n">
        <v>238</v>
      </c>
      <c r="P5" s="91" t="n">
        <v>100</v>
      </c>
      <c r="Q5" s="91" t="n">
        <v>261</v>
      </c>
      <c r="R5" s="91" t="n">
        <v>285</v>
      </c>
      <c r="S5" s="91" t="n">
        <v>169</v>
      </c>
      <c r="T5" s="91" t="n">
        <v>220</v>
      </c>
    </row>
    <row r="6" customFormat="false" ht="13.5" hidden="false" customHeight="false" outlineLevel="0" collapsed="false">
      <c r="A6" s="88"/>
      <c r="B6" s="88"/>
      <c r="C6" s="93" t="s">
        <v>43</v>
      </c>
      <c r="D6" s="90" t="n">
        <v>7904</v>
      </c>
      <c r="E6" s="91" t="n">
        <v>10666</v>
      </c>
      <c r="F6" s="92" t="n">
        <v>8698</v>
      </c>
      <c r="G6" s="91" t="n">
        <v>5687</v>
      </c>
      <c r="H6" s="91" t="n">
        <v>3011</v>
      </c>
      <c r="I6" s="91" t="n">
        <v>379</v>
      </c>
      <c r="J6" s="91" t="n">
        <v>900</v>
      </c>
      <c r="K6" s="91" t="n">
        <v>424</v>
      </c>
      <c r="L6" s="91" t="n">
        <v>210</v>
      </c>
      <c r="M6" s="91" t="n">
        <v>294</v>
      </c>
      <c r="N6" s="91" t="n">
        <v>22</v>
      </c>
      <c r="O6" s="91" t="n">
        <v>121</v>
      </c>
      <c r="P6" s="91" t="n">
        <v>61</v>
      </c>
      <c r="Q6" s="91" t="n">
        <v>173</v>
      </c>
      <c r="R6" s="91" t="n">
        <v>181</v>
      </c>
      <c r="S6" s="91" t="n">
        <v>112</v>
      </c>
      <c r="T6" s="91" t="n">
        <v>134</v>
      </c>
    </row>
    <row r="7" customFormat="false" ht="13.5" hidden="false" customHeight="false" outlineLevel="0" collapsed="false">
      <c r="A7" s="88"/>
      <c r="B7" s="88"/>
      <c r="C7" s="94" t="s">
        <v>44</v>
      </c>
      <c r="D7" s="90" t="n">
        <v>8318</v>
      </c>
      <c r="E7" s="91" t="n">
        <v>11614</v>
      </c>
      <c r="F7" s="92" t="n">
        <v>11154</v>
      </c>
      <c r="G7" s="91" t="n">
        <v>6576</v>
      </c>
      <c r="H7" s="91" t="n">
        <v>4578</v>
      </c>
      <c r="I7" s="91" t="n">
        <v>616</v>
      </c>
      <c r="J7" s="91" t="n">
        <v>1298</v>
      </c>
      <c r="K7" s="91" t="n">
        <v>609</v>
      </c>
      <c r="L7" s="91" t="n">
        <v>348</v>
      </c>
      <c r="M7" s="91" t="n">
        <v>410</v>
      </c>
      <c r="N7" s="91" t="n">
        <v>32</v>
      </c>
      <c r="O7" s="91" t="n">
        <v>237</v>
      </c>
      <c r="P7" s="91" t="n">
        <v>100</v>
      </c>
      <c r="Q7" s="91" t="n">
        <v>261</v>
      </c>
      <c r="R7" s="91" t="n">
        <v>281</v>
      </c>
      <c r="S7" s="91" t="n">
        <v>167</v>
      </c>
      <c r="T7" s="91" t="n">
        <v>219</v>
      </c>
    </row>
    <row r="8" customFormat="false" ht="13.5" hidden="false" customHeight="false" outlineLevel="0" collapsed="false">
      <c r="A8" s="95"/>
      <c r="B8" s="95"/>
      <c r="C8" s="95"/>
      <c r="D8" s="90"/>
      <c r="E8" s="91"/>
      <c r="F8" s="92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customFormat="false" ht="13.5" hidden="false" customHeight="false" outlineLevel="0" collapsed="false">
      <c r="A9" s="96" t="s">
        <v>15</v>
      </c>
      <c r="B9" s="97" t="s">
        <v>45</v>
      </c>
      <c r="C9" s="98" t="s">
        <v>42</v>
      </c>
      <c r="D9" s="90" t="n">
        <v>733</v>
      </c>
      <c r="E9" s="91" t="n">
        <v>1163</v>
      </c>
      <c r="F9" s="92" t="n">
        <v>1096</v>
      </c>
      <c r="G9" s="91" t="n">
        <v>656</v>
      </c>
      <c r="H9" s="91" t="n">
        <v>440</v>
      </c>
      <c r="I9" s="91" t="n">
        <v>58</v>
      </c>
      <c r="J9" s="91" t="n">
        <v>131</v>
      </c>
      <c r="K9" s="91" t="n">
        <v>62</v>
      </c>
      <c r="L9" s="91" t="n">
        <v>39</v>
      </c>
      <c r="M9" s="91" t="n">
        <v>49</v>
      </c>
      <c r="N9" s="91" t="n">
        <v>4</v>
      </c>
      <c r="O9" s="91" t="n">
        <v>16</v>
      </c>
      <c r="P9" s="91" t="n">
        <v>11</v>
      </c>
      <c r="Q9" s="91" t="n">
        <v>19</v>
      </c>
      <c r="R9" s="91" t="n">
        <v>26</v>
      </c>
      <c r="S9" s="91" t="n">
        <v>13</v>
      </c>
      <c r="T9" s="91" t="n">
        <v>12</v>
      </c>
    </row>
    <row r="10" customFormat="false" ht="13.5" hidden="false" customHeight="false" outlineLevel="0" collapsed="false">
      <c r="A10" s="96"/>
      <c r="B10" s="97"/>
      <c r="C10" s="99" t="s">
        <v>43</v>
      </c>
      <c r="D10" s="90" t="n">
        <v>696</v>
      </c>
      <c r="E10" s="100" t="n">
        <v>1066</v>
      </c>
      <c r="F10" s="92" t="n">
        <v>875</v>
      </c>
      <c r="G10" s="100" t="n">
        <v>566</v>
      </c>
      <c r="H10" s="91" t="n">
        <v>309</v>
      </c>
      <c r="I10" s="91" t="n">
        <v>35</v>
      </c>
      <c r="J10" s="91" t="n">
        <v>99</v>
      </c>
      <c r="K10" s="91" t="n">
        <v>45</v>
      </c>
      <c r="L10" s="100" t="n">
        <v>24</v>
      </c>
      <c r="M10" s="100" t="n">
        <v>35</v>
      </c>
      <c r="N10" s="100" t="n">
        <v>4</v>
      </c>
      <c r="O10" s="100" t="n">
        <v>11</v>
      </c>
      <c r="P10" s="100" t="n">
        <v>5</v>
      </c>
      <c r="Q10" s="100" t="n">
        <v>14</v>
      </c>
      <c r="R10" s="100" t="n">
        <v>19</v>
      </c>
      <c r="S10" s="100" t="n">
        <v>10</v>
      </c>
      <c r="T10" s="100" t="n">
        <v>8</v>
      </c>
    </row>
    <row r="11" customFormat="false" ht="13.5" hidden="false" customHeight="false" outlineLevel="0" collapsed="false">
      <c r="A11" s="96"/>
      <c r="B11" s="97"/>
      <c r="C11" s="101" t="s">
        <v>44</v>
      </c>
      <c r="D11" s="90" t="n">
        <v>733</v>
      </c>
      <c r="E11" s="100" t="n">
        <v>1161</v>
      </c>
      <c r="F11" s="92" t="n">
        <v>1090</v>
      </c>
      <c r="G11" s="100" t="n">
        <v>655</v>
      </c>
      <c r="H11" s="91" t="n">
        <v>435</v>
      </c>
      <c r="I11" s="91" t="n">
        <v>58</v>
      </c>
      <c r="J11" s="91" t="n">
        <v>130</v>
      </c>
      <c r="K11" s="91" t="n">
        <v>61</v>
      </c>
      <c r="L11" s="100" t="n">
        <v>37</v>
      </c>
      <c r="M11" s="100" t="n">
        <v>49</v>
      </c>
      <c r="N11" s="100" t="n">
        <v>4</v>
      </c>
      <c r="O11" s="100" t="n">
        <v>16</v>
      </c>
      <c r="P11" s="100" t="n">
        <v>11</v>
      </c>
      <c r="Q11" s="100" t="n">
        <v>19</v>
      </c>
      <c r="R11" s="100" t="n">
        <v>26</v>
      </c>
      <c r="S11" s="100" t="n">
        <v>13</v>
      </c>
      <c r="T11" s="100" t="n">
        <v>11</v>
      </c>
    </row>
    <row r="12" customFormat="false" ht="13.5" hidden="false" customHeight="false" outlineLevel="0" collapsed="false">
      <c r="A12" s="96"/>
      <c r="B12" s="102"/>
      <c r="C12" s="93"/>
      <c r="D12" s="90"/>
      <c r="E12" s="91"/>
      <c r="F12" s="92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customFormat="false" ht="13.5" hidden="false" customHeight="false" outlineLevel="0" collapsed="false">
      <c r="A13" s="96"/>
      <c r="B13" s="97" t="s">
        <v>46</v>
      </c>
      <c r="C13" s="98" t="s">
        <v>42</v>
      </c>
      <c r="D13" s="90" t="n">
        <v>2217</v>
      </c>
      <c r="E13" s="100" t="n">
        <v>2947</v>
      </c>
      <c r="F13" s="92" t="n">
        <v>2755</v>
      </c>
      <c r="G13" s="100" t="n">
        <v>1490</v>
      </c>
      <c r="H13" s="91" t="n">
        <v>1265</v>
      </c>
      <c r="I13" s="91" t="n">
        <v>183</v>
      </c>
      <c r="J13" s="91" t="n">
        <v>349</v>
      </c>
      <c r="K13" s="91" t="n">
        <v>188</v>
      </c>
      <c r="L13" s="100" t="n">
        <v>133</v>
      </c>
      <c r="M13" s="100" t="n">
        <v>133</v>
      </c>
      <c r="N13" s="100" t="n">
        <v>4</v>
      </c>
      <c r="O13" s="100" t="n">
        <v>48</v>
      </c>
      <c r="P13" s="100" t="n">
        <v>18</v>
      </c>
      <c r="Q13" s="100" t="n">
        <v>72</v>
      </c>
      <c r="R13" s="100" t="n">
        <v>69</v>
      </c>
      <c r="S13" s="100" t="n">
        <v>24</v>
      </c>
      <c r="T13" s="100" t="n">
        <v>44</v>
      </c>
    </row>
    <row r="14" customFormat="false" ht="13.5" hidden="false" customHeight="false" outlineLevel="0" collapsed="false">
      <c r="A14" s="96"/>
      <c r="B14" s="97"/>
      <c r="C14" s="99" t="s">
        <v>43</v>
      </c>
      <c r="D14" s="90" t="n">
        <v>2120</v>
      </c>
      <c r="E14" s="91" t="n">
        <v>2731</v>
      </c>
      <c r="F14" s="92" t="n">
        <v>2214</v>
      </c>
      <c r="G14" s="91" t="n">
        <v>1286</v>
      </c>
      <c r="H14" s="91" t="n">
        <v>928</v>
      </c>
      <c r="I14" s="91" t="n">
        <v>134</v>
      </c>
      <c r="J14" s="91" t="n">
        <v>253</v>
      </c>
      <c r="K14" s="91" t="n">
        <v>144</v>
      </c>
      <c r="L14" s="91" t="n">
        <v>82</v>
      </c>
      <c r="M14" s="91" t="n">
        <v>110</v>
      </c>
      <c r="N14" s="91" t="n">
        <v>4</v>
      </c>
      <c r="O14" s="91" t="n">
        <v>35</v>
      </c>
      <c r="P14" s="91" t="n">
        <v>14</v>
      </c>
      <c r="Q14" s="91" t="n">
        <v>50</v>
      </c>
      <c r="R14" s="91" t="n">
        <v>56</v>
      </c>
      <c r="S14" s="91" t="n">
        <v>18</v>
      </c>
      <c r="T14" s="91" t="n">
        <v>28</v>
      </c>
    </row>
    <row r="15" customFormat="false" ht="13.5" hidden="false" customHeight="false" outlineLevel="0" collapsed="false">
      <c r="A15" s="96"/>
      <c r="B15" s="97"/>
      <c r="C15" s="101" t="s">
        <v>44</v>
      </c>
      <c r="D15" s="90" t="n">
        <v>2216</v>
      </c>
      <c r="E15" s="100" t="n">
        <v>2946</v>
      </c>
      <c r="F15" s="92" t="n">
        <v>2752</v>
      </c>
      <c r="G15" s="100" t="n">
        <v>1489</v>
      </c>
      <c r="H15" s="91" t="n">
        <v>1263</v>
      </c>
      <c r="I15" s="91" t="n">
        <v>183</v>
      </c>
      <c r="J15" s="91" t="n">
        <v>348</v>
      </c>
      <c r="K15" s="91" t="n">
        <v>187</v>
      </c>
      <c r="L15" s="100" t="n">
        <v>133</v>
      </c>
      <c r="M15" s="100" t="n">
        <v>133</v>
      </c>
      <c r="N15" s="100" t="n">
        <v>4</v>
      </c>
      <c r="O15" s="100" t="n">
        <v>48</v>
      </c>
      <c r="P15" s="100" t="n">
        <v>18</v>
      </c>
      <c r="Q15" s="100" t="n">
        <v>72</v>
      </c>
      <c r="R15" s="100" t="n">
        <v>69</v>
      </c>
      <c r="S15" s="100" t="n">
        <v>24</v>
      </c>
      <c r="T15" s="100" t="n">
        <v>44</v>
      </c>
    </row>
    <row r="16" customFormat="false" ht="13.5" hidden="false" customHeight="false" outlineLevel="0" collapsed="false">
      <c r="A16" s="102"/>
      <c r="B16" s="102"/>
      <c r="C16" s="95"/>
      <c r="D16" s="90"/>
      <c r="E16" s="91"/>
      <c r="F16" s="92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3.5" hidden="false" customHeight="true" outlineLevel="0" collapsed="false">
      <c r="A17" s="103" t="s">
        <v>47</v>
      </c>
      <c r="B17" s="103"/>
      <c r="C17" s="89" t="s">
        <v>42</v>
      </c>
      <c r="D17" s="90" t="n">
        <v>3809</v>
      </c>
      <c r="E17" s="100" t="n">
        <v>5293</v>
      </c>
      <c r="F17" s="92" t="n">
        <v>5171</v>
      </c>
      <c r="G17" s="100" t="n">
        <v>2867</v>
      </c>
      <c r="H17" s="91" t="n">
        <v>2304</v>
      </c>
      <c r="I17" s="91" t="n">
        <v>271</v>
      </c>
      <c r="J17" s="91" t="n">
        <v>583</v>
      </c>
      <c r="K17" s="91" t="n">
        <v>275</v>
      </c>
      <c r="L17" s="100" t="n">
        <v>160</v>
      </c>
      <c r="M17" s="100" t="n">
        <v>202</v>
      </c>
      <c r="N17" s="100" t="n">
        <v>25</v>
      </c>
      <c r="O17" s="100" t="n">
        <v>157</v>
      </c>
      <c r="P17" s="100" t="n">
        <v>67</v>
      </c>
      <c r="Q17" s="100" t="n">
        <v>140</v>
      </c>
      <c r="R17" s="100" t="n">
        <v>165</v>
      </c>
      <c r="S17" s="100" t="n">
        <v>119</v>
      </c>
      <c r="T17" s="100" t="n">
        <v>140</v>
      </c>
    </row>
    <row r="18" customFormat="false" ht="13.5" hidden="false" customHeight="false" outlineLevel="0" collapsed="false">
      <c r="A18" s="103"/>
      <c r="B18" s="103"/>
      <c r="C18" s="93" t="s">
        <v>43</v>
      </c>
      <c r="D18" s="90" t="n">
        <v>3622</v>
      </c>
      <c r="E18" s="100" t="n">
        <v>4872</v>
      </c>
      <c r="F18" s="92" t="n">
        <v>3882</v>
      </c>
      <c r="G18" s="100" t="n">
        <v>2474</v>
      </c>
      <c r="H18" s="91" t="n">
        <v>1408</v>
      </c>
      <c r="I18" s="91" t="n">
        <v>154</v>
      </c>
      <c r="J18" s="91" t="n">
        <v>388</v>
      </c>
      <c r="K18" s="91" t="n">
        <v>176</v>
      </c>
      <c r="L18" s="100" t="n">
        <v>94</v>
      </c>
      <c r="M18" s="100" t="n">
        <v>137</v>
      </c>
      <c r="N18" s="100" t="n">
        <v>14</v>
      </c>
      <c r="O18" s="100" t="n">
        <v>66</v>
      </c>
      <c r="P18" s="100" t="n">
        <v>41</v>
      </c>
      <c r="Q18" s="100" t="n">
        <v>87</v>
      </c>
      <c r="R18" s="100" t="n">
        <v>90</v>
      </c>
      <c r="S18" s="100" t="n">
        <v>74</v>
      </c>
      <c r="T18" s="100" t="n">
        <v>87</v>
      </c>
    </row>
    <row r="19" customFormat="false" ht="13.5" hidden="false" customHeight="false" outlineLevel="0" collapsed="false">
      <c r="A19" s="103"/>
      <c r="B19" s="103"/>
      <c r="C19" s="94" t="s">
        <v>44</v>
      </c>
      <c r="D19" s="90" t="n">
        <v>3803</v>
      </c>
      <c r="E19" s="91" t="n">
        <v>5285</v>
      </c>
      <c r="F19" s="92" t="n">
        <v>5157</v>
      </c>
      <c r="G19" s="91" t="n">
        <v>2864</v>
      </c>
      <c r="H19" s="91" t="n">
        <v>2293</v>
      </c>
      <c r="I19" s="91" t="n">
        <v>271</v>
      </c>
      <c r="J19" s="91" t="n">
        <v>581</v>
      </c>
      <c r="K19" s="91" t="n">
        <v>274</v>
      </c>
      <c r="L19" s="91" t="n">
        <v>160</v>
      </c>
      <c r="M19" s="91" t="n">
        <v>202</v>
      </c>
      <c r="N19" s="91" t="n">
        <v>24</v>
      </c>
      <c r="O19" s="91" t="n">
        <v>156</v>
      </c>
      <c r="P19" s="91" t="n">
        <v>67</v>
      </c>
      <c r="Q19" s="91" t="n">
        <v>140</v>
      </c>
      <c r="R19" s="91" t="n">
        <v>161</v>
      </c>
      <c r="S19" s="91" t="n">
        <v>117</v>
      </c>
      <c r="T19" s="91" t="n">
        <v>140</v>
      </c>
    </row>
    <row r="20" customFormat="false" ht="13.5" hidden="false" customHeight="false" outlineLevel="0" collapsed="false">
      <c r="A20" s="102"/>
      <c r="B20" s="102"/>
      <c r="C20" s="95"/>
      <c r="D20" s="90"/>
      <c r="E20" s="91"/>
      <c r="F20" s="92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customFormat="false" ht="13.5" hidden="false" customHeight="true" outlineLevel="0" collapsed="false">
      <c r="A21" s="103" t="s">
        <v>48</v>
      </c>
      <c r="B21" s="103"/>
      <c r="C21" s="89" t="s">
        <v>42</v>
      </c>
      <c r="D21" s="90" t="n">
        <v>150</v>
      </c>
      <c r="E21" s="100" t="n">
        <v>251</v>
      </c>
      <c r="F21" s="92" t="n">
        <v>266</v>
      </c>
      <c r="G21" s="100" t="n">
        <v>147</v>
      </c>
      <c r="H21" s="91" t="n">
        <v>119</v>
      </c>
      <c r="I21" s="91" t="n">
        <v>13</v>
      </c>
      <c r="J21" s="91" t="n">
        <v>61</v>
      </c>
      <c r="K21" s="91" t="n">
        <v>18</v>
      </c>
      <c r="L21" s="100" t="n">
        <v>7</v>
      </c>
      <c r="M21" s="100" t="n">
        <v>3</v>
      </c>
      <c r="N21" s="100" t="s">
        <v>50</v>
      </c>
      <c r="O21" s="100" t="n">
        <v>2</v>
      </c>
      <c r="P21" s="100" t="n">
        <v>1</v>
      </c>
      <c r="Q21" s="100" t="n">
        <v>3</v>
      </c>
      <c r="R21" s="100" t="n">
        <v>1</v>
      </c>
      <c r="S21" s="100" t="n">
        <v>8</v>
      </c>
      <c r="T21" s="100" t="n">
        <v>2</v>
      </c>
    </row>
    <row r="22" customFormat="false" ht="13.5" hidden="false" customHeight="false" outlineLevel="0" collapsed="false">
      <c r="A22" s="103"/>
      <c r="B22" s="103"/>
      <c r="C22" s="93" t="s">
        <v>43</v>
      </c>
      <c r="D22" s="90" t="n">
        <v>142</v>
      </c>
      <c r="E22" s="100" t="n">
        <v>230</v>
      </c>
      <c r="F22" s="92" t="n">
        <v>218</v>
      </c>
      <c r="G22" s="100" t="n">
        <v>127</v>
      </c>
      <c r="H22" s="91" t="n">
        <v>91</v>
      </c>
      <c r="I22" s="91" t="n">
        <v>8</v>
      </c>
      <c r="J22" s="91" t="n">
        <v>48</v>
      </c>
      <c r="K22" s="100" t="n">
        <v>14</v>
      </c>
      <c r="L22" s="100" t="n">
        <v>3</v>
      </c>
      <c r="M22" s="100" t="n">
        <v>1</v>
      </c>
      <c r="N22" s="100" t="s">
        <v>50</v>
      </c>
      <c r="O22" s="100" t="n">
        <v>2</v>
      </c>
      <c r="P22" s="100" t="n">
        <v>1</v>
      </c>
      <c r="Q22" s="100" t="n">
        <v>3</v>
      </c>
      <c r="R22" s="100" t="n">
        <v>1</v>
      </c>
      <c r="S22" s="100" t="n">
        <v>8</v>
      </c>
      <c r="T22" s="100" t="n">
        <v>2</v>
      </c>
    </row>
    <row r="23" customFormat="false" ht="13.5" hidden="false" customHeight="false" outlineLevel="0" collapsed="false">
      <c r="A23" s="103"/>
      <c r="B23" s="103"/>
      <c r="C23" s="94" t="s">
        <v>44</v>
      </c>
      <c r="D23" s="90" t="n">
        <v>150</v>
      </c>
      <c r="E23" s="100" t="n">
        <v>251</v>
      </c>
      <c r="F23" s="92" t="n">
        <v>266</v>
      </c>
      <c r="G23" s="100" t="n">
        <v>147</v>
      </c>
      <c r="H23" s="91" t="n">
        <v>119</v>
      </c>
      <c r="I23" s="91" t="n">
        <v>13</v>
      </c>
      <c r="J23" s="91" t="n">
        <v>61</v>
      </c>
      <c r="K23" s="100" t="n">
        <v>18</v>
      </c>
      <c r="L23" s="100" t="n">
        <v>7</v>
      </c>
      <c r="M23" s="100" t="n">
        <v>3</v>
      </c>
      <c r="N23" s="100" t="s">
        <v>50</v>
      </c>
      <c r="O23" s="100" t="n">
        <v>2</v>
      </c>
      <c r="P23" s="100" t="n">
        <v>1</v>
      </c>
      <c r="Q23" s="100" t="n">
        <v>3</v>
      </c>
      <c r="R23" s="100" t="n">
        <v>1</v>
      </c>
      <c r="S23" s="100" t="n">
        <v>8</v>
      </c>
      <c r="T23" s="100" t="n">
        <v>2</v>
      </c>
    </row>
    <row r="24" customFormat="false" ht="13.5" hidden="false" customHeight="false" outlineLevel="0" collapsed="false">
      <c r="A24" s="102"/>
      <c r="B24" s="102"/>
      <c r="C24" s="95"/>
      <c r="D24" s="90"/>
      <c r="E24" s="91"/>
      <c r="F24" s="92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3.5" hidden="false" customHeight="true" outlineLevel="0" collapsed="false">
      <c r="A25" s="103" t="s">
        <v>49</v>
      </c>
      <c r="B25" s="103"/>
      <c r="C25" s="89" t="s">
        <v>42</v>
      </c>
      <c r="D25" s="90" t="n">
        <v>1412</v>
      </c>
      <c r="E25" s="91" t="n">
        <v>1969</v>
      </c>
      <c r="F25" s="92" t="n">
        <v>1888</v>
      </c>
      <c r="G25" s="91" t="n">
        <v>1420</v>
      </c>
      <c r="H25" s="91" t="n">
        <v>468</v>
      </c>
      <c r="I25" s="91" t="n">
        <v>92</v>
      </c>
      <c r="J25" s="91" t="n">
        <v>179</v>
      </c>
      <c r="K25" s="91" t="n">
        <v>69</v>
      </c>
      <c r="L25" s="91" t="n">
        <v>11</v>
      </c>
      <c r="M25" s="91" t="n">
        <v>23</v>
      </c>
      <c r="N25" s="91" t="s">
        <v>50</v>
      </c>
      <c r="O25" s="91" t="n">
        <v>15</v>
      </c>
      <c r="P25" s="91" t="n">
        <v>2</v>
      </c>
      <c r="Q25" s="91" t="n">
        <v>26</v>
      </c>
      <c r="R25" s="91" t="n">
        <v>24</v>
      </c>
      <c r="S25" s="91" t="n">
        <v>5</v>
      </c>
      <c r="T25" s="91" t="n">
        <v>22</v>
      </c>
    </row>
    <row r="26" customFormat="false" ht="13.5" hidden="false" customHeight="false" outlineLevel="0" collapsed="false">
      <c r="A26" s="103"/>
      <c r="B26" s="103"/>
      <c r="C26" s="93" t="s">
        <v>43</v>
      </c>
      <c r="D26" s="90" t="n">
        <v>1319</v>
      </c>
      <c r="E26" s="100" t="n">
        <v>1757</v>
      </c>
      <c r="F26" s="92" t="n">
        <v>1502</v>
      </c>
      <c r="G26" s="100" t="n">
        <v>1228</v>
      </c>
      <c r="H26" s="91" t="n">
        <v>274</v>
      </c>
      <c r="I26" s="91" t="n">
        <v>48</v>
      </c>
      <c r="J26" s="91" t="n">
        <v>112</v>
      </c>
      <c r="K26" s="91" t="n">
        <v>45</v>
      </c>
      <c r="L26" s="100" t="n">
        <v>7</v>
      </c>
      <c r="M26" s="100" t="n">
        <v>11</v>
      </c>
      <c r="N26" s="100" t="s">
        <v>50</v>
      </c>
      <c r="O26" s="100" t="n">
        <v>7</v>
      </c>
      <c r="P26" s="100" t="s">
        <v>50</v>
      </c>
      <c r="Q26" s="100" t="n">
        <v>18</v>
      </c>
      <c r="R26" s="100" t="n">
        <v>15</v>
      </c>
      <c r="S26" s="100" t="n">
        <v>2</v>
      </c>
      <c r="T26" s="100" t="n">
        <v>9</v>
      </c>
    </row>
    <row r="27" customFormat="false" ht="13.5" hidden="false" customHeight="false" outlineLevel="0" collapsed="false">
      <c r="A27" s="103"/>
      <c r="B27" s="103"/>
      <c r="C27" s="94" t="s">
        <v>44</v>
      </c>
      <c r="D27" s="90" t="n">
        <v>1411</v>
      </c>
      <c r="E27" s="100" t="n">
        <v>1959</v>
      </c>
      <c r="F27" s="92" t="n">
        <v>1879</v>
      </c>
      <c r="G27" s="100" t="n">
        <v>1414</v>
      </c>
      <c r="H27" s="91" t="n">
        <v>465</v>
      </c>
      <c r="I27" s="91" t="n">
        <v>91</v>
      </c>
      <c r="J27" s="91" t="n">
        <v>177</v>
      </c>
      <c r="K27" s="91" t="n">
        <v>69</v>
      </c>
      <c r="L27" s="100" t="n">
        <v>11</v>
      </c>
      <c r="M27" s="100" t="n">
        <v>23</v>
      </c>
      <c r="N27" s="100" t="s">
        <v>50</v>
      </c>
      <c r="O27" s="100" t="n">
        <v>15</v>
      </c>
      <c r="P27" s="100" t="n">
        <v>2</v>
      </c>
      <c r="Q27" s="100" t="n">
        <v>26</v>
      </c>
      <c r="R27" s="100" t="n">
        <v>24</v>
      </c>
      <c r="S27" s="100" t="n">
        <v>5</v>
      </c>
      <c r="T27" s="100" t="n">
        <v>22</v>
      </c>
    </row>
    <row r="28" customFormat="false" ht="13.5" hidden="false" customHeight="false" outlineLevel="0" collapsed="false">
      <c r="A28" s="102"/>
      <c r="B28" s="102"/>
      <c r="C28" s="95"/>
      <c r="D28" s="90"/>
      <c r="E28" s="91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3.5" hidden="false" customHeight="false" outlineLevel="0" collapsed="false">
      <c r="A29" s="104" t="s">
        <v>21</v>
      </c>
      <c r="B29" s="104"/>
      <c r="C29" s="98" t="s">
        <v>42</v>
      </c>
      <c r="D29" s="90" t="n">
        <v>5</v>
      </c>
      <c r="E29" s="100" t="n">
        <v>12</v>
      </c>
      <c r="F29" s="92" t="n">
        <v>10</v>
      </c>
      <c r="G29" s="100" t="n">
        <v>7</v>
      </c>
      <c r="H29" s="91" t="n">
        <v>3</v>
      </c>
      <c r="I29" s="91" t="s">
        <v>50</v>
      </c>
      <c r="J29" s="91" t="n">
        <v>1</v>
      </c>
      <c r="K29" s="91" t="s">
        <v>50</v>
      </c>
      <c r="L29" s="100" t="s">
        <v>50</v>
      </c>
      <c r="M29" s="100" t="s">
        <v>50</v>
      </c>
      <c r="N29" s="100" t="s">
        <v>50</v>
      </c>
      <c r="O29" s="100" t="s">
        <v>50</v>
      </c>
      <c r="P29" s="100" t="n">
        <v>1</v>
      </c>
      <c r="Q29" s="100" t="n">
        <v>1</v>
      </c>
      <c r="R29" s="100" t="s">
        <v>50</v>
      </c>
      <c r="S29" s="100" t="s">
        <v>50</v>
      </c>
      <c r="T29" s="100" t="s">
        <v>50</v>
      </c>
    </row>
    <row r="30" customFormat="false" ht="13.5" hidden="false" customHeight="false" outlineLevel="0" collapsed="false">
      <c r="A30" s="104"/>
      <c r="B30" s="104"/>
      <c r="C30" s="99" t="s">
        <v>43</v>
      </c>
      <c r="D30" s="90" t="n">
        <v>5</v>
      </c>
      <c r="E30" s="91" t="n">
        <v>10</v>
      </c>
      <c r="F30" s="92" t="n">
        <v>7</v>
      </c>
      <c r="G30" s="91" t="n">
        <v>6</v>
      </c>
      <c r="H30" s="91" t="n">
        <v>1</v>
      </c>
      <c r="I30" s="91" t="s">
        <v>50</v>
      </c>
      <c r="J30" s="91" t="s">
        <v>50</v>
      </c>
      <c r="K30" s="91" t="s">
        <v>50</v>
      </c>
      <c r="L30" s="91" t="s">
        <v>50</v>
      </c>
      <c r="M30" s="91" t="s">
        <v>50</v>
      </c>
      <c r="N30" s="91" t="s">
        <v>50</v>
      </c>
      <c r="O30" s="91" t="s">
        <v>50</v>
      </c>
      <c r="P30" s="91" t="s">
        <v>50</v>
      </c>
      <c r="Q30" s="91" t="n">
        <v>1</v>
      </c>
      <c r="R30" s="91" t="s">
        <v>50</v>
      </c>
      <c r="S30" s="91" t="s">
        <v>50</v>
      </c>
      <c r="T30" s="91" t="s">
        <v>50</v>
      </c>
    </row>
    <row r="31" customFormat="false" ht="14.25" hidden="false" customHeight="false" outlineLevel="0" collapsed="false">
      <c r="A31" s="104"/>
      <c r="B31" s="104"/>
      <c r="C31" s="105" t="s">
        <v>44</v>
      </c>
      <c r="D31" s="106" t="n">
        <v>5</v>
      </c>
      <c r="E31" s="107" t="n">
        <v>12</v>
      </c>
      <c r="F31" s="108" t="n">
        <v>10</v>
      </c>
      <c r="G31" s="107" t="n">
        <v>7</v>
      </c>
      <c r="H31" s="109" t="n">
        <v>3</v>
      </c>
      <c r="I31" s="109" t="s">
        <v>50</v>
      </c>
      <c r="J31" s="109" t="n">
        <v>1</v>
      </c>
      <c r="K31" s="109" t="s">
        <v>50</v>
      </c>
      <c r="L31" s="107" t="s">
        <v>50</v>
      </c>
      <c r="M31" s="107" t="s">
        <v>50</v>
      </c>
      <c r="N31" s="107" t="s">
        <v>50</v>
      </c>
      <c r="O31" s="107" t="s">
        <v>50</v>
      </c>
      <c r="P31" s="107" t="n">
        <v>1</v>
      </c>
      <c r="Q31" s="107" t="n">
        <v>1</v>
      </c>
      <c r="R31" s="107" t="s">
        <v>50</v>
      </c>
      <c r="S31" s="107" t="s">
        <v>50</v>
      </c>
      <c r="T31" s="107" t="s">
        <v>50</v>
      </c>
    </row>
  </sheetData>
  <mergeCells count="9">
    <mergeCell ref="A3:C3"/>
    <mergeCell ref="A5:B7"/>
    <mergeCell ref="A9:A15"/>
    <mergeCell ref="B9:B11"/>
    <mergeCell ref="B13:B15"/>
    <mergeCell ref="A17:B19"/>
    <mergeCell ref="A21:B23"/>
    <mergeCell ref="A25:B27"/>
    <mergeCell ref="A29:B31"/>
  </mergeCells>
  <printOptions headings="false" gridLines="false" gridLinesSet="true" horizontalCentered="false" verticalCentered="false"/>
  <pageMargins left="0.570138888888889" right="0.479861111111111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73" width="2.79"/>
    <col collapsed="false" customWidth="true" hidden="false" outlineLevel="0" max="3" min="2" style="73" width="4.79"/>
    <col collapsed="false" customWidth="true" hidden="false" outlineLevel="0" max="6" min="4" style="73" width="6.79"/>
    <col collapsed="false" customWidth="true" hidden="false" outlineLevel="0" max="20" min="7" style="73" width="5.79"/>
    <col collapsed="false" customWidth="false" hidden="false" outlineLevel="0" max="257" min="21" style="73" width="8.79"/>
  </cols>
  <sheetData>
    <row r="1" customFormat="false" ht="17.25" hidden="false" customHeight="false" outlineLevel="0" collapsed="false">
      <c r="B1" s="74"/>
      <c r="C1" s="74"/>
      <c r="D1" s="75" t="s">
        <v>24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4.25" hidden="false" customHeight="false" outlineLevel="0" collapsed="false">
      <c r="B2" s="76" t="s">
        <v>53</v>
      </c>
    </row>
    <row r="3" customFormat="false" ht="30" hidden="false" customHeight="true" outlineLevel="0" collapsed="false">
      <c r="A3" s="77" t="s">
        <v>26</v>
      </c>
      <c r="B3" s="77"/>
      <c r="C3" s="77"/>
      <c r="D3" s="78" t="s">
        <v>54</v>
      </c>
      <c r="E3" s="81" t="n">
        <v>12</v>
      </c>
      <c r="F3" s="80" t="n">
        <v>13</v>
      </c>
      <c r="G3" s="81" t="s">
        <v>2</v>
      </c>
      <c r="H3" s="82" t="s">
        <v>28</v>
      </c>
      <c r="I3" s="81" t="s">
        <v>29</v>
      </c>
      <c r="J3" s="81" t="s">
        <v>30</v>
      </c>
      <c r="K3" s="81" t="s">
        <v>31</v>
      </c>
      <c r="L3" s="81" t="s">
        <v>32</v>
      </c>
      <c r="M3" s="81" t="s">
        <v>33</v>
      </c>
      <c r="N3" s="81" t="s">
        <v>34</v>
      </c>
      <c r="O3" s="81" t="s">
        <v>35</v>
      </c>
      <c r="P3" s="81" t="s">
        <v>36</v>
      </c>
      <c r="Q3" s="81" t="s">
        <v>37</v>
      </c>
      <c r="R3" s="81" t="s">
        <v>38</v>
      </c>
      <c r="S3" s="81" t="s">
        <v>39</v>
      </c>
      <c r="T3" s="83" t="s">
        <v>40</v>
      </c>
    </row>
    <row r="4" customFormat="false" ht="13.5" hidden="false" customHeight="false" outlineLevel="0" collapsed="false">
      <c r="A4" s="84"/>
      <c r="B4" s="84"/>
      <c r="C4" s="85"/>
      <c r="D4" s="84"/>
      <c r="E4" s="84"/>
      <c r="F4" s="86"/>
      <c r="G4" s="87"/>
      <c r="H4" s="84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</row>
    <row r="5" customFormat="false" ht="13.5" hidden="false" customHeight="false" outlineLevel="0" collapsed="false">
      <c r="A5" s="88" t="s">
        <v>41</v>
      </c>
      <c r="B5" s="88"/>
      <c r="C5" s="89" t="s">
        <v>42</v>
      </c>
      <c r="D5" s="90" t="n">
        <v>11093</v>
      </c>
      <c r="E5" s="91" t="n">
        <v>8326</v>
      </c>
      <c r="F5" s="92" t="n">
        <v>11635</v>
      </c>
      <c r="G5" s="91" t="n">
        <v>7175</v>
      </c>
      <c r="H5" s="91" t="n">
        <v>4460</v>
      </c>
      <c r="I5" s="91" t="n">
        <v>559</v>
      </c>
      <c r="J5" s="91" t="n">
        <v>1223</v>
      </c>
      <c r="K5" s="91" t="n">
        <v>576</v>
      </c>
      <c r="L5" s="91" t="n">
        <v>254</v>
      </c>
      <c r="M5" s="91" t="n">
        <v>449</v>
      </c>
      <c r="N5" s="91" t="n">
        <v>42</v>
      </c>
      <c r="O5" s="91" t="n">
        <v>175</v>
      </c>
      <c r="P5" s="91" t="n">
        <v>120</v>
      </c>
      <c r="Q5" s="91" t="n">
        <v>251</v>
      </c>
      <c r="R5" s="91" t="n">
        <v>331</v>
      </c>
      <c r="S5" s="91" t="n">
        <v>221</v>
      </c>
      <c r="T5" s="91" t="n">
        <v>259</v>
      </c>
    </row>
    <row r="6" customFormat="false" ht="13.5" hidden="false" customHeight="false" outlineLevel="0" collapsed="false">
      <c r="A6" s="88"/>
      <c r="B6" s="88"/>
      <c r="C6" s="93" t="s">
        <v>43</v>
      </c>
      <c r="D6" s="90" t="n">
        <v>10459</v>
      </c>
      <c r="E6" s="91" t="n">
        <v>7904</v>
      </c>
      <c r="F6" s="92" t="n">
        <v>10666</v>
      </c>
      <c r="G6" s="91" t="n">
        <v>6209</v>
      </c>
      <c r="H6" s="91" t="n">
        <v>4457</v>
      </c>
      <c r="I6" s="91" t="n">
        <v>558</v>
      </c>
      <c r="J6" s="91" t="n">
        <v>1223</v>
      </c>
      <c r="K6" s="91" t="n">
        <v>574</v>
      </c>
      <c r="L6" s="91" t="n">
        <v>254</v>
      </c>
      <c r="M6" s="91" t="n">
        <v>449</v>
      </c>
      <c r="N6" s="91" t="n">
        <v>42</v>
      </c>
      <c r="O6" s="91" t="n">
        <v>175</v>
      </c>
      <c r="P6" s="91" t="n">
        <v>120</v>
      </c>
      <c r="Q6" s="91" t="n">
        <v>251</v>
      </c>
      <c r="R6" s="91" t="n">
        <v>331</v>
      </c>
      <c r="S6" s="91" t="n">
        <v>221</v>
      </c>
      <c r="T6" s="91" t="n">
        <v>259</v>
      </c>
    </row>
    <row r="7" customFormat="false" ht="13.5" hidden="false" customHeight="false" outlineLevel="0" collapsed="false">
      <c r="A7" s="88"/>
      <c r="B7" s="88"/>
      <c r="C7" s="94" t="s">
        <v>44</v>
      </c>
      <c r="D7" s="90" t="n">
        <v>11071</v>
      </c>
      <c r="E7" s="91" t="n">
        <v>8318</v>
      </c>
      <c r="F7" s="92" t="n">
        <v>11614</v>
      </c>
      <c r="G7" s="91" t="n">
        <v>7157</v>
      </c>
      <c r="H7" s="91" t="n">
        <v>4457</v>
      </c>
      <c r="I7" s="91" t="n">
        <v>558</v>
      </c>
      <c r="J7" s="91" t="n">
        <v>1223</v>
      </c>
      <c r="K7" s="91" t="n">
        <v>574</v>
      </c>
      <c r="L7" s="91" t="n">
        <v>254</v>
      </c>
      <c r="M7" s="91" t="n">
        <v>449</v>
      </c>
      <c r="N7" s="91" t="n">
        <v>42</v>
      </c>
      <c r="O7" s="91" t="n">
        <v>175</v>
      </c>
      <c r="P7" s="91" t="n">
        <v>120</v>
      </c>
      <c r="Q7" s="91" t="n">
        <v>251</v>
      </c>
      <c r="R7" s="91" t="n">
        <v>331</v>
      </c>
      <c r="S7" s="91" t="n">
        <v>221</v>
      </c>
      <c r="T7" s="91" t="n">
        <v>259</v>
      </c>
    </row>
    <row r="8" customFormat="false" ht="13.5" hidden="false" customHeight="false" outlineLevel="0" collapsed="false">
      <c r="A8" s="95"/>
      <c r="B8" s="95"/>
      <c r="C8" s="95"/>
      <c r="D8" s="90"/>
      <c r="E8" s="91"/>
      <c r="F8" s="92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customFormat="false" ht="13.5" hidden="false" customHeight="false" outlineLevel="0" collapsed="false">
      <c r="A9" s="96" t="s">
        <v>15</v>
      </c>
      <c r="B9" s="97" t="s">
        <v>45</v>
      </c>
      <c r="C9" s="98" t="s">
        <v>42</v>
      </c>
      <c r="D9" s="90" t="n">
        <v>1072</v>
      </c>
      <c r="E9" s="91" t="n">
        <v>733</v>
      </c>
      <c r="F9" s="92" t="n">
        <v>1163</v>
      </c>
      <c r="G9" s="91" t="n">
        <v>719</v>
      </c>
      <c r="H9" s="91" t="n">
        <v>444</v>
      </c>
      <c r="I9" s="91" t="n">
        <v>47</v>
      </c>
      <c r="J9" s="91" t="n">
        <v>137</v>
      </c>
      <c r="K9" s="91" t="n">
        <v>55</v>
      </c>
      <c r="L9" s="91" t="n">
        <v>39</v>
      </c>
      <c r="M9" s="91" t="n">
        <v>65</v>
      </c>
      <c r="N9" s="91" t="n">
        <v>3</v>
      </c>
      <c r="O9" s="91" t="n">
        <v>12</v>
      </c>
      <c r="P9" s="91" t="n">
        <v>18</v>
      </c>
      <c r="Q9" s="91" t="n">
        <v>25</v>
      </c>
      <c r="R9" s="91" t="n">
        <v>22</v>
      </c>
      <c r="S9" s="91" t="n">
        <v>9</v>
      </c>
      <c r="T9" s="91" t="n">
        <v>12</v>
      </c>
    </row>
    <row r="10" customFormat="false" ht="13.5" hidden="false" customHeight="false" outlineLevel="0" collapsed="false">
      <c r="A10" s="96"/>
      <c r="B10" s="97"/>
      <c r="C10" s="99" t="s">
        <v>43</v>
      </c>
      <c r="D10" s="90" t="n">
        <v>1012</v>
      </c>
      <c r="E10" s="100" t="n">
        <v>696</v>
      </c>
      <c r="F10" s="92" t="n">
        <v>1066</v>
      </c>
      <c r="G10" s="100" t="n">
        <v>622</v>
      </c>
      <c r="H10" s="91" t="n">
        <v>444</v>
      </c>
      <c r="I10" s="91" t="n">
        <v>47</v>
      </c>
      <c r="J10" s="91" t="n">
        <v>137</v>
      </c>
      <c r="K10" s="91" t="n">
        <v>55</v>
      </c>
      <c r="L10" s="100" t="n">
        <v>39</v>
      </c>
      <c r="M10" s="100" t="n">
        <v>65</v>
      </c>
      <c r="N10" s="100" t="n">
        <v>3</v>
      </c>
      <c r="O10" s="100" t="n">
        <v>12</v>
      </c>
      <c r="P10" s="100" t="n">
        <v>18</v>
      </c>
      <c r="Q10" s="100" t="n">
        <v>25</v>
      </c>
      <c r="R10" s="100" t="n">
        <v>22</v>
      </c>
      <c r="S10" s="100" t="n">
        <v>9</v>
      </c>
      <c r="T10" s="100" t="n">
        <v>12</v>
      </c>
    </row>
    <row r="11" customFormat="false" ht="13.5" hidden="false" customHeight="false" outlineLevel="0" collapsed="false">
      <c r="A11" s="96"/>
      <c r="B11" s="97"/>
      <c r="C11" s="101" t="s">
        <v>44</v>
      </c>
      <c r="D11" s="90" t="n">
        <v>1072</v>
      </c>
      <c r="E11" s="100" t="n">
        <v>733</v>
      </c>
      <c r="F11" s="92" t="n">
        <v>1161</v>
      </c>
      <c r="G11" s="100" t="n">
        <v>717</v>
      </c>
      <c r="H11" s="91" t="n">
        <v>444</v>
      </c>
      <c r="I11" s="91" t="n">
        <v>47</v>
      </c>
      <c r="J11" s="91" t="n">
        <v>137</v>
      </c>
      <c r="K11" s="91" t="n">
        <v>55</v>
      </c>
      <c r="L11" s="100" t="n">
        <v>39</v>
      </c>
      <c r="M11" s="100" t="n">
        <v>65</v>
      </c>
      <c r="N11" s="100" t="n">
        <v>3</v>
      </c>
      <c r="O11" s="100" t="n">
        <v>12</v>
      </c>
      <c r="P11" s="100" t="n">
        <v>18</v>
      </c>
      <c r="Q11" s="100" t="n">
        <v>25</v>
      </c>
      <c r="R11" s="100" t="n">
        <v>22</v>
      </c>
      <c r="S11" s="100" t="n">
        <v>9</v>
      </c>
      <c r="T11" s="100" t="n">
        <v>12</v>
      </c>
    </row>
    <row r="12" customFormat="false" ht="13.5" hidden="false" customHeight="false" outlineLevel="0" collapsed="false">
      <c r="A12" s="96"/>
      <c r="B12" s="102"/>
      <c r="C12" s="93"/>
      <c r="D12" s="90"/>
      <c r="E12" s="91"/>
      <c r="F12" s="92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customFormat="false" ht="13.5" hidden="false" customHeight="false" outlineLevel="0" collapsed="false">
      <c r="A13" s="96"/>
      <c r="B13" s="97" t="s">
        <v>46</v>
      </c>
      <c r="C13" s="98" t="s">
        <v>42</v>
      </c>
      <c r="D13" s="90" t="n">
        <v>2974</v>
      </c>
      <c r="E13" s="100" t="n">
        <v>2217</v>
      </c>
      <c r="F13" s="92" t="n">
        <v>2947</v>
      </c>
      <c r="G13" s="100" t="n">
        <v>1622</v>
      </c>
      <c r="H13" s="91" t="n">
        <v>1325</v>
      </c>
      <c r="I13" s="91" t="n">
        <v>181</v>
      </c>
      <c r="J13" s="91" t="n">
        <v>357</v>
      </c>
      <c r="K13" s="91" t="n">
        <v>175</v>
      </c>
      <c r="L13" s="100" t="n">
        <v>89</v>
      </c>
      <c r="M13" s="100" t="n">
        <v>157</v>
      </c>
      <c r="N13" s="100" t="n">
        <v>6</v>
      </c>
      <c r="O13" s="100" t="n">
        <v>51</v>
      </c>
      <c r="P13" s="100" t="n">
        <v>32</v>
      </c>
      <c r="Q13" s="100" t="n">
        <v>62</v>
      </c>
      <c r="R13" s="100" t="n">
        <v>111</v>
      </c>
      <c r="S13" s="100" t="n">
        <v>39</v>
      </c>
      <c r="T13" s="100" t="n">
        <v>65</v>
      </c>
    </row>
    <row r="14" customFormat="false" ht="13.5" hidden="false" customHeight="false" outlineLevel="0" collapsed="false">
      <c r="A14" s="96"/>
      <c r="B14" s="97"/>
      <c r="C14" s="99" t="s">
        <v>43</v>
      </c>
      <c r="D14" s="90" t="n">
        <v>2825</v>
      </c>
      <c r="E14" s="91" t="n">
        <v>2120</v>
      </c>
      <c r="F14" s="92" t="n">
        <v>2731</v>
      </c>
      <c r="G14" s="91" t="n">
        <v>1406</v>
      </c>
      <c r="H14" s="91" t="n">
        <v>1325</v>
      </c>
      <c r="I14" s="91" t="n">
        <v>181</v>
      </c>
      <c r="J14" s="91" t="n">
        <v>357</v>
      </c>
      <c r="K14" s="91" t="n">
        <v>175</v>
      </c>
      <c r="L14" s="91" t="n">
        <v>89</v>
      </c>
      <c r="M14" s="91" t="n">
        <v>157</v>
      </c>
      <c r="N14" s="91" t="n">
        <v>6</v>
      </c>
      <c r="O14" s="91" t="n">
        <v>51</v>
      </c>
      <c r="P14" s="91" t="n">
        <v>32</v>
      </c>
      <c r="Q14" s="91" t="n">
        <v>62</v>
      </c>
      <c r="R14" s="91" t="n">
        <v>111</v>
      </c>
      <c r="S14" s="91" t="n">
        <v>39</v>
      </c>
      <c r="T14" s="91" t="n">
        <v>65</v>
      </c>
    </row>
    <row r="15" customFormat="false" ht="13.5" hidden="false" customHeight="false" outlineLevel="0" collapsed="false">
      <c r="A15" s="96"/>
      <c r="B15" s="97"/>
      <c r="C15" s="101" t="s">
        <v>44</v>
      </c>
      <c r="D15" s="90" t="n">
        <v>2968</v>
      </c>
      <c r="E15" s="100" t="n">
        <v>2216</v>
      </c>
      <c r="F15" s="92" t="n">
        <v>2946</v>
      </c>
      <c r="G15" s="100" t="n">
        <v>1621</v>
      </c>
      <c r="H15" s="91" t="n">
        <v>1325</v>
      </c>
      <c r="I15" s="91" t="n">
        <v>181</v>
      </c>
      <c r="J15" s="91" t="n">
        <v>357</v>
      </c>
      <c r="K15" s="91" t="n">
        <v>175</v>
      </c>
      <c r="L15" s="100" t="n">
        <v>89</v>
      </c>
      <c r="M15" s="100" t="n">
        <v>157</v>
      </c>
      <c r="N15" s="100" t="n">
        <v>6</v>
      </c>
      <c r="O15" s="100" t="n">
        <v>51</v>
      </c>
      <c r="P15" s="100" t="n">
        <v>32</v>
      </c>
      <c r="Q15" s="100" t="n">
        <v>62</v>
      </c>
      <c r="R15" s="100" t="n">
        <v>111</v>
      </c>
      <c r="S15" s="100" t="n">
        <v>39</v>
      </c>
      <c r="T15" s="100" t="n">
        <v>65</v>
      </c>
    </row>
    <row r="16" customFormat="false" ht="13.5" hidden="false" customHeight="false" outlineLevel="0" collapsed="false">
      <c r="A16" s="102"/>
      <c r="B16" s="102"/>
      <c r="C16" s="95"/>
      <c r="D16" s="90"/>
      <c r="E16" s="91"/>
      <c r="F16" s="92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3.5" hidden="false" customHeight="true" outlineLevel="0" collapsed="false">
      <c r="A17" s="103" t="s">
        <v>47</v>
      </c>
      <c r="B17" s="103"/>
      <c r="C17" s="89" t="s">
        <v>42</v>
      </c>
      <c r="D17" s="90" t="n">
        <v>5027</v>
      </c>
      <c r="E17" s="100" t="n">
        <v>3809</v>
      </c>
      <c r="F17" s="92" t="n">
        <v>5293</v>
      </c>
      <c r="G17" s="100" t="n">
        <v>3128</v>
      </c>
      <c r="H17" s="91" t="n">
        <v>2165</v>
      </c>
      <c r="I17" s="91" t="n">
        <v>257</v>
      </c>
      <c r="J17" s="91" t="n">
        <v>512</v>
      </c>
      <c r="K17" s="91" t="n">
        <v>258</v>
      </c>
      <c r="L17" s="100" t="n">
        <v>118</v>
      </c>
      <c r="M17" s="100" t="n">
        <v>206</v>
      </c>
      <c r="N17" s="100" t="n">
        <v>29</v>
      </c>
      <c r="O17" s="100" t="n">
        <v>96</v>
      </c>
      <c r="P17" s="100" t="n">
        <v>60</v>
      </c>
      <c r="Q17" s="100" t="n">
        <v>135</v>
      </c>
      <c r="R17" s="100" t="n">
        <v>176</v>
      </c>
      <c r="S17" s="100" t="n">
        <v>153</v>
      </c>
      <c r="T17" s="100" t="n">
        <v>165</v>
      </c>
    </row>
    <row r="18" customFormat="false" ht="13.5" hidden="false" customHeight="false" outlineLevel="0" collapsed="false">
      <c r="A18" s="103"/>
      <c r="B18" s="103"/>
      <c r="C18" s="93" t="s">
        <v>43</v>
      </c>
      <c r="D18" s="90" t="n">
        <v>4746</v>
      </c>
      <c r="E18" s="100" t="n">
        <v>3622</v>
      </c>
      <c r="F18" s="92" t="n">
        <v>4872</v>
      </c>
      <c r="G18" s="100" t="n">
        <v>2709</v>
      </c>
      <c r="H18" s="91" t="n">
        <v>2163</v>
      </c>
      <c r="I18" s="91" t="n">
        <v>257</v>
      </c>
      <c r="J18" s="91" t="n">
        <v>512</v>
      </c>
      <c r="K18" s="91" t="n">
        <v>256</v>
      </c>
      <c r="L18" s="100" t="n">
        <v>118</v>
      </c>
      <c r="M18" s="100" t="n">
        <v>206</v>
      </c>
      <c r="N18" s="100" t="n">
        <v>29</v>
      </c>
      <c r="O18" s="100" t="n">
        <v>96</v>
      </c>
      <c r="P18" s="100" t="n">
        <v>60</v>
      </c>
      <c r="Q18" s="100" t="n">
        <v>135</v>
      </c>
      <c r="R18" s="100" t="n">
        <v>176</v>
      </c>
      <c r="S18" s="100" t="n">
        <v>153</v>
      </c>
      <c r="T18" s="100" t="n">
        <v>165</v>
      </c>
    </row>
    <row r="19" customFormat="false" ht="13.5" hidden="false" customHeight="false" outlineLevel="0" collapsed="false">
      <c r="A19" s="103"/>
      <c r="B19" s="103"/>
      <c r="C19" s="94" t="s">
        <v>44</v>
      </c>
      <c r="D19" s="90" t="n">
        <v>5017</v>
      </c>
      <c r="E19" s="91" t="n">
        <v>3803</v>
      </c>
      <c r="F19" s="92" t="n">
        <v>5285</v>
      </c>
      <c r="G19" s="91" t="n">
        <v>3122</v>
      </c>
      <c r="H19" s="91" t="n">
        <v>2163</v>
      </c>
      <c r="I19" s="91" t="n">
        <v>257</v>
      </c>
      <c r="J19" s="91" t="n">
        <v>512</v>
      </c>
      <c r="K19" s="91" t="n">
        <v>256</v>
      </c>
      <c r="L19" s="91" t="n">
        <v>118</v>
      </c>
      <c r="M19" s="91" t="n">
        <v>206</v>
      </c>
      <c r="N19" s="91" t="n">
        <v>29</v>
      </c>
      <c r="O19" s="91" t="n">
        <v>96</v>
      </c>
      <c r="P19" s="91" t="n">
        <v>60</v>
      </c>
      <c r="Q19" s="91" t="n">
        <v>135</v>
      </c>
      <c r="R19" s="91" t="n">
        <v>176</v>
      </c>
      <c r="S19" s="91" t="n">
        <v>153</v>
      </c>
      <c r="T19" s="91" t="n">
        <v>165</v>
      </c>
    </row>
    <row r="20" customFormat="false" ht="13.5" hidden="false" customHeight="false" outlineLevel="0" collapsed="false">
      <c r="A20" s="102"/>
      <c r="B20" s="102"/>
      <c r="C20" s="95"/>
      <c r="D20" s="90"/>
      <c r="E20" s="91"/>
      <c r="F20" s="92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customFormat="false" ht="13.5" hidden="false" customHeight="true" outlineLevel="0" collapsed="false">
      <c r="A21" s="103" t="s">
        <v>48</v>
      </c>
      <c r="B21" s="103"/>
      <c r="C21" s="89" t="s">
        <v>42</v>
      </c>
      <c r="D21" s="90" t="n">
        <v>135</v>
      </c>
      <c r="E21" s="100" t="n">
        <v>150</v>
      </c>
      <c r="F21" s="92" t="n">
        <v>251</v>
      </c>
      <c r="G21" s="100" t="n">
        <v>162</v>
      </c>
      <c r="H21" s="91" t="n">
        <v>89</v>
      </c>
      <c r="I21" s="91" t="n">
        <v>13</v>
      </c>
      <c r="J21" s="91" t="n">
        <v>44</v>
      </c>
      <c r="K21" s="91" t="n">
        <v>9</v>
      </c>
      <c r="L21" s="100" t="n">
        <v>1</v>
      </c>
      <c r="M21" s="100" t="s">
        <v>50</v>
      </c>
      <c r="N21" s="100" t="n">
        <v>1</v>
      </c>
      <c r="O21" s="100" t="n">
        <v>1</v>
      </c>
      <c r="P21" s="100" t="n">
        <v>2</v>
      </c>
      <c r="Q21" s="100" t="n">
        <v>6</v>
      </c>
      <c r="R21" s="100" t="n">
        <v>3</v>
      </c>
      <c r="S21" s="100" t="n">
        <v>7</v>
      </c>
      <c r="T21" s="100" t="n">
        <v>2</v>
      </c>
    </row>
    <row r="22" customFormat="false" ht="13.5" hidden="false" customHeight="false" outlineLevel="0" collapsed="false">
      <c r="A22" s="103"/>
      <c r="B22" s="103"/>
      <c r="C22" s="93" t="s">
        <v>43</v>
      </c>
      <c r="D22" s="90" t="n">
        <v>126</v>
      </c>
      <c r="E22" s="100" t="n">
        <v>142</v>
      </c>
      <c r="F22" s="92" t="n">
        <v>230</v>
      </c>
      <c r="G22" s="100" t="n">
        <v>141</v>
      </c>
      <c r="H22" s="91" t="n">
        <v>89</v>
      </c>
      <c r="I22" s="91" t="n">
        <v>13</v>
      </c>
      <c r="J22" s="91" t="n">
        <v>44</v>
      </c>
      <c r="K22" s="100" t="n">
        <v>9</v>
      </c>
      <c r="L22" s="100" t="n">
        <v>1</v>
      </c>
      <c r="M22" s="100" t="s">
        <v>50</v>
      </c>
      <c r="N22" s="100" t="n">
        <v>1</v>
      </c>
      <c r="O22" s="100" t="n">
        <v>1</v>
      </c>
      <c r="P22" s="100" t="n">
        <v>2</v>
      </c>
      <c r="Q22" s="100" t="n">
        <v>6</v>
      </c>
      <c r="R22" s="100" t="n">
        <v>3</v>
      </c>
      <c r="S22" s="100" t="n">
        <v>7</v>
      </c>
      <c r="T22" s="100" t="n">
        <v>2</v>
      </c>
    </row>
    <row r="23" customFormat="false" ht="13.5" hidden="false" customHeight="false" outlineLevel="0" collapsed="false">
      <c r="A23" s="103"/>
      <c r="B23" s="103"/>
      <c r="C23" s="94" t="s">
        <v>44</v>
      </c>
      <c r="D23" s="90" t="n">
        <v>134</v>
      </c>
      <c r="E23" s="100" t="n">
        <v>150</v>
      </c>
      <c r="F23" s="92" t="n">
        <v>251</v>
      </c>
      <c r="G23" s="100" t="n">
        <v>162</v>
      </c>
      <c r="H23" s="91" t="n">
        <v>89</v>
      </c>
      <c r="I23" s="91" t="n">
        <v>13</v>
      </c>
      <c r="J23" s="91" t="n">
        <v>44</v>
      </c>
      <c r="K23" s="100" t="n">
        <v>9</v>
      </c>
      <c r="L23" s="100" t="n">
        <v>1</v>
      </c>
      <c r="M23" s="100" t="s">
        <v>50</v>
      </c>
      <c r="N23" s="100" t="n">
        <v>1</v>
      </c>
      <c r="O23" s="100" t="n">
        <v>1</v>
      </c>
      <c r="P23" s="100" t="n">
        <v>2</v>
      </c>
      <c r="Q23" s="100" t="n">
        <v>6</v>
      </c>
      <c r="R23" s="100" t="n">
        <v>3</v>
      </c>
      <c r="S23" s="100" t="n">
        <v>7</v>
      </c>
      <c r="T23" s="100" t="n">
        <v>2</v>
      </c>
    </row>
    <row r="24" customFormat="false" ht="13.5" hidden="false" customHeight="false" outlineLevel="0" collapsed="false">
      <c r="A24" s="102"/>
      <c r="B24" s="102"/>
      <c r="C24" s="95"/>
      <c r="D24" s="90"/>
      <c r="E24" s="91"/>
      <c r="F24" s="92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13.5" hidden="false" customHeight="true" outlineLevel="0" collapsed="false">
      <c r="A25" s="103" t="s">
        <v>49</v>
      </c>
      <c r="B25" s="103"/>
      <c r="C25" s="89" t="s">
        <v>42</v>
      </c>
      <c r="D25" s="90" t="n">
        <v>1878</v>
      </c>
      <c r="E25" s="91" t="n">
        <v>1412</v>
      </c>
      <c r="F25" s="92" t="n">
        <v>1969</v>
      </c>
      <c r="G25" s="91" t="n">
        <v>1536</v>
      </c>
      <c r="H25" s="91" t="n">
        <v>433</v>
      </c>
      <c r="I25" s="91" t="n">
        <v>61</v>
      </c>
      <c r="J25" s="91" t="n">
        <v>172</v>
      </c>
      <c r="K25" s="91" t="n">
        <v>78</v>
      </c>
      <c r="L25" s="91" t="n">
        <v>7</v>
      </c>
      <c r="M25" s="91" t="n">
        <v>21</v>
      </c>
      <c r="N25" s="91" t="n">
        <v>3</v>
      </c>
      <c r="O25" s="91" t="n">
        <v>15</v>
      </c>
      <c r="P25" s="91" t="n">
        <v>7</v>
      </c>
      <c r="Q25" s="91" t="n">
        <v>22</v>
      </c>
      <c r="R25" s="91" t="n">
        <v>19</v>
      </c>
      <c r="S25" s="91" t="n">
        <v>13</v>
      </c>
      <c r="T25" s="91" t="n">
        <v>15</v>
      </c>
    </row>
    <row r="26" customFormat="false" ht="13.5" hidden="false" customHeight="false" outlineLevel="0" collapsed="false">
      <c r="A26" s="103"/>
      <c r="B26" s="103"/>
      <c r="C26" s="93" t="s">
        <v>43</v>
      </c>
      <c r="D26" s="90" t="n">
        <v>1743</v>
      </c>
      <c r="E26" s="100" t="n">
        <v>1319</v>
      </c>
      <c r="F26" s="92" t="n">
        <v>1757</v>
      </c>
      <c r="G26" s="100" t="n">
        <v>1325</v>
      </c>
      <c r="H26" s="91" t="n">
        <v>432</v>
      </c>
      <c r="I26" s="91" t="n">
        <v>60</v>
      </c>
      <c r="J26" s="91" t="n">
        <v>172</v>
      </c>
      <c r="K26" s="91" t="n">
        <v>78</v>
      </c>
      <c r="L26" s="100" t="n">
        <v>7</v>
      </c>
      <c r="M26" s="100" t="n">
        <v>21</v>
      </c>
      <c r="N26" s="100" t="n">
        <v>3</v>
      </c>
      <c r="O26" s="100" t="n">
        <v>15</v>
      </c>
      <c r="P26" s="100" t="n">
        <v>7</v>
      </c>
      <c r="Q26" s="100" t="n">
        <v>22</v>
      </c>
      <c r="R26" s="100" t="n">
        <v>19</v>
      </c>
      <c r="S26" s="100" t="n">
        <v>13</v>
      </c>
      <c r="T26" s="100" t="n">
        <v>15</v>
      </c>
    </row>
    <row r="27" customFormat="false" ht="13.5" hidden="false" customHeight="false" outlineLevel="0" collapsed="false">
      <c r="A27" s="103"/>
      <c r="B27" s="103"/>
      <c r="C27" s="94" t="s">
        <v>44</v>
      </c>
      <c r="D27" s="90" t="n">
        <v>1873</v>
      </c>
      <c r="E27" s="100" t="n">
        <v>1411</v>
      </c>
      <c r="F27" s="92" t="n">
        <v>1959</v>
      </c>
      <c r="G27" s="100" t="n">
        <v>1527</v>
      </c>
      <c r="H27" s="91" t="n">
        <v>432</v>
      </c>
      <c r="I27" s="91" t="n">
        <v>60</v>
      </c>
      <c r="J27" s="91" t="n">
        <v>172</v>
      </c>
      <c r="K27" s="91" t="n">
        <v>78</v>
      </c>
      <c r="L27" s="100" t="n">
        <v>7</v>
      </c>
      <c r="M27" s="100" t="n">
        <v>21</v>
      </c>
      <c r="N27" s="100" t="n">
        <v>3</v>
      </c>
      <c r="O27" s="100" t="n">
        <v>15</v>
      </c>
      <c r="P27" s="100" t="n">
        <v>7</v>
      </c>
      <c r="Q27" s="100" t="n">
        <v>22</v>
      </c>
      <c r="R27" s="100" t="n">
        <v>19</v>
      </c>
      <c r="S27" s="100" t="n">
        <v>13</v>
      </c>
      <c r="T27" s="100" t="n">
        <v>15</v>
      </c>
    </row>
    <row r="28" customFormat="false" ht="13.5" hidden="false" customHeight="false" outlineLevel="0" collapsed="false">
      <c r="A28" s="102"/>
      <c r="B28" s="102"/>
      <c r="C28" s="95"/>
      <c r="D28" s="90"/>
      <c r="E28" s="91"/>
      <c r="F28" s="92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3.5" hidden="false" customHeight="false" outlineLevel="0" collapsed="false">
      <c r="A29" s="104" t="s">
        <v>21</v>
      </c>
      <c r="B29" s="104"/>
      <c r="C29" s="98" t="s">
        <v>42</v>
      </c>
      <c r="D29" s="90" t="n">
        <v>7</v>
      </c>
      <c r="E29" s="100" t="n">
        <v>5</v>
      </c>
      <c r="F29" s="92" t="n">
        <v>12</v>
      </c>
      <c r="G29" s="100" t="n">
        <v>8</v>
      </c>
      <c r="H29" s="91" t="n">
        <v>4</v>
      </c>
      <c r="I29" s="91" t="s">
        <v>50</v>
      </c>
      <c r="J29" s="91" t="n">
        <v>1</v>
      </c>
      <c r="K29" s="91" t="n">
        <v>1</v>
      </c>
      <c r="L29" s="100" t="s">
        <v>50</v>
      </c>
      <c r="M29" s="100" t="s">
        <v>50</v>
      </c>
      <c r="N29" s="100" t="s">
        <v>50</v>
      </c>
      <c r="O29" s="100" t="s">
        <v>50</v>
      </c>
      <c r="P29" s="100" t="n">
        <v>1</v>
      </c>
      <c r="Q29" s="100" t="n">
        <v>1</v>
      </c>
      <c r="R29" s="100" t="s">
        <v>50</v>
      </c>
      <c r="S29" s="100" t="s">
        <v>50</v>
      </c>
      <c r="T29" s="100" t="s">
        <v>50</v>
      </c>
    </row>
    <row r="30" customFormat="false" ht="13.5" hidden="false" customHeight="false" outlineLevel="0" collapsed="false">
      <c r="A30" s="104"/>
      <c r="B30" s="104"/>
      <c r="C30" s="99" t="s">
        <v>43</v>
      </c>
      <c r="D30" s="90" t="n">
        <v>7</v>
      </c>
      <c r="E30" s="91" t="n">
        <v>5</v>
      </c>
      <c r="F30" s="92" t="n">
        <v>10</v>
      </c>
      <c r="G30" s="91" t="n">
        <v>6</v>
      </c>
      <c r="H30" s="91" t="n">
        <v>4</v>
      </c>
      <c r="I30" s="91" t="s">
        <v>50</v>
      </c>
      <c r="J30" s="91" t="n">
        <v>1</v>
      </c>
      <c r="K30" s="91" t="n">
        <v>1</v>
      </c>
      <c r="L30" s="91" t="s">
        <v>50</v>
      </c>
      <c r="M30" s="91" t="s">
        <v>50</v>
      </c>
      <c r="N30" s="91" t="s">
        <v>50</v>
      </c>
      <c r="O30" s="91" t="s">
        <v>50</v>
      </c>
      <c r="P30" s="91" t="n">
        <v>1</v>
      </c>
      <c r="Q30" s="91" t="n">
        <v>1</v>
      </c>
      <c r="R30" s="91" t="s">
        <v>50</v>
      </c>
      <c r="S30" s="91" t="s">
        <v>50</v>
      </c>
      <c r="T30" s="91" t="s">
        <v>50</v>
      </c>
    </row>
    <row r="31" customFormat="false" ht="14.25" hidden="false" customHeight="false" outlineLevel="0" collapsed="false">
      <c r="A31" s="104"/>
      <c r="B31" s="104"/>
      <c r="C31" s="105" t="s">
        <v>44</v>
      </c>
      <c r="D31" s="106" t="n">
        <v>7</v>
      </c>
      <c r="E31" s="107" t="n">
        <v>5</v>
      </c>
      <c r="F31" s="108" t="n">
        <v>12</v>
      </c>
      <c r="G31" s="107" t="n">
        <v>8</v>
      </c>
      <c r="H31" s="109" t="n">
        <v>4</v>
      </c>
      <c r="I31" s="109" t="s">
        <v>50</v>
      </c>
      <c r="J31" s="109" t="n">
        <v>1</v>
      </c>
      <c r="K31" s="109" t="n">
        <v>1</v>
      </c>
      <c r="L31" s="107" t="s">
        <v>50</v>
      </c>
      <c r="M31" s="107" t="s">
        <v>50</v>
      </c>
      <c r="N31" s="107" t="s">
        <v>50</v>
      </c>
      <c r="O31" s="107" t="s">
        <v>50</v>
      </c>
      <c r="P31" s="107" t="n">
        <v>1</v>
      </c>
      <c r="Q31" s="107" t="n">
        <v>1</v>
      </c>
      <c r="R31" s="107" t="s">
        <v>50</v>
      </c>
      <c r="S31" s="107" t="s">
        <v>50</v>
      </c>
      <c r="T31" s="107" t="s">
        <v>50</v>
      </c>
    </row>
  </sheetData>
  <mergeCells count="9">
    <mergeCell ref="A3:C3"/>
    <mergeCell ref="A5:B7"/>
    <mergeCell ref="A9:A15"/>
    <mergeCell ref="B9:B11"/>
    <mergeCell ref="B13:B15"/>
    <mergeCell ref="A17:B19"/>
    <mergeCell ref="A21:B23"/>
    <mergeCell ref="A25:B27"/>
    <mergeCell ref="A29:B31"/>
  </mergeCells>
  <printOptions headings="false" gridLines="false" gridLinesSet="true" horizontalCentered="false" verticalCentered="false"/>
  <pageMargins left="0.440277777777778" right="0.290277777777778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0" width="8.79"/>
  </cols>
  <sheetData>
    <row r="1" customFormat="false" ht="13.5" hidden="false" customHeight="false" outlineLevel="0" collapsed="false">
      <c r="A1" s="111" t="s">
        <v>55</v>
      </c>
      <c r="B1" s="111" t="s">
        <v>56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  <c r="IW1" s="111"/>
    </row>
    <row r="2" customFormat="false" ht="13.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  <c r="IW2" s="111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  <c r="IW3" s="111"/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  <c r="IW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  <c r="IW5" s="111"/>
    </row>
    <row r="6" customFormat="false" ht="13.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  <c r="IW6" s="111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  <c r="IW7" s="111"/>
    </row>
    <row r="8" customFormat="false" ht="13.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  <c r="IW8" s="111"/>
    </row>
    <row r="9" customFormat="false" ht="13.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  <c r="IW9" s="111"/>
    </row>
    <row r="10" customFormat="false" ht="13.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  <c r="IW10" s="111"/>
    </row>
    <row r="11" customFormat="false" ht="13.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  <c r="IW11" s="111"/>
    </row>
    <row r="12" customFormat="false" ht="13.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  <c r="IW12" s="111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  <c r="IW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  <c r="IW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  <c r="IW15" s="111"/>
    </row>
    <row r="16" customFormat="false" ht="13.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  <c r="IW16" s="111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  <c r="IW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  <c r="IW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  <c r="IW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  <c r="IW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  <c r="IW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  <c r="IW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  <c r="IW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  <c r="IW24" s="111"/>
    </row>
    <row r="25" customFormat="false" ht="13.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  <c r="IW25" s="111"/>
    </row>
    <row r="26" customFormat="false" ht="13.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  <c r="IW26" s="111"/>
    </row>
    <row r="27" customFormat="false" ht="13.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  <c r="IW27" s="111"/>
    </row>
    <row r="28" customFormat="false" ht="13.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3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13.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13.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3.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3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3.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3.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3.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3.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3.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3.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3.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3.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3.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3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3.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3.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3.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3.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3.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3.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3.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3.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3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3.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3.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3.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3.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3.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3.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3.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3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3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3.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3.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3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3.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3.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3.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3.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3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3.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3.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3.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3.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3.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3.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3.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3.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3.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3.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3.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3.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3.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3.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3.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3.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3.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3.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3.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3.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3.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3.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3.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3.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3.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3.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3.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3.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3.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3.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3.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3.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3.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3.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3.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3.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3.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3.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3.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3.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3.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3.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3.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3.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3.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3.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3.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3.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3.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3.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3.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3.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3.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3.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3.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3.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3.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3.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3.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3.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3.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3.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3.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3.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3.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3.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3.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3.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3.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3.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3.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3.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3.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3.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3.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3.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3.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3.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3.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3.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3.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3.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3.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3.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3.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3.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3.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3.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3.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3.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3.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3.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3.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3.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3.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3.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3.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3.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3.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3.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3.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3.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3.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3.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3.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3.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3.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3.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3.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3.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3.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3.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3.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3.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3.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3.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3.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3.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3.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3.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3.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3.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3.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3.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3.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3.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3.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3.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3.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3.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3.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3.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3.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3.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3.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3.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3.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3.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3.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3.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3.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3.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3.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3.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3.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3.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3.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3.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3.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3.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3.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3.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3.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3.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3.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3.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3.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3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3.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3.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3.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3.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3.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3.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3.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3.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3.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3.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3.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3.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3.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3.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3.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3.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3.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3.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3.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3.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3.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3.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3.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3.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3.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3.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3.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3.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3.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3.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3.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3.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3.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3.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3.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3.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3.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3.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3.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3.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3.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3.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3.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3.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3.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3.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3.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3.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3.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3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3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3.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3.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3.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3.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3.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3.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3.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3.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3.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3.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3.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3.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3.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3.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3.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3.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3.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3.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3.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3.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3.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3.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3.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3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3.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3.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3.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3.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3.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3.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3.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3.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3.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3.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3.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3.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3.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3.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3.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3.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3.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3.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3.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3.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3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3.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3.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3.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3.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3.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3.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3.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3.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3.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3.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3.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3.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3.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3.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3.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3.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3.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3.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3.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3.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3.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3.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3.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3.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3.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3.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3.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3.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3.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3.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3.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3.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3.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3.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3.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3.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3.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3.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3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3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3.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3.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3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3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3.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3.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3.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3.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3.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3.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3.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3.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3.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3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3.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3.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3.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3.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3.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3.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3.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3.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3.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3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3.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3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3.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3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3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3.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3.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3.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3.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3.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3.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3.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3.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3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3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3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3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3.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3.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3.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3.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3.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3.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3.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3.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3.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3.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3.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3.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3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3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3.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3.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3.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3.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3.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3.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3.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3.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3.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3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3.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3.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3.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3.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3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3.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3.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3.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3.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3.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3.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3.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3.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3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3.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3.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3.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3.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3.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3.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3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3.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3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3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3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3.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3.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3.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3.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3.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3.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3.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3.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3.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3.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3.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3.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3.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3.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3.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3.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3.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3.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3.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3.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3.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3.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3.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3.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3.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3.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3.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3.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3.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3.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3.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3.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3.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3.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3.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3.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3.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3.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3.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3.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3.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3.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3.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3.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3.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3.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3.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3.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3.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3.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3.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3.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3.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3.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3.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3.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3.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3.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3.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3.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3.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3.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3.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3.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3.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3.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3.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3.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3.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3.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3.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3.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3.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3.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3.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3.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3.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3.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3.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3.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3.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3.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3.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3.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3.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3.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3.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3.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3.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3.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3.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3.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3.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3.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3.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3.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3.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3.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3.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3.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3.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3.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3.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3.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3.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3.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3.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3.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3.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3.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3.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3.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3.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3.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3.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3.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3.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3.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3.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3.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3.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3.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3.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3.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3.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3.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3.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3.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3.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3.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3.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3.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3.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3.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3.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3.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3.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3.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3.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3.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3.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3.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3.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3.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3.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3.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3.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3.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3.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3.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3.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3.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3.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3.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3.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3.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3.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3.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3.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3.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3.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3.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3.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3.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3.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3.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3.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3.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3.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3.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3.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3.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3.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3.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3.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3.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3.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3.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3.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3.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3.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3.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3.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3.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3.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3.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3.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3.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3.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3.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3.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3.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3.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3.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3.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3.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3.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3.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3.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3.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3.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3.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3.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3.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3.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3.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3.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3.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3.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3.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3.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3.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3.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3.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3.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3.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3.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3.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3.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3.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3.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3.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3.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3.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3.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3.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3.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3.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3.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3.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3.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3.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3.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3.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3.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3.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3.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3.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3.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3.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3.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3.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3.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3.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3.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3.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3.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3.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3.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3.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3.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3.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3.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3.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3.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3.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3.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3.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3.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3.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3.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3.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3.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3.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3.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3.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3.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3.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3.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3.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3.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3.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3.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3.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3.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3.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3.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3.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3.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3.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3.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3.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3.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3.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3.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3.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3.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3.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3.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3.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3.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3.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3.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3.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3.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3.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3.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3.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3.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3.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3.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3.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3.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3.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3.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3.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3.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3.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3.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3.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3.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3.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3.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3.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3.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3.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3.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3.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3.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3.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3.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3.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3.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3.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3.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3.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3.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3.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3.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3.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3.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3.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3.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3.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3.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3.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3.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3.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3.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3.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3.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3.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3.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3.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3.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3.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3.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3.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3.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3.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3.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3.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3.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3.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3.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3.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3.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3.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3.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3.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3.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3.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3.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3.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3.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3.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3.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3.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3.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3.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3.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3.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3.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3.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3.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3.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3.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3.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3.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3.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3.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3.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3.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3.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3.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3.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3.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3.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3.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3.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3.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3.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3.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3.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3.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3.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3.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3.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3.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3.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3.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3.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3.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3.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3.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3.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3.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3.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3.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3.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3.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3.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3.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3.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3.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3.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3.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3.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3.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3.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3.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3.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3.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3.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3.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3.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3.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3.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3.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3.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3.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3.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3.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3.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3.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3.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3.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3.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3.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3.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3.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3.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3.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3.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3.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3.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3.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3.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3.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3.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3.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3.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3.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3.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3.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3.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3.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3.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3.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3.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3.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3.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3.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3.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3.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3.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3.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3.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3.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3.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3.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3.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3.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3.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3.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3.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3.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3.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3.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3.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3.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3.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3.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3.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3.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3.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3.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3.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3.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3.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3.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3.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3.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3.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3.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3.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3.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3.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3.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3.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3.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3.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6:19:00Z</dcterms:created>
  <dc:creator>京都府総務部統計課</dc:creator>
  <dc:description/>
  <dc:language>en-US</dc:language>
  <cp:lastModifiedBy>setup</cp:lastModifiedBy>
  <cp:lastPrinted>2007-12-10T02:47:18Z</cp:lastPrinted>
  <dcterms:modified xsi:type="dcterms:W3CDTF">2008-01-11T10:44:06Z</dcterms:modified>
  <cp:revision>0</cp:revision>
  <dc:subject/>
  <dc:title/>
</cp:coreProperties>
</file>