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4" sheetId="2" state="visible" r:id="rId3"/>
    <sheet name="23年" sheetId="3" state="visible" r:id="rId4"/>
    <sheet name="22年" sheetId="4" state="visible" r:id="rId5"/>
    <sheet name="21年" sheetId="5" state="visible" r:id="rId6"/>
    <sheet name="20年" sheetId="6" state="visible" r:id="rId7"/>
    <sheet name="19年" sheetId="7" state="visible" r:id="rId8"/>
    <sheet name="18年" sheetId="8" state="visible" r:id="rId9"/>
    <sheet name="17年" sheetId="9" state="visible" r:id="rId10"/>
    <sheet name="16年" sheetId="10" state="visible" r:id="rId11"/>
    <sheet name="15年" sheetId="11" state="visible" r:id="rId12"/>
    <sheet name="14年" sheetId="12" state="visible" r:id="rId13"/>
    <sheet name="13年" sheetId="13" state="visible" r:id="rId14"/>
    <sheet name="注" sheetId="14" state="visible" r:id="rId15"/>
  </sheets>
  <definedNames>
    <definedName function="false" hidden="false" localSheetId="7" name="_xlnm.Print_Titles" vbProcedure="false">18年!$A:$B</definedName>
    <definedName function="false" hidden="false" localSheetId="6" name="_xlnm.Print_Titles" vbProcedure="false">19年!$A:$B</definedName>
    <definedName function="false" hidden="false" localSheetId="5" name="_xlnm.Print_Titles" vbProcedure="false">20年!$A:$B</definedName>
    <definedName function="false" hidden="false" localSheetId="4" name="_xlnm.Print_Titles" vbProcedure="false">21年!$A:$B</definedName>
    <definedName function="false" hidden="false" localSheetId="3" name="_xlnm.Print_Titles" vbProcedure="false">22年!$A:$B</definedName>
    <definedName function="false" hidden="false" localSheetId="2" name="_xlnm.Print_Titles" vbProcedure="false">23年!$A:$B</definedName>
    <definedName function="false" hidden="false" localSheetId="1" name="_xlnm.Print_Area" vbProcedure="false">'24'!$A$1:$P$46</definedName>
    <definedName function="false" hidden="false" localSheetId="1" name="_xlnm.Print_Titles" vbProcedure="false">'24'!$A:$B</definedName>
    <definedName function="false" hidden="false" localSheetId="0" name="_xlnm.Print_Area" vbProcedure="false">'25'!$A$1:$P$46</definedName>
    <definedName function="false" hidden="false" localSheetId="0" name="_xlnm.Print_Titles" vbProcedure="false">'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21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
有する病院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-</t>
  </si>
  <si>
    <t xml:space="preserve">上  京  区</t>
  </si>
  <si>
    <t xml:space="preserve">左  京  区</t>
  </si>
  <si>
    <t xml:space="preserve">中  京  区</t>
  </si>
  <si>
    <t xml:space="preserve">東  山  区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　日　市</t>
  </si>
  <si>
    <t xml:space="preserve">長 岡 京 市</t>
  </si>
  <si>
    <t xml:space="preserve">大 山 崎 町</t>
  </si>
  <si>
    <t xml:space="preserve">山城北                  保健所</t>
  </si>
  <si>
    <t xml:space="preserve">宇　治　市</t>
  </si>
  <si>
    <t xml:space="preserve">城　陽　市</t>
  </si>
  <si>
    <t xml:space="preserve">八　幡　市</t>
  </si>
  <si>
    <t xml:space="preserve">京 田 辺 市</t>
  </si>
  <si>
    <t xml:space="preserve">久 御 山 町</t>
  </si>
  <si>
    <t xml:space="preserve">井　手　町</t>
  </si>
  <si>
    <t xml:space="preserve">宇治田原町</t>
  </si>
  <si>
    <t xml:space="preserve">山城南                          保健所</t>
  </si>
  <si>
    <t xml:space="preserve">木 津 川 市</t>
  </si>
  <si>
    <t xml:space="preserve">笠　置　町</t>
  </si>
  <si>
    <t xml:space="preserve">和　束　町</t>
  </si>
  <si>
    <t xml:space="preserve">精　華　町</t>
  </si>
  <si>
    <t xml:space="preserve">南 山 城 村</t>
  </si>
  <si>
    <t xml:space="preserve">南　丹                  保健所</t>
  </si>
  <si>
    <t xml:space="preserve">亀　岡　市</t>
  </si>
  <si>
    <t xml:space="preserve">南　丹　市</t>
  </si>
  <si>
    <t xml:space="preserve">京 丹 波 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　鶴　市</t>
  </si>
  <si>
    <t xml:space="preserve">綾　部　市</t>
  </si>
  <si>
    <t xml:space="preserve">丹　後                       保健所</t>
  </si>
  <si>
    <t xml:space="preserve">宮　津　市</t>
  </si>
  <si>
    <t xml:space="preserve">京 丹 後 市</t>
  </si>
  <si>
    <t xml:space="preserve">伊　根　町</t>
  </si>
  <si>
    <t xml:space="preserve">与 謝 野 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  山  区 </t>
  </si>
  <si>
    <t xml:space="preserve">向   日   市</t>
  </si>
  <si>
    <t xml:space="preserve">宇   治   市</t>
  </si>
  <si>
    <t xml:space="preserve">城   陽  市</t>
  </si>
  <si>
    <t xml:space="preserve">八   幡   市</t>
  </si>
  <si>
    <t xml:space="preserve">井   手　 町</t>
  </si>
  <si>
    <t xml:space="preserve">笠   置   町</t>
  </si>
  <si>
    <t xml:space="preserve">和   束  町</t>
  </si>
  <si>
    <t xml:space="preserve">精   華  町</t>
  </si>
  <si>
    <t xml:space="preserve">亀  岡  市</t>
  </si>
  <si>
    <t xml:space="preserve">南  丹  市</t>
  </si>
  <si>
    <t xml:space="preserve">京丹波町</t>
  </si>
  <si>
    <t xml:space="preserve">舞   鶴   市</t>
  </si>
  <si>
    <t xml:space="preserve">綾   部  市</t>
  </si>
  <si>
    <t xml:space="preserve">宮   津   市</t>
  </si>
  <si>
    <t xml:space="preserve">伊   根  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9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26" t="n">
        <v>173</v>
      </c>
      <c r="D8" s="26" t="n">
        <v>67</v>
      </c>
      <c r="E8" s="26" t="n">
        <v>2472</v>
      </c>
      <c r="F8" s="26" t="n">
        <v>139</v>
      </c>
      <c r="G8" s="26" t="n">
        <v>6</v>
      </c>
      <c r="H8" s="26" t="n">
        <v>1317</v>
      </c>
      <c r="I8" s="26" t="n">
        <v>35959</v>
      </c>
      <c r="J8" s="26" t="n">
        <v>6421</v>
      </c>
      <c r="K8" s="26" t="n">
        <v>36</v>
      </c>
      <c r="L8" s="26" t="n">
        <v>306</v>
      </c>
      <c r="M8" s="26" t="n">
        <v>6304</v>
      </c>
      <c r="N8" s="26" t="n">
        <v>22892</v>
      </c>
      <c r="O8" s="26" t="n">
        <v>1087</v>
      </c>
      <c r="P8" s="26" t="n">
        <v>69</v>
      </c>
      <c r="Q8" s="27"/>
    </row>
    <row r="9" customFormat="false" ht="17.25" hidden="false" customHeight="false" outlineLevel="0" collapsed="false">
      <c r="A9" s="29" t="s">
        <v>20</v>
      </c>
      <c r="B9" s="29"/>
      <c r="C9" s="30" t="n">
        <v>107</v>
      </c>
      <c r="D9" s="30" t="n">
        <v>38</v>
      </c>
      <c r="E9" s="30" t="n">
        <v>1604</v>
      </c>
      <c r="F9" s="30" t="n">
        <v>81</v>
      </c>
      <c r="G9" s="30" t="n">
        <v>2</v>
      </c>
      <c r="H9" s="30" t="n">
        <v>840</v>
      </c>
      <c r="I9" s="30" t="n">
        <v>23219</v>
      </c>
      <c r="J9" s="30" t="n">
        <v>3896</v>
      </c>
      <c r="K9" s="30" t="n">
        <v>8</v>
      </c>
      <c r="L9" s="30" t="n">
        <v>165</v>
      </c>
      <c r="M9" s="30" t="n">
        <v>4389</v>
      </c>
      <c r="N9" s="30" t="n">
        <v>14761</v>
      </c>
      <c r="O9" s="30" t="n">
        <v>577</v>
      </c>
      <c r="P9" s="30" t="n"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33" t="n">
        <v>11</v>
      </c>
      <c r="D10" s="30" t="n">
        <v>5</v>
      </c>
      <c r="E10" s="30" t="n">
        <v>152</v>
      </c>
      <c r="F10" s="30" t="n">
        <v>9</v>
      </c>
      <c r="G10" s="30" t="s">
        <v>22</v>
      </c>
      <c r="H10" s="30" t="n">
        <v>78</v>
      </c>
      <c r="I10" s="30" t="n">
        <v>1572</v>
      </c>
      <c r="J10" s="30" t="n">
        <v>186</v>
      </c>
      <c r="K10" s="30" t="s">
        <v>22</v>
      </c>
      <c r="L10" s="30" t="s">
        <v>22</v>
      </c>
      <c r="M10" s="30" t="n">
        <v>321</v>
      </c>
      <c r="N10" s="30" t="n">
        <v>1065</v>
      </c>
      <c r="O10" s="30" t="n">
        <v>52</v>
      </c>
      <c r="P10" s="30" t="s">
        <v>22</v>
      </c>
      <c r="Q10" s="31"/>
    </row>
    <row r="11" customFormat="false" ht="17.25" hidden="false" customHeight="false" outlineLevel="0" collapsed="false">
      <c r="A11" s="32"/>
      <c r="B11" s="29" t="s">
        <v>23</v>
      </c>
      <c r="C11" s="33" t="n">
        <v>7</v>
      </c>
      <c r="D11" s="30" t="n">
        <v>1</v>
      </c>
      <c r="E11" s="30" t="n">
        <v>100</v>
      </c>
      <c r="F11" s="30" t="n">
        <v>6</v>
      </c>
      <c r="G11" s="30" t="s">
        <v>22</v>
      </c>
      <c r="H11" s="30" t="n">
        <v>61</v>
      </c>
      <c r="I11" s="30" t="n">
        <v>2580</v>
      </c>
      <c r="J11" s="30" t="n">
        <v>118</v>
      </c>
      <c r="K11" s="30" t="s">
        <v>22</v>
      </c>
      <c r="L11" s="30" t="n">
        <v>54</v>
      </c>
      <c r="M11" s="30" t="n">
        <v>60</v>
      </c>
      <c r="N11" s="30" t="n">
        <v>2348</v>
      </c>
      <c r="O11" s="30" t="n">
        <v>46</v>
      </c>
      <c r="P11" s="30" t="s">
        <v>22</v>
      </c>
      <c r="Q11" s="31"/>
    </row>
    <row r="12" customFormat="false" ht="17.25" hidden="false" customHeight="false" outlineLevel="0" collapsed="false">
      <c r="A12" s="32"/>
      <c r="B12" s="29" t="s">
        <v>24</v>
      </c>
      <c r="C12" s="33" t="n">
        <v>16</v>
      </c>
      <c r="D12" s="30" t="n">
        <v>5</v>
      </c>
      <c r="E12" s="30" t="n">
        <v>209</v>
      </c>
      <c r="F12" s="30" t="n">
        <v>9</v>
      </c>
      <c r="G12" s="30" t="s">
        <v>22</v>
      </c>
      <c r="H12" s="30" t="n">
        <v>103</v>
      </c>
      <c r="I12" s="30" t="n">
        <v>3601</v>
      </c>
      <c r="J12" s="30" t="n">
        <v>1458</v>
      </c>
      <c r="K12" s="30" t="s">
        <v>22</v>
      </c>
      <c r="L12" s="30" t="n">
        <v>15</v>
      </c>
      <c r="M12" s="30" t="n">
        <v>366</v>
      </c>
      <c r="N12" s="30" t="n">
        <v>1762</v>
      </c>
      <c r="O12" s="30" t="n">
        <v>59</v>
      </c>
      <c r="P12" s="30" t="s">
        <v>22</v>
      </c>
      <c r="Q12" s="31"/>
    </row>
    <row r="13" customFormat="false" ht="17.25" hidden="false" customHeight="false" outlineLevel="0" collapsed="false">
      <c r="A13" s="32"/>
      <c r="B13" s="29" t="s">
        <v>25</v>
      </c>
      <c r="C13" s="33" t="n">
        <v>9</v>
      </c>
      <c r="D13" s="30" t="n">
        <v>2</v>
      </c>
      <c r="E13" s="30" t="n">
        <v>222</v>
      </c>
      <c r="F13" s="30" t="n">
        <v>8</v>
      </c>
      <c r="G13" s="30" t="s">
        <v>22</v>
      </c>
      <c r="H13" s="30" t="n">
        <v>117</v>
      </c>
      <c r="I13" s="30" t="n">
        <v>1451</v>
      </c>
      <c r="J13" s="30" t="s">
        <v>22</v>
      </c>
      <c r="K13" s="30" t="n">
        <v>8</v>
      </c>
      <c r="L13" s="30" t="n">
        <v>12</v>
      </c>
      <c r="M13" s="30" t="n">
        <v>69</v>
      </c>
      <c r="N13" s="30" t="n">
        <v>1362</v>
      </c>
      <c r="O13" s="30" t="n">
        <v>41</v>
      </c>
      <c r="P13" s="30" t="s">
        <v>22</v>
      </c>
      <c r="Q13" s="31"/>
    </row>
    <row r="14" customFormat="false" ht="17.25" hidden="false" customHeight="false" outlineLevel="0" collapsed="false">
      <c r="A14" s="32"/>
      <c r="B14" s="29" t="s">
        <v>26</v>
      </c>
      <c r="C14" s="33" t="n">
        <v>5</v>
      </c>
      <c r="D14" s="30" t="n">
        <v>2</v>
      </c>
      <c r="E14" s="30" t="n">
        <v>49</v>
      </c>
      <c r="F14" s="30" t="n">
        <v>3</v>
      </c>
      <c r="G14" s="30" t="n">
        <v>1</v>
      </c>
      <c r="H14" s="30" t="n">
        <v>26</v>
      </c>
      <c r="I14" s="30" t="n">
        <v>1184</v>
      </c>
      <c r="J14" s="30" t="n">
        <v>50</v>
      </c>
      <c r="K14" s="30" t="s">
        <v>22</v>
      </c>
      <c r="L14" s="30" t="n">
        <v>4</v>
      </c>
      <c r="M14" s="30" t="n">
        <v>318</v>
      </c>
      <c r="N14" s="30" t="n">
        <v>812</v>
      </c>
      <c r="O14" s="30" t="n">
        <v>20</v>
      </c>
      <c r="P14" s="30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33" t="n">
        <v>7</v>
      </c>
      <c r="D15" s="30" t="n">
        <v>5</v>
      </c>
      <c r="E15" s="30" t="n">
        <v>108</v>
      </c>
      <c r="F15" s="30" t="n">
        <v>2</v>
      </c>
      <c r="G15" s="30" t="s">
        <v>22</v>
      </c>
      <c r="H15" s="30" t="n">
        <v>62</v>
      </c>
      <c r="I15" s="30" t="n">
        <v>2957</v>
      </c>
      <c r="J15" s="30" t="n">
        <v>777</v>
      </c>
      <c r="K15" s="30" t="s">
        <v>22</v>
      </c>
      <c r="L15" s="30" t="s">
        <v>22</v>
      </c>
      <c r="M15" s="30" t="n">
        <v>1068</v>
      </c>
      <c r="N15" s="30" t="n">
        <v>1112</v>
      </c>
      <c r="O15" s="30" t="n">
        <v>25</v>
      </c>
      <c r="P15" s="30" t="s">
        <v>22</v>
      </c>
      <c r="Q15" s="31"/>
    </row>
    <row r="16" customFormat="false" ht="17.25" hidden="false" customHeight="false" outlineLevel="0" collapsed="false">
      <c r="A16" s="32"/>
      <c r="B16" s="29" t="s">
        <v>28</v>
      </c>
      <c r="C16" s="33" t="n">
        <v>9</v>
      </c>
      <c r="D16" s="30" t="n">
        <v>3</v>
      </c>
      <c r="E16" s="30" t="n">
        <v>173</v>
      </c>
      <c r="F16" s="30" t="n">
        <v>8</v>
      </c>
      <c r="G16" s="30" t="s">
        <v>22</v>
      </c>
      <c r="H16" s="30" t="n">
        <v>73</v>
      </c>
      <c r="I16" s="30" t="n">
        <v>1507</v>
      </c>
      <c r="J16" s="30" t="s">
        <v>22</v>
      </c>
      <c r="K16" s="30" t="s">
        <v>22</v>
      </c>
      <c r="L16" s="30" t="s">
        <v>22</v>
      </c>
      <c r="M16" s="30" t="n">
        <v>252</v>
      </c>
      <c r="N16" s="30" t="n">
        <v>1255</v>
      </c>
      <c r="O16" s="30" t="n">
        <v>67</v>
      </c>
      <c r="P16" s="30" t="s">
        <v>22</v>
      </c>
      <c r="Q16" s="31"/>
    </row>
    <row r="17" customFormat="false" ht="17.25" hidden="false" customHeight="false" outlineLevel="0" collapsed="false">
      <c r="A17" s="32"/>
      <c r="B17" s="29" t="s">
        <v>29</v>
      </c>
      <c r="C17" s="33" t="n">
        <v>7</v>
      </c>
      <c r="D17" s="30" t="n">
        <v>1</v>
      </c>
      <c r="E17" s="30" t="n">
        <v>82</v>
      </c>
      <c r="F17" s="30" t="n">
        <v>4</v>
      </c>
      <c r="G17" s="30" t="s">
        <v>22</v>
      </c>
      <c r="H17" s="30" t="n">
        <v>45</v>
      </c>
      <c r="I17" s="30" t="n">
        <v>613</v>
      </c>
      <c r="J17" s="30" t="s">
        <v>22</v>
      </c>
      <c r="K17" s="30" t="s">
        <v>22</v>
      </c>
      <c r="L17" s="30" t="s">
        <v>22</v>
      </c>
      <c r="M17" s="30" t="n">
        <v>29</v>
      </c>
      <c r="N17" s="30" t="n">
        <v>584</v>
      </c>
      <c r="O17" s="30" t="n">
        <v>17</v>
      </c>
      <c r="P17" s="30" t="s">
        <v>22</v>
      </c>
      <c r="Q17" s="31"/>
    </row>
    <row r="18" customFormat="false" ht="17.25" hidden="false" customHeight="false" outlineLevel="0" collapsed="false">
      <c r="A18" s="32"/>
      <c r="B18" s="29" t="s">
        <v>30</v>
      </c>
      <c r="C18" s="33" t="n">
        <v>11</v>
      </c>
      <c r="D18" s="30" t="n">
        <v>4</v>
      </c>
      <c r="E18" s="30" t="n">
        <v>170</v>
      </c>
      <c r="F18" s="30" t="n">
        <v>12</v>
      </c>
      <c r="G18" s="30" t="n">
        <v>1</v>
      </c>
      <c r="H18" s="30" t="n">
        <v>87</v>
      </c>
      <c r="I18" s="30" t="n">
        <v>2151</v>
      </c>
      <c r="J18" s="30" t="n">
        <v>1006</v>
      </c>
      <c r="K18" s="30" t="s">
        <v>22</v>
      </c>
      <c r="L18" s="30" t="s">
        <v>22</v>
      </c>
      <c r="M18" s="30" t="n">
        <v>388</v>
      </c>
      <c r="N18" s="30" t="n">
        <v>757</v>
      </c>
      <c r="O18" s="30" t="n">
        <v>77</v>
      </c>
      <c r="P18" s="30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33" t="n">
        <v>18</v>
      </c>
      <c r="D19" s="30" t="n">
        <v>9</v>
      </c>
      <c r="E19" s="30" t="n">
        <v>227</v>
      </c>
      <c r="F19" s="30" t="n">
        <v>15</v>
      </c>
      <c r="G19" s="30" t="s">
        <v>22</v>
      </c>
      <c r="H19" s="30" t="n">
        <v>119</v>
      </c>
      <c r="I19" s="30" t="n">
        <v>4064</v>
      </c>
      <c r="J19" s="30" t="n">
        <v>301</v>
      </c>
      <c r="K19" s="30" t="s">
        <v>22</v>
      </c>
      <c r="L19" s="30" t="n">
        <v>20</v>
      </c>
      <c r="M19" s="30" t="n">
        <v>1477</v>
      </c>
      <c r="N19" s="30" t="n">
        <v>2266</v>
      </c>
      <c r="O19" s="30" t="n">
        <v>147</v>
      </c>
      <c r="P19" s="30" t="s">
        <v>22</v>
      </c>
      <c r="Q19" s="31"/>
    </row>
    <row r="20" customFormat="false" ht="17.25" hidden="false" customHeight="false" outlineLevel="0" collapsed="false">
      <c r="A20" s="32"/>
      <c r="B20" s="29" t="s">
        <v>32</v>
      </c>
      <c r="C20" s="33" t="n">
        <v>7</v>
      </c>
      <c r="D20" s="30" t="n">
        <v>1</v>
      </c>
      <c r="E20" s="30" t="n">
        <v>112</v>
      </c>
      <c r="F20" s="30" t="n">
        <v>5</v>
      </c>
      <c r="G20" s="30" t="s">
        <v>22</v>
      </c>
      <c r="H20" s="30" t="n">
        <v>69</v>
      </c>
      <c r="I20" s="30" t="n">
        <v>1539</v>
      </c>
      <c r="J20" s="30" t="s">
        <v>22</v>
      </c>
      <c r="K20" s="30" t="s">
        <v>22</v>
      </c>
      <c r="L20" s="30" t="n">
        <v>60</v>
      </c>
      <c r="M20" s="30" t="n">
        <v>41</v>
      </c>
      <c r="N20" s="30" t="n">
        <v>1438</v>
      </c>
      <c r="O20" s="30" t="n">
        <v>26</v>
      </c>
      <c r="P20" s="30" t="s">
        <v>22</v>
      </c>
      <c r="Q20" s="31"/>
    </row>
    <row r="21" customFormat="false" ht="23.25" hidden="false" customHeight="true" outlineLevel="0" collapsed="false">
      <c r="A21" s="34" t="s">
        <v>33</v>
      </c>
      <c r="B21" s="34"/>
      <c r="C21" s="30" t="n">
        <v>66</v>
      </c>
      <c r="D21" s="30" t="n">
        <v>29</v>
      </c>
      <c r="E21" s="30" t="n">
        <v>868</v>
      </c>
      <c r="F21" s="30" t="n">
        <v>58</v>
      </c>
      <c r="G21" s="30" t="n">
        <v>4</v>
      </c>
      <c r="H21" s="30" t="n">
        <v>477</v>
      </c>
      <c r="I21" s="30" t="n">
        <v>12740</v>
      </c>
      <c r="J21" s="30" t="n">
        <v>2525</v>
      </c>
      <c r="K21" s="30" t="n">
        <v>28</v>
      </c>
      <c r="L21" s="30" t="n">
        <v>141</v>
      </c>
      <c r="M21" s="30" t="n">
        <v>1915</v>
      </c>
      <c r="N21" s="30" t="n">
        <v>8131</v>
      </c>
      <c r="O21" s="30" t="n">
        <v>510</v>
      </c>
      <c r="P21" s="30" t="n">
        <v>51</v>
      </c>
      <c r="Q21" s="31"/>
    </row>
    <row r="22" customFormat="false" ht="17.25" hidden="false" customHeight="true" outlineLevel="0" collapsed="false">
      <c r="A22" s="35" t="s">
        <v>34</v>
      </c>
      <c r="B22" s="15" t="s">
        <v>35</v>
      </c>
      <c r="C22" s="33" t="n">
        <v>1</v>
      </c>
      <c r="D22" s="30" t="n">
        <v>1</v>
      </c>
      <c r="E22" s="30" t="n">
        <v>40</v>
      </c>
      <c r="F22" s="30" t="n">
        <v>2</v>
      </c>
      <c r="G22" s="30" t="s">
        <v>22</v>
      </c>
      <c r="H22" s="30" t="n">
        <v>26</v>
      </c>
      <c r="I22" s="30" t="n">
        <v>210</v>
      </c>
      <c r="J22" s="30" t="s">
        <v>22</v>
      </c>
      <c r="K22" s="30" t="s">
        <v>22</v>
      </c>
      <c r="L22" s="30" t="s">
        <v>22</v>
      </c>
      <c r="M22" s="30" t="n">
        <v>100</v>
      </c>
      <c r="N22" s="30" t="n">
        <v>110</v>
      </c>
      <c r="O22" s="30" t="n">
        <v>22</v>
      </c>
      <c r="P22" s="30" t="s">
        <v>22</v>
      </c>
      <c r="Q22" s="31"/>
    </row>
    <row r="23" customFormat="false" ht="17.25" hidden="false" customHeight="false" outlineLevel="0" collapsed="false">
      <c r="A23" s="35"/>
      <c r="B23" s="36" t="s">
        <v>36</v>
      </c>
      <c r="C23" s="33" t="n">
        <v>6</v>
      </c>
      <c r="D23" s="30" t="n">
        <v>1</v>
      </c>
      <c r="E23" s="30" t="n">
        <v>74</v>
      </c>
      <c r="F23" s="30" t="n">
        <v>3</v>
      </c>
      <c r="G23" s="30" t="s">
        <v>22</v>
      </c>
      <c r="H23" s="30" t="n">
        <v>41</v>
      </c>
      <c r="I23" s="30" t="n">
        <v>1334</v>
      </c>
      <c r="J23" s="30" t="n">
        <v>728</v>
      </c>
      <c r="K23" s="30" t="s">
        <v>22</v>
      </c>
      <c r="L23" s="30" t="s">
        <v>22</v>
      </c>
      <c r="M23" s="30" t="n">
        <v>9</v>
      </c>
      <c r="N23" s="30" t="n">
        <v>597</v>
      </c>
      <c r="O23" s="30" t="n">
        <v>44</v>
      </c>
      <c r="P23" s="30" t="s">
        <v>22</v>
      </c>
      <c r="Q23" s="31"/>
    </row>
    <row r="24" customFormat="false" ht="17.25" hidden="false" customHeight="false" outlineLevel="0" collapsed="false">
      <c r="A24" s="35"/>
      <c r="B24" s="37" t="s">
        <v>37</v>
      </c>
      <c r="C24" s="33" t="s">
        <v>22</v>
      </c>
      <c r="D24" s="30" t="s">
        <v>22</v>
      </c>
      <c r="E24" s="30" t="n">
        <v>7</v>
      </c>
      <c r="F24" s="30" t="s">
        <v>22</v>
      </c>
      <c r="G24" s="30" t="s">
        <v>22</v>
      </c>
      <c r="H24" s="30" t="n">
        <v>7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1"/>
    </row>
    <row r="25" customFormat="false" ht="17.25" hidden="false" customHeight="true" outlineLevel="0" collapsed="false">
      <c r="A25" s="38" t="s">
        <v>38</v>
      </c>
      <c r="B25" s="15" t="s">
        <v>39</v>
      </c>
      <c r="C25" s="33" t="n">
        <v>11</v>
      </c>
      <c r="D25" s="30" t="n">
        <v>5</v>
      </c>
      <c r="E25" s="30" t="n">
        <v>137</v>
      </c>
      <c r="F25" s="30" t="n">
        <v>10</v>
      </c>
      <c r="G25" s="30" t="n">
        <v>1</v>
      </c>
      <c r="H25" s="30" t="n">
        <v>82</v>
      </c>
      <c r="I25" s="30" t="n">
        <v>2784</v>
      </c>
      <c r="J25" s="30" t="n">
        <v>714</v>
      </c>
      <c r="K25" s="30" t="s">
        <v>22</v>
      </c>
      <c r="L25" s="30" t="n">
        <v>6</v>
      </c>
      <c r="M25" s="30" t="n">
        <v>406</v>
      </c>
      <c r="N25" s="30" t="n">
        <v>1658</v>
      </c>
      <c r="O25" s="30" t="n">
        <v>82</v>
      </c>
      <c r="P25" s="30" t="n">
        <v>16</v>
      </c>
      <c r="Q25" s="31"/>
    </row>
    <row r="26" customFormat="false" ht="17.25" hidden="false" customHeight="false" outlineLevel="0" collapsed="false">
      <c r="A26" s="38"/>
      <c r="B26" s="36" t="s">
        <v>40</v>
      </c>
      <c r="C26" s="33" t="n">
        <v>5</v>
      </c>
      <c r="D26" s="30" t="n">
        <v>2</v>
      </c>
      <c r="E26" s="30" t="n">
        <v>62</v>
      </c>
      <c r="F26" s="30" t="n">
        <v>3</v>
      </c>
      <c r="G26" s="30" t="s">
        <v>22</v>
      </c>
      <c r="H26" s="30" t="n">
        <v>31</v>
      </c>
      <c r="I26" s="30" t="n">
        <v>972</v>
      </c>
      <c r="J26" s="30" t="n">
        <v>146</v>
      </c>
      <c r="K26" s="30" t="n">
        <v>6</v>
      </c>
      <c r="L26" s="30" t="n">
        <v>100</v>
      </c>
      <c r="M26" s="30" t="n">
        <v>101</v>
      </c>
      <c r="N26" s="30" t="n">
        <v>619</v>
      </c>
      <c r="O26" s="30" t="n">
        <v>35</v>
      </c>
      <c r="P26" s="30" t="s">
        <v>22</v>
      </c>
      <c r="Q26" s="31"/>
    </row>
    <row r="27" customFormat="false" ht="17.25" hidden="false" customHeight="false" outlineLevel="0" collapsed="false">
      <c r="A27" s="38"/>
      <c r="B27" s="36" t="s">
        <v>41</v>
      </c>
      <c r="C27" s="33" t="n">
        <v>3</v>
      </c>
      <c r="D27" s="30" t="n">
        <v>2</v>
      </c>
      <c r="E27" s="30" t="n">
        <v>40</v>
      </c>
      <c r="F27" s="30" t="n">
        <v>2</v>
      </c>
      <c r="G27" s="30" t="s">
        <v>22</v>
      </c>
      <c r="H27" s="30" t="n">
        <v>30</v>
      </c>
      <c r="I27" s="30" t="n">
        <v>535</v>
      </c>
      <c r="J27" s="30" t="s">
        <v>22</v>
      </c>
      <c r="K27" s="30" t="s">
        <v>22</v>
      </c>
      <c r="L27" s="30" t="s">
        <v>22</v>
      </c>
      <c r="M27" s="30" t="n">
        <v>112</v>
      </c>
      <c r="N27" s="30" t="n">
        <v>423</v>
      </c>
      <c r="O27" s="30" t="n">
        <v>28</v>
      </c>
      <c r="P27" s="30" t="s">
        <v>22</v>
      </c>
      <c r="Q27" s="31"/>
    </row>
    <row r="28" customFormat="false" ht="17.25" hidden="false" customHeight="false" outlineLevel="0" collapsed="false">
      <c r="A28" s="38"/>
      <c r="B28" s="36" t="s">
        <v>42</v>
      </c>
      <c r="C28" s="33" t="n">
        <v>3</v>
      </c>
      <c r="D28" s="30" t="n">
        <v>2</v>
      </c>
      <c r="E28" s="30" t="n">
        <v>50</v>
      </c>
      <c r="F28" s="30" t="n">
        <v>5</v>
      </c>
      <c r="G28" s="30" t="s">
        <v>22</v>
      </c>
      <c r="H28" s="30" t="n">
        <v>27</v>
      </c>
      <c r="I28" s="30" t="n">
        <v>599</v>
      </c>
      <c r="J28" s="30" t="n">
        <v>182</v>
      </c>
      <c r="K28" s="30" t="s">
        <v>22</v>
      </c>
      <c r="L28" s="30" t="s">
        <v>22</v>
      </c>
      <c r="M28" s="30" t="n">
        <v>229</v>
      </c>
      <c r="N28" s="30" t="n">
        <v>188</v>
      </c>
      <c r="O28" s="30" t="n">
        <v>29</v>
      </c>
      <c r="P28" s="30" t="s">
        <v>22</v>
      </c>
      <c r="Q28" s="31"/>
    </row>
    <row r="29" customFormat="false" ht="17.25" hidden="false" customHeight="false" outlineLevel="0" collapsed="false">
      <c r="A29" s="38"/>
      <c r="B29" s="36" t="s">
        <v>43</v>
      </c>
      <c r="C29" s="33" t="n">
        <v>1</v>
      </c>
      <c r="D29" s="30" t="s">
        <v>22</v>
      </c>
      <c r="E29" s="30" t="n">
        <v>7</v>
      </c>
      <c r="F29" s="30" t="s">
        <v>22</v>
      </c>
      <c r="G29" s="30" t="s">
        <v>22</v>
      </c>
      <c r="H29" s="30" t="n">
        <v>6</v>
      </c>
      <c r="I29" s="30" t="n">
        <v>61</v>
      </c>
      <c r="J29" s="30" t="s">
        <v>22</v>
      </c>
      <c r="K29" s="30" t="s">
        <v>22</v>
      </c>
      <c r="L29" s="30" t="s">
        <v>22</v>
      </c>
      <c r="M29" s="30" t="s">
        <v>22</v>
      </c>
      <c r="N29" s="30" t="n">
        <v>61</v>
      </c>
      <c r="O29" s="30" t="s">
        <v>22</v>
      </c>
      <c r="P29" s="30" t="s">
        <v>22</v>
      </c>
      <c r="Q29" s="31"/>
    </row>
    <row r="30" customFormat="false" ht="17.25" hidden="false" customHeight="false" outlineLevel="0" collapsed="false">
      <c r="A30" s="38"/>
      <c r="B30" s="36" t="s">
        <v>44</v>
      </c>
      <c r="C30" s="33" t="s">
        <v>22</v>
      </c>
      <c r="D30" s="30" t="s">
        <v>22</v>
      </c>
      <c r="E30" s="30" t="n">
        <v>4</v>
      </c>
      <c r="F30" s="30" t="s">
        <v>22</v>
      </c>
      <c r="G30" s="30" t="s">
        <v>22</v>
      </c>
      <c r="H30" s="30" t="n">
        <v>1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1"/>
    </row>
    <row r="31" customFormat="false" ht="17.25" hidden="false" customHeight="false" outlineLevel="0" collapsed="false">
      <c r="A31" s="38"/>
      <c r="B31" s="37" t="s">
        <v>45</v>
      </c>
      <c r="C31" s="33" t="s">
        <v>22</v>
      </c>
      <c r="D31" s="30" t="s">
        <v>22</v>
      </c>
      <c r="E31" s="30" t="n">
        <v>5</v>
      </c>
      <c r="F31" s="30" t="n">
        <v>1</v>
      </c>
      <c r="G31" s="30" t="s">
        <v>22</v>
      </c>
      <c r="H31" s="30" t="n">
        <v>3</v>
      </c>
      <c r="I31" s="30" t="s">
        <v>22</v>
      </c>
      <c r="J31" s="30" t="s">
        <v>22</v>
      </c>
      <c r="K31" s="30" t="s">
        <v>22</v>
      </c>
      <c r="L31" s="30" t="s">
        <v>22</v>
      </c>
      <c r="M31" s="30" t="s">
        <v>22</v>
      </c>
      <c r="N31" s="30" t="s">
        <v>22</v>
      </c>
      <c r="O31" s="30" t="n">
        <v>3</v>
      </c>
      <c r="P31" s="30" t="s">
        <v>22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33" t="n">
        <v>1</v>
      </c>
      <c r="D32" s="30" t="s">
        <v>22</v>
      </c>
      <c r="E32" s="30" t="n">
        <v>58</v>
      </c>
      <c r="F32" s="30" t="n">
        <v>1</v>
      </c>
      <c r="G32" s="30" t="n">
        <v>1</v>
      </c>
      <c r="H32" s="30" t="n">
        <v>24</v>
      </c>
      <c r="I32" s="30" t="n">
        <v>321</v>
      </c>
      <c r="J32" s="30" t="s">
        <v>22</v>
      </c>
      <c r="K32" s="30" t="n">
        <v>10</v>
      </c>
      <c r="L32" s="30" t="s">
        <v>22</v>
      </c>
      <c r="M32" s="30" t="s">
        <v>22</v>
      </c>
      <c r="N32" s="30" t="n">
        <v>311</v>
      </c>
      <c r="O32" s="30" t="n">
        <v>15</v>
      </c>
      <c r="P32" s="30" t="n">
        <v>6</v>
      </c>
      <c r="Q32" s="31"/>
    </row>
    <row r="33" customFormat="false" ht="17.25" hidden="false" customHeight="false" outlineLevel="0" collapsed="false">
      <c r="A33" s="39"/>
      <c r="B33" s="36" t="s">
        <v>48</v>
      </c>
      <c r="C33" s="33" t="s">
        <v>22</v>
      </c>
      <c r="D33" s="30" t="s">
        <v>22</v>
      </c>
      <c r="E33" s="30" t="n">
        <v>1</v>
      </c>
      <c r="F33" s="30" t="s">
        <v>22</v>
      </c>
      <c r="G33" s="30" t="s">
        <v>22</v>
      </c>
      <c r="H33" s="30" t="n">
        <v>1</v>
      </c>
      <c r="I33" s="30" t="s">
        <v>22</v>
      </c>
      <c r="J33" s="30" t="s">
        <v>22</v>
      </c>
      <c r="K33" s="30" t="s">
        <v>22</v>
      </c>
      <c r="L33" s="30" t="s">
        <v>22</v>
      </c>
      <c r="M33" s="30" t="s">
        <v>22</v>
      </c>
      <c r="N33" s="30" t="s">
        <v>22</v>
      </c>
      <c r="O33" s="30" t="s">
        <v>22</v>
      </c>
      <c r="P33" s="30" t="s">
        <v>22</v>
      </c>
      <c r="Q33" s="31"/>
    </row>
    <row r="34" customFormat="false" ht="17.25" hidden="false" customHeight="false" outlineLevel="0" collapsed="false">
      <c r="A34" s="39"/>
      <c r="B34" s="36" t="s">
        <v>49</v>
      </c>
      <c r="C34" s="33" t="s">
        <v>22</v>
      </c>
      <c r="D34" s="30" t="s">
        <v>22</v>
      </c>
      <c r="E34" s="30" t="n">
        <v>4</v>
      </c>
      <c r="F34" s="30" t="n">
        <v>1</v>
      </c>
      <c r="G34" s="30" t="s">
        <v>22</v>
      </c>
      <c r="H34" s="30" t="n">
        <v>1</v>
      </c>
      <c r="I34" s="30" t="s">
        <v>22</v>
      </c>
      <c r="J34" s="30" t="s">
        <v>22</v>
      </c>
      <c r="K34" s="30" t="s">
        <v>22</v>
      </c>
      <c r="L34" s="30" t="s">
        <v>22</v>
      </c>
      <c r="M34" s="30" t="s">
        <v>22</v>
      </c>
      <c r="N34" s="30" t="s">
        <v>22</v>
      </c>
      <c r="O34" s="30" t="n">
        <v>3</v>
      </c>
      <c r="P34" s="30" t="s">
        <v>22</v>
      </c>
      <c r="Q34" s="31"/>
    </row>
    <row r="35" customFormat="false" ht="17.25" hidden="false" customHeight="false" outlineLevel="0" collapsed="false">
      <c r="A35" s="39"/>
      <c r="B35" s="36" t="s">
        <v>50</v>
      </c>
      <c r="C35" s="33" t="n">
        <v>2</v>
      </c>
      <c r="D35" s="30" t="n">
        <v>1</v>
      </c>
      <c r="E35" s="30" t="n">
        <v>28</v>
      </c>
      <c r="F35" s="30" t="n">
        <v>1</v>
      </c>
      <c r="G35" s="30" t="s">
        <v>22</v>
      </c>
      <c r="H35" s="30" t="n">
        <v>19</v>
      </c>
      <c r="I35" s="30" t="n">
        <v>250</v>
      </c>
      <c r="J35" s="30" t="s">
        <v>22</v>
      </c>
      <c r="K35" s="30" t="s">
        <v>22</v>
      </c>
      <c r="L35" s="30" t="s">
        <v>22</v>
      </c>
      <c r="M35" s="30" t="n">
        <v>50</v>
      </c>
      <c r="N35" s="30" t="n">
        <v>200</v>
      </c>
      <c r="O35" s="30" t="n">
        <v>9</v>
      </c>
      <c r="P35" s="30" t="s">
        <v>22</v>
      </c>
      <c r="Q35" s="31"/>
    </row>
    <row r="36" customFormat="false" ht="17.25" hidden="false" customHeight="false" outlineLevel="0" collapsed="false">
      <c r="A36" s="39"/>
      <c r="B36" s="37" t="s">
        <v>51</v>
      </c>
      <c r="C36" s="33" t="s">
        <v>22</v>
      </c>
      <c r="D36" s="30" t="s">
        <v>22</v>
      </c>
      <c r="E36" s="30" t="n">
        <v>1</v>
      </c>
      <c r="F36" s="30" t="s">
        <v>22</v>
      </c>
      <c r="G36" s="30" t="s">
        <v>22</v>
      </c>
      <c r="H36" s="30" t="n">
        <v>2</v>
      </c>
      <c r="I36" s="30" t="s">
        <v>22</v>
      </c>
      <c r="J36" s="30" t="s">
        <v>22</v>
      </c>
      <c r="K36" s="30" t="s">
        <v>22</v>
      </c>
      <c r="L36" s="30" t="s">
        <v>22</v>
      </c>
      <c r="M36" s="30" t="s">
        <v>22</v>
      </c>
      <c r="N36" s="30" t="s">
        <v>22</v>
      </c>
      <c r="O36" s="30" t="s">
        <v>22</v>
      </c>
      <c r="P36" s="30" t="s">
        <v>22</v>
      </c>
      <c r="Q36" s="31"/>
    </row>
    <row r="37" customFormat="false" ht="17.25" hidden="false" customHeight="true" outlineLevel="0" collapsed="false">
      <c r="A37" s="40" t="s">
        <v>52</v>
      </c>
      <c r="B37" s="15" t="s">
        <v>53</v>
      </c>
      <c r="C37" s="33" t="n">
        <v>5</v>
      </c>
      <c r="D37" s="30" t="n">
        <v>3</v>
      </c>
      <c r="E37" s="30" t="n">
        <v>62</v>
      </c>
      <c r="F37" s="30" t="n">
        <v>7</v>
      </c>
      <c r="G37" s="30" t="s">
        <v>22</v>
      </c>
      <c r="H37" s="30" t="n">
        <v>35</v>
      </c>
      <c r="I37" s="30" t="n">
        <v>647</v>
      </c>
      <c r="J37" s="30" t="s">
        <v>22</v>
      </c>
      <c r="K37" s="30" t="s">
        <v>22</v>
      </c>
      <c r="L37" s="30" t="s">
        <v>22</v>
      </c>
      <c r="M37" s="30" t="n">
        <v>225</v>
      </c>
      <c r="N37" s="30" t="n">
        <v>422</v>
      </c>
      <c r="O37" s="30" t="n">
        <v>47</v>
      </c>
      <c r="P37" s="30" t="s">
        <v>22</v>
      </c>
      <c r="Q37" s="31"/>
    </row>
    <row r="38" customFormat="false" ht="17.25" hidden="false" customHeight="false" outlineLevel="0" collapsed="false">
      <c r="A38" s="40"/>
      <c r="B38" s="36" t="s">
        <v>54</v>
      </c>
      <c r="C38" s="33" t="n">
        <v>3</v>
      </c>
      <c r="D38" s="30" t="s">
        <v>22</v>
      </c>
      <c r="E38" s="30" t="n">
        <v>38</v>
      </c>
      <c r="F38" s="30" t="n">
        <v>2</v>
      </c>
      <c r="G38" s="30" t="n">
        <v>1</v>
      </c>
      <c r="H38" s="30" t="n">
        <v>12</v>
      </c>
      <c r="I38" s="30" t="n">
        <v>638</v>
      </c>
      <c r="J38" s="30" t="s">
        <v>22</v>
      </c>
      <c r="K38" s="30" t="n">
        <v>4</v>
      </c>
      <c r="L38" s="30" t="n">
        <v>10</v>
      </c>
      <c r="M38" s="30" t="s">
        <v>22</v>
      </c>
      <c r="N38" s="30" t="n">
        <v>624</v>
      </c>
      <c r="O38" s="30" t="n">
        <v>19</v>
      </c>
      <c r="P38" s="30" t="n">
        <v>10</v>
      </c>
      <c r="Q38" s="31"/>
    </row>
    <row r="39" customFormat="false" ht="17.25" hidden="false" customHeight="false" outlineLevel="0" collapsed="false">
      <c r="A39" s="40"/>
      <c r="B39" s="37" t="s">
        <v>55</v>
      </c>
      <c r="C39" s="33" t="n">
        <v>2</v>
      </c>
      <c r="D39" s="30" t="n">
        <v>1</v>
      </c>
      <c r="E39" s="30" t="n">
        <v>6</v>
      </c>
      <c r="F39" s="30" t="s">
        <v>22</v>
      </c>
      <c r="G39" s="30" t="s">
        <v>22</v>
      </c>
      <c r="H39" s="30" t="n">
        <v>7</v>
      </c>
      <c r="I39" s="30" t="n">
        <v>132</v>
      </c>
      <c r="J39" s="30" t="s">
        <v>22</v>
      </c>
      <c r="K39" s="30" t="s">
        <v>22</v>
      </c>
      <c r="L39" s="30" t="s">
        <v>22</v>
      </c>
      <c r="M39" s="30" t="n">
        <v>85</v>
      </c>
      <c r="N39" s="30" t="n">
        <v>47</v>
      </c>
      <c r="O39" s="30" t="s">
        <v>22</v>
      </c>
      <c r="P39" s="30" t="s">
        <v>2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33" t="n">
        <v>6</v>
      </c>
      <c r="D40" s="30" t="n">
        <v>3</v>
      </c>
      <c r="E40" s="30" t="n">
        <v>82</v>
      </c>
      <c r="F40" s="30" t="n">
        <v>4</v>
      </c>
      <c r="G40" s="30" t="s">
        <v>22</v>
      </c>
      <c r="H40" s="30" t="n">
        <v>37</v>
      </c>
      <c r="I40" s="30" t="n">
        <v>1170</v>
      </c>
      <c r="J40" s="30" t="n">
        <v>380</v>
      </c>
      <c r="K40" s="30" t="n">
        <v>4</v>
      </c>
      <c r="L40" s="30" t="n">
        <v>10</v>
      </c>
      <c r="M40" s="30" t="n">
        <v>189</v>
      </c>
      <c r="N40" s="30" t="n">
        <v>587</v>
      </c>
      <c r="O40" s="30" t="n">
        <v>25</v>
      </c>
      <c r="P40" s="30" t="s">
        <v>22</v>
      </c>
      <c r="Q40" s="31"/>
    </row>
    <row r="41" customFormat="false" ht="17.25" hidden="false" customHeight="true" outlineLevel="0" collapsed="false">
      <c r="A41" s="38" t="s">
        <v>58</v>
      </c>
      <c r="B41" s="15" t="s">
        <v>59</v>
      </c>
      <c r="C41" s="33" t="n">
        <v>8</v>
      </c>
      <c r="D41" s="30" t="n">
        <v>3</v>
      </c>
      <c r="E41" s="30" t="n">
        <v>60</v>
      </c>
      <c r="F41" s="30" t="n">
        <v>9</v>
      </c>
      <c r="G41" s="30" t="n">
        <v>1</v>
      </c>
      <c r="H41" s="30" t="n">
        <v>34</v>
      </c>
      <c r="I41" s="30" t="n">
        <v>1578</v>
      </c>
      <c r="J41" s="30" t="n">
        <v>375</v>
      </c>
      <c r="K41" s="30" t="s">
        <v>22</v>
      </c>
      <c r="L41" s="30" t="s">
        <v>22</v>
      </c>
      <c r="M41" s="30" t="n">
        <v>144</v>
      </c>
      <c r="N41" s="30" t="n">
        <v>1059</v>
      </c>
      <c r="O41" s="30" t="n">
        <v>103</v>
      </c>
      <c r="P41" s="30" t="n">
        <v>19</v>
      </c>
      <c r="Q41" s="31"/>
    </row>
    <row r="42" customFormat="false" ht="17.25" hidden="false" customHeight="false" outlineLevel="0" collapsed="false">
      <c r="A42" s="38"/>
      <c r="B42" s="37" t="s">
        <v>60</v>
      </c>
      <c r="C42" s="33" t="n">
        <v>3</v>
      </c>
      <c r="D42" s="30" t="n">
        <v>1</v>
      </c>
      <c r="E42" s="30" t="n">
        <v>26</v>
      </c>
      <c r="F42" s="30" t="n">
        <v>1</v>
      </c>
      <c r="G42" s="30" t="s">
        <v>22</v>
      </c>
      <c r="H42" s="30" t="n">
        <v>15</v>
      </c>
      <c r="I42" s="30" t="n">
        <v>391</v>
      </c>
      <c r="J42" s="30" t="s">
        <v>22</v>
      </c>
      <c r="K42" s="30" t="s">
        <v>22</v>
      </c>
      <c r="L42" s="30" t="s">
        <v>22</v>
      </c>
      <c r="M42" s="30" t="n">
        <v>47</v>
      </c>
      <c r="N42" s="30" t="n">
        <v>344</v>
      </c>
      <c r="O42" s="30" t="n">
        <v>9</v>
      </c>
      <c r="P42" s="30" t="s">
        <v>22</v>
      </c>
      <c r="Q42" s="31"/>
    </row>
    <row r="43" customFormat="false" ht="17.25" hidden="false" customHeight="true" outlineLevel="0" collapsed="false">
      <c r="A43" s="42" t="s">
        <v>61</v>
      </c>
      <c r="B43" s="15" t="s">
        <v>62</v>
      </c>
      <c r="C43" s="33" t="n">
        <v>1</v>
      </c>
      <c r="D43" s="30" t="s">
        <v>22</v>
      </c>
      <c r="E43" s="30" t="n">
        <v>22</v>
      </c>
      <c r="F43" s="30" t="n">
        <v>2</v>
      </c>
      <c r="G43" s="30" t="s">
        <v>22</v>
      </c>
      <c r="H43" s="30" t="n">
        <v>8</v>
      </c>
      <c r="I43" s="30" t="n">
        <v>65</v>
      </c>
      <c r="J43" s="30" t="s">
        <v>22</v>
      </c>
      <c r="K43" s="30" t="s">
        <v>22</v>
      </c>
      <c r="L43" s="30" t="s">
        <v>22</v>
      </c>
      <c r="M43" s="30" t="s">
        <v>22</v>
      </c>
      <c r="N43" s="30" t="n">
        <v>65</v>
      </c>
      <c r="O43" s="30" t="n">
        <v>14</v>
      </c>
      <c r="P43" s="30" t="s">
        <v>22</v>
      </c>
      <c r="Q43" s="31"/>
    </row>
    <row r="44" customFormat="false" ht="17.25" hidden="false" customHeight="false" outlineLevel="0" collapsed="false">
      <c r="A44" s="42"/>
      <c r="B44" s="36" t="s">
        <v>63</v>
      </c>
      <c r="C44" s="33" t="n">
        <v>4</v>
      </c>
      <c r="D44" s="30" t="n">
        <v>4</v>
      </c>
      <c r="E44" s="30" t="n">
        <v>34</v>
      </c>
      <c r="F44" s="30" t="n">
        <v>2</v>
      </c>
      <c r="G44" s="30" t="s">
        <v>22</v>
      </c>
      <c r="H44" s="30" t="n">
        <v>19</v>
      </c>
      <c r="I44" s="30" t="n">
        <v>758</v>
      </c>
      <c r="J44" s="30" t="s">
        <v>22</v>
      </c>
      <c r="K44" s="30" t="s">
        <v>22</v>
      </c>
      <c r="L44" s="30" t="s">
        <v>22</v>
      </c>
      <c r="M44" s="30" t="n">
        <v>218</v>
      </c>
      <c r="N44" s="30" t="n">
        <v>540</v>
      </c>
      <c r="O44" s="30" t="n">
        <v>10</v>
      </c>
      <c r="P44" s="30" t="s">
        <v>22</v>
      </c>
      <c r="Q44" s="31"/>
    </row>
    <row r="45" customFormat="false" ht="17.25" hidden="false" customHeight="false" outlineLevel="0" collapsed="false">
      <c r="A45" s="42"/>
      <c r="B45" s="36" t="s">
        <v>64</v>
      </c>
      <c r="C45" s="33" t="s">
        <v>22</v>
      </c>
      <c r="D45" s="30" t="s">
        <v>22</v>
      </c>
      <c r="E45" s="30" t="n">
        <v>3</v>
      </c>
      <c r="F45" s="30" t="s">
        <v>22</v>
      </c>
      <c r="G45" s="30" t="s">
        <v>22</v>
      </c>
      <c r="H45" s="30" t="n">
        <v>1</v>
      </c>
      <c r="I45" s="30" t="s">
        <v>22</v>
      </c>
      <c r="J45" s="30" t="s">
        <v>22</v>
      </c>
      <c r="K45" s="30" t="s">
        <v>22</v>
      </c>
      <c r="L45" s="30" t="s">
        <v>22</v>
      </c>
      <c r="M45" s="30" t="s">
        <v>22</v>
      </c>
      <c r="N45" s="30" t="s">
        <v>22</v>
      </c>
      <c r="O45" s="30" t="s">
        <v>22</v>
      </c>
      <c r="P45" s="30" t="s">
        <v>22</v>
      </c>
      <c r="Q45" s="31"/>
    </row>
    <row r="46" customFormat="false" ht="18" hidden="false" customHeight="false" outlineLevel="0" collapsed="false">
      <c r="A46" s="42"/>
      <c r="B46" s="43" t="s">
        <v>65</v>
      </c>
      <c r="C46" s="44" t="n">
        <v>1</v>
      </c>
      <c r="D46" s="45" t="s">
        <v>22</v>
      </c>
      <c r="E46" s="45" t="n">
        <v>17</v>
      </c>
      <c r="F46" s="45" t="n">
        <v>2</v>
      </c>
      <c r="G46" s="45" t="s">
        <v>22</v>
      </c>
      <c r="H46" s="45" t="n">
        <v>8</v>
      </c>
      <c r="I46" s="45" t="n">
        <v>295</v>
      </c>
      <c r="J46" s="45" t="s">
        <v>22</v>
      </c>
      <c r="K46" s="45" t="n">
        <v>4</v>
      </c>
      <c r="L46" s="45" t="n">
        <v>15</v>
      </c>
      <c r="M46" s="45" t="s">
        <v>22</v>
      </c>
      <c r="N46" s="45" t="n">
        <v>276</v>
      </c>
      <c r="O46" s="45" t="n">
        <v>13</v>
      </c>
      <c r="P46" s="45" t="s">
        <v>22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16"/>
      <c r="C3" s="117" t="s">
        <v>117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8" hidden="false" customHeight="false" outlineLevel="0" collapsed="false">
      <c r="A4" s="118" t="s">
        <v>118</v>
      </c>
      <c r="B4" s="6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19.5" hidden="false" customHeight="false" outlineLevel="0" collapsed="false">
      <c r="A5" s="119"/>
      <c r="B5" s="120"/>
      <c r="C5" s="82" t="s">
        <v>2</v>
      </c>
      <c r="D5" s="82"/>
      <c r="E5" s="82"/>
      <c r="F5" s="82"/>
      <c r="G5" s="82"/>
      <c r="H5" s="82"/>
      <c r="I5" s="83" t="s">
        <v>3</v>
      </c>
      <c r="J5" s="83"/>
      <c r="K5" s="83"/>
      <c r="L5" s="83"/>
      <c r="M5" s="83"/>
      <c r="N5" s="83"/>
      <c r="O5" s="83"/>
      <c r="P5" s="83"/>
    </row>
    <row r="6" customFormat="false" ht="18.75" hidden="false" customHeight="true" outlineLevel="0" collapsed="false">
      <c r="A6" s="77"/>
      <c r="B6" s="121"/>
      <c r="C6" s="86" t="s">
        <v>4</v>
      </c>
      <c r="D6" s="86"/>
      <c r="E6" s="86" t="s">
        <v>5</v>
      </c>
      <c r="F6" s="86"/>
      <c r="G6" s="86"/>
      <c r="H6" s="87" t="s">
        <v>93</v>
      </c>
      <c r="I6" s="88" t="s">
        <v>7</v>
      </c>
      <c r="J6" s="88"/>
      <c r="K6" s="88"/>
      <c r="L6" s="88"/>
      <c r="M6" s="88"/>
      <c r="N6" s="88"/>
      <c r="O6" s="89" t="s">
        <v>8</v>
      </c>
      <c r="P6" s="122"/>
    </row>
    <row r="7" customFormat="false" ht="17.25" hidden="false" customHeight="true" outlineLevel="0" collapsed="false">
      <c r="A7" s="77"/>
      <c r="B7" s="121"/>
      <c r="C7" s="123"/>
      <c r="D7" s="92" t="s">
        <v>119</v>
      </c>
      <c r="E7" s="124"/>
      <c r="F7" s="94" t="s">
        <v>103</v>
      </c>
      <c r="G7" s="92" t="s">
        <v>120</v>
      </c>
      <c r="H7" s="87"/>
      <c r="I7" s="95" t="s">
        <v>12</v>
      </c>
      <c r="J7" s="87" t="s">
        <v>13</v>
      </c>
      <c r="K7" s="87" t="s">
        <v>14</v>
      </c>
      <c r="L7" s="96" t="s">
        <v>15</v>
      </c>
      <c r="M7" s="89" t="s">
        <v>16</v>
      </c>
      <c r="N7" s="89" t="s">
        <v>17</v>
      </c>
      <c r="O7" s="89"/>
      <c r="P7" s="97" t="s">
        <v>18</v>
      </c>
    </row>
    <row r="8" customFormat="false" ht="38.25" hidden="false" customHeight="true" outlineLevel="0" collapsed="false">
      <c r="A8" s="125"/>
      <c r="B8" s="126"/>
      <c r="C8" s="123"/>
      <c r="D8" s="92"/>
      <c r="E8" s="124"/>
      <c r="F8" s="94"/>
      <c r="G8" s="92"/>
      <c r="H8" s="87"/>
      <c r="I8" s="95"/>
      <c r="J8" s="87"/>
      <c r="K8" s="87"/>
      <c r="L8" s="96"/>
      <c r="M8" s="89"/>
      <c r="N8" s="89"/>
      <c r="O8" s="89"/>
      <c r="P8" s="97"/>
    </row>
    <row r="9" customFormat="false" ht="17.25" hidden="false" customHeight="false" outlineLevel="0" collapsed="false">
      <c r="A9" s="25" t="s">
        <v>19</v>
      </c>
      <c r="B9" s="25"/>
      <c r="C9" s="105" t="n">
        <v>179</v>
      </c>
      <c r="D9" s="106" t="n">
        <v>80</v>
      </c>
      <c r="E9" s="105" t="n">
        <v>2525</v>
      </c>
      <c r="F9" s="106" t="n">
        <v>236</v>
      </c>
      <c r="G9" s="106" t="n">
        <v>12</v>
      </c>
      <c r="H9" s="105" t="n">
        <v>1327</v>
      </c>
      <c r="I9" s="107" t="n">
        <v>36832</v>
      </c>
      <c r="J9" s="107" t="n">
        <v>6606</v>
      </c>
      <c r="K9" s="107" t="n">
        <v>30</v>
      </c>
      <c r="L9" s="107" t="n">
        <v>389</v>
      </c>
      <c r="M9" s="107" t="n">
        <v>7067</v>
      </c>
      <c r="N9" s="107" t="n">
        <v>22740</v>
      </c>
      <c r="O9" s="106" t="n">
        <v>1685</v>
      </c>
      <c r="P9" s="106" t="n">
        <v>125</v>
      </c>
    </row>
    <row r="10" customFormat="false" ht="17.25" hidden="false" customHeight="false" outlineLevel="0" collapsed="false">
      <c r="A10" s="29" t="s">
        <v>20</v>
      </c>
      <c r="B10" s="29"/>
      <c r="C10" s="108" t="n">
        <v>111</v>
      </c>
      <c r="D10" s="109" t="n">
        <v>46</v>
      </c>
      <c r="E10" s="108" t="n">
        <v>1666</v>
      </c>
      <c r="F10" s="109" t="n">
        <v>150</v>
      </c>
      <c r="G10" s="109" t="n">
        <v>2</v>
      </c>
      <c r="H10" s="108" t="n">
        <v>868</v>
      </c>
      <c r="I10" s="110" t="n">
        <v>23994</v>
      </c>
      <c r="J10" s="108" t="n">
        <v>3933</v>
      </c>
      <c r="K10" s="108" t="n">
        <v>8</v>
      </c>
      <c r="L10" s="108" t="n">
        <v>248</v>
      </c>
      <c r="M10" s="108" t="n">
        <v>4920</v>
      </c>
      <c r="N10" s="108" t="n">
        <v>14885</v>
      </c>
      <c r="O10" s="109" t="n">
        <v>978</v>
      </c>
      <c r="P10" s="109" t="n">
        <v>18</v>
      </c>
    </row>
    <row r="11" customFormat="false" ht="17.25" hidden="false" customHeight="false" outlineLevel="0" collapsed="false">
      <c r="A11" s="109"/>
      <c r="B11" s="127" t="s">
        <v>121</v>
      </c>
      <c r="C11" s="108" t="n">
        <v>13</v>
      </c>
      <c r="D11" s="109" t="n">
        <v>8</v>
      </c>
      <c r="E11" s="108" t="n">
        <v>152</v>
      </c>
      <c r="F11" s="109" t="n">
        <v>11</v>
      </c>
      <c r="G11" s="109" t="s">
        <v>22</v>
      </c>
      <c r="H11" s="108" t="n">
        <v>81</v>
      </c>
      <c r="I11" s="110" t="n">
        <v>1658</v>
      </c>
      <c r="J11" s="108" t="n">
        <v>186</v>
      </c>
      <c r="K11" s="108" t="s">
        <v>22</v>
      </c>
      <c r="L11" s="108" t="n">
        <v>3</v>
      </c>
      <c r="M11" s="108" t="n">
        <v>446</v>
      </c>
      <c r="N11" s="108" t="n">
        <v>1023</v>
      </c>
      <c r="O11" s="109" t="n">
        <v>73</v>
      </c>
      <c r="P11" s="109" t="s">
        <v>22</v>
      </c>
    </row>
    <row r="12" customFormat="false" ht="17.25" hidden="false" customHeight="false" outlineLevel="0" collapsed="false">
      <c r="A12" s="109"/>
      <c r="B12" s="29" t="s">
        <v>23</v>
      </c>
      <c r="C12" s="108" t="n">
        <v>8</v>
      </c>
      <c r="D12" s="109" t="n">
        <v>3</v>
      </c>
      <c r="E12" s="108" t="n">
        <v>115</v>
      </c>
      <c r="F12" s="109" t="n">
        <v>9</v>
      </c>
      <c r="G12" s="109" t="s">
        <v>22</v>
      </c>
      <c r="H12" s="108" t="n">
        <v>59</v>
      </c>
      <c r="I12" s="110" t="n">
        <v>2664</v>
      </c>
      <c r="J12" s="108" t="n">
        <v>118</v>
      </c>
      <c r="K12" s="108" t="s">
        <v>22</v>
      </c>
      <c r="L12" s="108" t="n">
        <v>54</v>
      </c>
      <c r="M12" s="108" t="n">
        <v>163</v>
      </c>
      <c r="N12" s="108" t="n">
        <v>2329</v>
      </c>
      <c r="O12" s="109" t="n">
        <v>71</v>
      </c>
      <c r="P12" s="109" t="s">
        <v>22</v>
      </c>
    </row>
    <row r="13" customFormat="false" ht="17.25" hidden="false" customHeight="false" outlineLevel="0" collapsed="false">
      <c r="A13" s="109"/>
      <c r="B13" s="29" t="s">
        <v>24</v>
      </c>
      <c r="C13" s="108" t="n">
        <v>16</v>
      </c>
      <c r="D13" s="109" t="n">
        <v>6</v>
      </c>
      <c r="E13" s="108" t="n">
        <v>232</v>
      </c>
      <c r="F13" s="109" t="n">
        <v>20</v>
      </c>
      <c r="G13" s="109" t="s">
        <v>22</v>
      </c>
      <c r="H13" s="108" t="n">
        <v>102</v>
      </c>
      <c r="I13" s="110" t="n">
        <v>3867</v>
      </c>
      <c r="J13" s="108" t="n">
        <v>1490</v>
      </c>
      <c r="K13" s="108" t="s">
        <v>22</v>
      </c>
      <c r="L13" s="108" t="n">
        <v>53</v>
      </c>
      <c r="M13" s="108" t="n">
        <v>447</v>
      </c>
      <c r="N13" s="108" t="n">
        <v>1877</v>
      </c>
      <c r="O13" s="109" t="n">
        <v>112</v>
      </c>
      <c r="P13" s="109" t="s">
        <v>22</v>
      </c>
    </row>
    <row r="14" customFormat="false" ht="17.25" hidden="false" customHeight="false" outlineLevel="0" collapsed="false">
      <c r="A14" s="109"/>
      <c r="B14" s="29" t="s">
        <v>25</v>
      </c>
      <c r="C14" s="108" t="n">
        <v>10</v>
      </c>
      <c r="D14" s="109" t="n">
        <v>1</v>
      </c>
      <c r="E14" s="108" t="n">
        <v>206</v>
      </c>
      <c r="F14" s="109" t="n">
        <v>19</v>
      </c>
      <c r="G14" s="109" t="s">
        <v>22</v>
      </c>
      <c r="H14" s="108" t="n">
        <v>117</v>
      </c>
      <c r="I14" s="110" t="n">
        <v>1438</v>
      </c>
      <c r="J14" s="108" t="s">
        <v>22</v>
      </c>
      <c r="K14" s="108" t="n">
        <v>8</v>
      </c>
      <c r="L14" s="108" t="n">
        <v>12</v>
      </c>
      <c r="M14" s="108" t="n">
        <v>45</v>
      </c>
      <c r="N14" s="108" t="n">
        <v>1373</v>
      </c>
      <c r="O14" s="109" t="n">
        <v>86</v>
      </c>
      <c r="P14" s="109" t="s">
        <v>22</v>
      </c>
    </row>
    <row r="15" customFormat="false" ht="17.25" hidden="false" customHeight="false" outlineLevel="0" collapsed="false">
      <c r="A15" s="109"/>
      <c r="B15" s="29" t="s">
        <v>72</v>
      </c>
      <c r="C15" s="108" t="n">
        <v>7</v>
      </c>
      <c r="D15" s="109" t="n">
        <v>2</v>
      </c>
      <c r="E15" s="108" t="n">
        <v>66</v>
      </c>
      <c r="F15" s="109" t="n">
        <v>6</v>
      </c>
      <c r="G15" s="109" t="n">
        <v>1</v>
      </c>
      <c r="H15" s="108" t="n">
        <v>30</v>
      </c>
      <c r="I15" s="110" t="n">
        <v>1584</v>
      </c>
      <c r="J15" s="108" t="n">
        <v>50</v>
      </c>
      <c r="K15" s="108" t="s">
        <v>22</v>
      </c>
      <c r="L15" s="108" t="n">
        <v>46</v>
      </c>
      <c r="M15" s="108" t="n">
        <v>277</v>
      </c>
      <c r="N15" s="108" t="n">
        <v>1211</v>
      </c>
      <c r="O15" s="109" t="n">
        <v>33</v>
      </c>
      <c r="P15" s="109" t="n">
        <v>9</v>
      </c>
    </row>
    <row r="16" customFormat="false" ht="17.25" hidden="false" customHeight="false" outlineLevel="0" collapsed="false">
      <c r="A16" s="109"/>
      <c r="B16" s="29" t="s">
        <v>27</v>
      </c>
      <c r="C16" s="108" t="n">
        <v>7</v>
      </c>
      <c r="D16" s="109" t="n">
        <v>3</v>
      </c>
      <c r="E16" s="108" t="n">
        <v>113</v>
      </c>
      <c r="F16" s="109" t="n">
        <v>12</v>
      </c>
      <c r="G16" s="109" t="s">
        <v>22</v>
      </c>
      <c r="H16" s="108" t="n">
        <v>66</v>
      </c>
      <c r="I16" s="110" t="n">
        <v>2943</v>
      </c>
      <c r="J16" s="108" t="n">
        <v>777</v>
      </c>
      <c r="K16" s="108" t="s">
        <v>22</v>
      </c>
      <c r="L16" s="108" t="s">
        <v>22</v>
      </c>
      <c r="M16" s="108" t="n">
        <v>1081</v>
      </c>
      <c r="N16" s="108" t="n">
        <v>1085</v>
      </c>
      <c r="O16" s="109" t="n">
        <v>87</v>
      </c>
      <c r="P16" s="109" t="s">
        <v>22</v>
      </c>
    </row>
    <row r="17" customFormat="false" ht="17.25" hidden="false" customHeight="false" outlineLevel="0" collapsed="false">
      <c r="A17" s="109"/>
      <c r="B17" s="29" t="s">
        <v>28</v>
      </c>
      <c r="C17" s="108" t="n">
        <v>8</v>
      </c>
      <c r="D17" s="109" t="n">
        <v>4</v>
      </c>
      <c r="E17" s="108" t="n">
        <v>177</v>
      </c>
      <c r="F17" s="109" t="n">
        <v>17</v>
      </c>
      <c r="G17" s="109" t="s">
        <v>22</v>
      </c>
      <c r="H17" s="108" t="n">
        <v>87</v>
      </c>
      <c r="I17" s="110" t="n">
        <v>1413</v>
      </c>
      <c r="J17" s="108" t="s">
        <v>22</v>
      </c>
      <c r="K17" s="108" t="s">
        <v>22</v>
      </c>
      <c r="L17" s="108" t="s">
        <v>22</v>
      </c>
      <c r="M17" s="108" t="n">
        <v>312</v>
      </c>
      <c r="N17" s="108" t="n">
        <v>1101</v>
      </c>
      <c r="O17" s="109" t="n">
        <v>131</v>
      </c>
      <c r="P17" s="109" t="s">
        <v>22</v>
      </c>
    </row>
    <row r="18" customFormat="false" ht="17.25" hidden="false" customHeight="false" outlineLevel="0" collapsed="false">
      <c r="A18" s="109"/>
      <c r="B18" s="29" t="s">
        <v>29</v>
      </c>
      <c r="C18" s="108" t="n">
        <v>7</v>
      </c>
      <c r="D18" s="109" t="n">
        <v>2</v>
      </c>
      <c r="E18" s="108" t="n">
        <v>92</v>
      </c>
      <c r="F18" s="109" t="n">
        <v>4</v>
      </c>
      <c r="G18" s="109" t="s">
        <v>22</v>
      </c>
      <c r="H18" s="108" t="n">
        <v>45</v>
      </c>
      <c r="I18" s="110" t="n">
        <v>653</v>
      </c>
      <c r="J18" s="108" t="s">
        <v>22</v>
      </c>
      <c r="K18" s="108" t="s">
        <v>22</v>
      </c>
      <c r="L18" s="108" t="s">
        <v>22</v>
      </c>
      <c r="M18" s="108" t="n">
        <v>59</v>
      </c>
      <c r="N18" s="108" t="n">
        <v>594</v>
      </c>
      <c r="O18" s="109" t="n">
        <v>16</v>
      </c>
      <c r="P18" s="109" t="s">
        <v>22</v>
      </c>
    </row>
    <row r="19" customFormat="false" ht="17.25" hidden="false" customHeight="false" outlineLevel="0" collapsed="false">
      <c r="A19" s="109"/>
      <c r="B19" s="29" t="s">
        <v>30</v>
      </c>
      <c r="C19" s="108" t="n">
        <v>10</v>
      </c>
      <c r="D19" s="109" t="n">
        <v>4</v>
      </c>
      <c r="E19" s="108" t="n">
        <v>163</v>
      </c>
      <c r="F19" s="109" t="n">
        <v>18</v>
      </c>
      <c r="G19" s="109" t="n">
        <v>1</v>
      </c>
      <c r="H19" s="108" t="n">
        <v>83</v>
      </c>
      <c r="I19" s="110" t="n">
        <v>2133</v>
      </c>
      <c r="J19" s="108" t="n">
        <v>1006</v>
      </c>
      <c r="K19" s="108" t="s">
        <v>22</v>
      </c>
      <c r="L19" s="108" t="s">
        <v>22</v>
      </c>
      <c r="M19" s="108" t="n">
        <v>388</v>
      </c>
      <c r="N19" s="108" t="n">
        <v>739</v>
      </c>
      <c r="O19" s="109" t="n">
        <v>116</v>
      </c>
      <c r="P19" s="109" t="n">
        <v>9</v>
      </c>
    </row>
    <row r="20" customFormat="false" ht="17.25" hidden="false" customHeight="false" outlineLevel="0" collapsed="false">
      <c r="A20" s="109"/>
      <c r="B20" s="29" t="s">
        <v>31</v>
      </c>
      <c r="C20" s="108" t="n">
        <v>18</v>
      </c>
      <c r="D20" s="109" t="n">
        <v>11</v>
      </c>
      <c r="E20" s="108" t="n">
        <v>236</v>
      </c>
      <c r="F20" s="109" t="n">
        <v>22</v>
      </c>
      <c r="G20" s="109" t="s">
        <v>22</v>
      </c>
      <c r="H20" s="108" t="n">
        <v>126</v>
      </c>
      <c r="I20" s="110" t="n">
        <v>4102</v>
      </c>
      <c r="J20" s="108" t="n">
        <v>306</v>
      </c>
      <c r="K20" s="108" t="s">
        <v>22</v>
      </c>
      <c r="L20" s="108" t="n">
        <v>20</v>
      </c>
      <c r="M20" s="108" t="n">
        <v>1580</v>
      </c>
      <c r="N20" s="108" t="n">
        <v>2196</v>
      </c>
      <c r="O20" s="109" t="n">
        <v>183</v>
      </c>
      <c r="P20" s="109" t="s">
        <v>22</v>
      </c>
    </row>
    <row r="21" customFormat="false" ht="17.25" hidden="false" customHeight="false" outlineLevel="0" collapsed="false">
      <c r="A21" s="109"/>
      <c r="B21" s="29" t="s">
        <v>32</v>
      </c>
      <c r="C21" s="108" t="n">
        <v>7</v>
      </c>
      <c r="D21" s="109" t="n">
        <v>2</v>
      </c>
      <c r="E21" s="108" t="n">
        <v>114</v>
      </c>
      <c r="F21" s="109" t="n">
        <v>12</v>
      </c>
      <c r="G21" s="109" t="s">
        <v>22</v>
      </c>
      <c r="H21" s="108" t="n">
        <v>72</v>
      </c>
      <c r="I21" s="110" t="n">
        <v>1539</v>
      </c>
      <c r="J21" s="108" t="s">
        <v>22</v>
      </c>
      <c r="K21" s="108" t="s">
        <v>22</v>
      </c>
      <c r="L21" s="108" t="n">
        <v>60</v>
      </c>
      <c r="M21" s="108" t="n">
        <v>122</v>
      </c>
      <c r="N21" s="108" t="n">
        <v>1357</v>
      </c>
      <c r="O21" s="109" t="n">
        <v>70</v>
      </c>
      <c r="P21" s="109" t="s">
        <v>22</v>
      </c>
    </row>
    <row r="22" customFormat="false" ht="23.25" hidden="false" customHeight="true" outlineLevel="0" collapsed="false">
      <c r="A22" s="34" t="s">
        <v>33</v>
      </c>
      <c r="B22" s="34"/>
      <c r="C22" s="108" t="n">
        <v>68</v>
      </c>
      <c r="D22" s="108" t="n">
        <v>34</v>
      </c>
      <c r="E22" s="108" t="n">
        <v>859</v>
      </c>
      <c r="F22" s="108" t="n">
        <v>86</v>
      </c>
      <c r="G22" s="108" t="n">
        <v>10</v>
      </c>
      <c r="H22" s="108" t="n">
        <v>459</v>
      </c>
      <c r="I22" s="108" t="n">
        <v>12838</v>
      </c>
      <c r="J22" s="108" t="n">
        <v>2673</v>
      </c>
      <c r="K22" s="108" t="n">
        <v>22</v>
      </c>
      <c r="L22" s="108" t="n">
        <v>141</v>
      </c>
      <c r="M22" s="108" t="n">
        <v>2147</v>
      </c>
      <c r="N22" s="108" t="n">
        <v>7855</v>
      </c>
      <c r="O22" s="108" t="n">
        <v>707</v>
      </c>
      <c r="P22" s="108" t="n">
        <v>107</v>
      </c>
    </row>
    <row r="23" customFormat="false" ht="17.25" hidden="false" customHeight="true" outlineLevel="0" collapsed="false">
      <c r="A23" s="35" t="s">
        <v>34</v>
      </c>
      <c r="B23" s="22" t="s">
        <v>73</v>
      </c>
      <c r="C23" s="108" t="n">
        <v>1</v>
      </c>
      <c r="D23" s="109" t="n">
        <v>1</v>
      </c>
      <c r="E23" s="108" t="n">
        <v>38</v>
      </c>
      <c r="F23" s="109" t="n">
        <v>3</v>
      </c>
      <c r="G23" s="109" t="s">
        <v>22</v>
      </c>
      <c r="H23" s="108" t="n">
        <v>23</v>
      </c>
      <c r="I23" s="111" t="n">
        <v>210</v>
      </c>
      <c r="J23" s="108" t="s">
        <v>22</v>
      </c>
      <c r="K23" s="108" t="s">
        <v>22</v>
      </c>
      <c r="L23" s="108" t="s">
        <v>22</v>
      </c>
      <c r="M23" s="108" t="n">
        <v>100</v>
      </c>
      <c r="N23" s="108" t="n">
        <v>110</v>
      </c>
      <c r="O23" s="109" t="n">
        <v>31</v>
      </c>
      <c r="P23" s="109" t="s">
        <v>22</v>
      </c>
    </row>
    <row r="24" customFormat="false" ht="17.25" hidden="false" customHeight="false" outlineLevel="0" collapsed="false">
      <c r="A24" s="35"/>
      <c r="B24" s="22" t="s">
        <v>36</v>
      </c>
      <c r="C24" s="108" t="n">
        <v>6</v>
      </c>
      <c r="D24" s="109" t="n">
        <v>2</v>
      </c>
      <c r="E24" s="108" t="n">
        <v>71</v>
      </c>
      <c r="F24" s="109" t="n">
        <v>4</v>
      </c>
      <c r="G24" s="109" t="s">
        <v>22</v>
      </c>
      <c r="H24" s="108" t="n">
        <v>36</v>
      </c>
      <c r="I24" s="111" t="n">
        <v>1358</v>
      </c>
      <c r="J24" s="108" t="n">
        <v>741</v>
      </c>
      <c r="K24" s="108" t="s">
        <v>22</v>
      </c>
      <c r="L24" s="108" t="s">
        <v>22</v>
      </c>
      <c r="M24" s="108" t="n">
        <v>74</v>
      </c>
      <c r="N24" s="108" t="n">
        <v>543</v>
      </c>
      <c r="O24" s="109" t="n">
        <v>32</v>
      </c>
      <c r="P24" s="109" t="s">
        <v>22</v>
      </c>
    </row>
    <row r="25" customFormat="false" ht="17.25" hidden="false" customHeight="false" outlineLevel="0" collapsed="false">
      <c r="A25" s="35"/>
      <c r="B25" s="22" t="s">
        <v>37</v>
      </c>
      <c r="C25" s="108" t="s">
        <v>22</v>
      </c>
      <c r="D25" s="109" t="s">
        <v>22</v>
      </c>
      <c r="E25" s="108" t="n">
        <v>9</v>
      </c>
      <c r="F25" s="109" t="s">
        <v>22</v>
      </c>
      <c r="G25" s="109" t="s">
        <v>22</v>
      </c>
      <c r="H25" s="108" t="n">
        <v>6</v>
      </c>
      <c r="I25" s="110" t="s">
        <v>22</v>
      </c>
      <c r="J25" s="108" t="s">
        <v>22</v>
      </c>
      <c r="K25" s="108" t="s">
        <v>22</v>
      </c>
      <c r="L25" s="108" t="s">
        <v>22</v>
      </c>
      <c r="M25" s="108" t="s">
        <v>22</v>
      </c>
      <c r="N25" s="108" t="s">
        <v>22</v>
      </c>
      <c r="O25" s="109" t="s">
        <v>22</v>
      </c>
      <c r="P25" s="109" t="s">
        <v>22</v>
      </c>
    </row>
    <row r="26" customFormat="false" ht="17.25" hidden="false" customHeight="true" outlineLevel="0" collapsed="false">
      <c r="A26" s="38" t="s">
        <v>38</v>
      </c>
      <c r="B26" s="22" t="s">
        <v>74</v>
      </c>
      <c r="C26" s="108" t="n">
        <v>11</v>
      </c>
      <c r="D26" s="109" t="n">
        <v>6</v>
      </c>
      <c r="E26" s="108" t="n">
        <v>140</v>
      </c>
      <c r="F26" s="109" t="n">
        <v>19</v>
      </c>
      <c r="G26" s="109" t="n">
        <v>2</v>
      </c>
      <c r="H26" s="108" t="n">
        <v>74</v>
      </c>
      <c r="I26" s="111" t="n">
        <v>2838</v>
      </c>
      <c r="J26" s="108" t="n">
        <v>791</v>
      </c>
      <c r="K26" s="108" t="s">
        <v>22</v>
      </c>
      <c r="L26" s="108" t="n">
        <v>6</v>
      </c>
      <c r="M26" s="108" t="n">
        <v>381</v>
      </c>
      <c r="N26" s="108" t="n">
        <v>1660</v>
      </c>
      <c r="O26" s="109" t="n">
        <v>136</v>
      </c>
      <c r="P26" s="109" t="n">
        <v>22</v>
      </c>
    </row>
    <row r="27" customFormat="false" ht="17.25" hidden="false" customHeight="false" outlineLevel="0" collapsed="false">
      <c r="A27" s="38"/>
      <c r="B27" s="22" t="s">
        <v>75</v>
      </c>
      <c r="C27" s="108" t="n">
        <v>5</v>
      </c>
      <c r="D27" s="109" t="n">
        <v>1</v>
      </c>
      <c r="E27" s="108" t="n">
        <v>59</v>
      </c>
      <c r="F27" s="109" t="n">
        <v>6</v>
      </c>
      <c r="G27" s="109" t="s">
        <v>22</v>
      </c>
      <c r="H27" s="108" t="n">
        <v>31</v>
      </c>
      <c r="I27" s="111" t="n">
        <v>955</v>
      </c>
      <c r="J27" s="108" t="n">
        <v>159</v>
      </c>
      <c r="K27" s="108" t="s">
        <v>22</v>
      </c>
      <c r="L27" s="108" t="n">
        <v>100</v>
      </c>
      <c r="M27" s="108" t="n">
        <v>157</v>
      </c>
      <c r="N27" s="108" t="n">
        <v>539</v>
      </c>
      <c r="O27" s="109" t="n">
        <v>39</v>
      </c>
      <c r="P27" s="109" t="s">
        <v>22</v>
      </c>
    </row>
    <row r="28" customFormat="false" ht="17.25" hidden="false" customHeight="false" outlineLevel="0" collapsed="false">
      <c r="A28" s="38"/>
      <c r="B28" s="22" t="s">
        <v>76</v>
      </c>
      <c r="C28" s="108" t="n">
        <v>3</v>
      </c>
      <c r="D28" s="109" t="n">
        <v>2</v>
      </c>
      <c r="E28" s="108" t="n">
        <v>32</v>
      </c>
      <c r="F28" s="109" t="n">
        <v>2</v>
      </c>
      <c r="G28" s="109" t="s">
        <v>22</v>
      </c>
      <c r="H28" s="108" t="n">
        <v>28</v>
      </c>
      <c r="I28" s="111" t="n">
        <v>548</v>
      </c>
      <c r="J28" s="108" t="s">
        <v>22</v>
      </c>
      <c r="K28" s="108" t="s">
        <v>22</v>
      </c>
      <c r="L28" s="108" t="s">
        <v>22</v>
      </c>
      <c r="M28" s="108" t="n">
        <v>112</v>
      </c>
      <c r="N28" s="108" t="n">
        <v>436</v>
      </c>
      <c r="O28" s="109" t="n">
        <v>28</v>
      </c>
      <c r="P28" s="109" t="s">
        <v>22</v>
      </c>
    </row>
    <row r="29" customFormat="false" ht="17.25" hidden="false" customHeight="false" outlineLevel="0" collapsed="false">
      <c r="A29" s="38"/>
      <c r="B29" s="22" t="s">
        <v>42</v>
      </c>
      <c r="C29" s="108" t="n">
        <v>3</v>
      </c>
      <c r="D29" s="109" t="n">
        <v>2</v>
      </c>
      <c r="E29" s="108" t="n">
        <v>48</v>
      </c>
      <c r="F29" s="109" t="n">
        <v>5</v>
      </c>
      <c r="G29" s="109" t="s">
        <v>22</v>
      </c>
      <c r="H29" s="108" t="n">
        <v>23</v>
      </c>
      <c r="I29" s="111" t="n">
        <v>569</v>
      </c>
      <c r="J29" s="108" t="n">
        <v>182</v>
      </c>
      <c r="K29" s="108" t="s">
        <v>22</v>
      </c>
      <c r="L29" s="108" t="s">
        <v>22</v>
      </c>
      <c r="M29" s="108" t="n">
        <v>207</v>
      </c>
      <c r="N29" s="108" t="n">
        <v>180</v>
      </c>
      <c r="O29" s="109" t="n">
        <v>28</v>
      </c>
      <c r="P29" s="109" t="s">
        <v>22</v>
      </c>
    </row>
    <row r="30" customFormat="false" ht="17.25" hidden="false" customHeight="false" outlineLevel="0" collapsed="false">
      <c r="A30" s="38"/>
      <c r="B30" s="22" t="s">
        <v>43</v>
      </c>
      <c r="C30" s="108" t="n">
        <v>1</v>
      </c>
      <c r="D30" s="109" t="n">
        <v>1</v>
      </c>
      <c r="E30" s="108" t="n">
        <v>7</v>
      </c>
      <c r="F30" s="109" t="s">
        <v>22</v>
      </c>
      <c r="G30" s="109" t="s">
        <v>22</v>
      </c>
      <c r="H30" s="108" t="n">
        <v>6</v>
      </c>
      <c r="I30" s="111" t="n">
        <v>61</v>
      </c>
      <c r="J30" s="108" t="s">
        <v>22</v>
      </c>
      <c r="K30" s="108" t="s">
        <v>22</v>
      </c>
      <c r="L30" s="108" t="s">
        <v>22</v>
      </c>
      <c r="M30" s="108" t="n">
        <v>43</v>
      </c>
      <c r="N30" s="108" t="n">
        <v>18</v>
      </c>
      <c r="O30" s="109" t="s">
        <v>22</v>
      </c>
      <c r="P30" s="109" t="s">
        <v>22</v>
      </c>
    </row>
    <row r="31" customFormat="false" ht="17.25" hidden="false" customHeight="false" outlineLevel="0" collapsed="false">
      <c r="A31" s="38"/>
      <c r="B31" s="22" t="s">
        <v>77</v>
      </c>
      <c r="C31" s="108" t="s">
        <v>22</v>
      </c>
      <c r="D31" s="109" t="s">
        <v>22</v>
      </c>
      <c r="E31" s="108" t="n">
        <v>5</v>
      </c>
      <c r="F31" s="109" t="n">
        <v>1</v>
      </c>
      <c r="G31" s="109" t="s">
        <v>22</v>
      </c>
      <c r="H31" s="108" t="n">
        <v>2</v>
      </c>
      <c r="I31" s="110" t="s">
        <v>22</v>
      </c>
      <c r="J31" s="108" t="s">
        <v>22</v>
      </c>
      <c r="K31" s="108" t="s">
        <v>22</v>
      </c>
      <c r="L31" s="108" t="s">
        <v>22</v>
      </c>
      <c r="M31" s="108" t="s">
        <v>22</v>
      </c>
      <c r="N31" s="108" t="s">
        <v>22</v>
      </c>
      <c r="O31" s="109" t="n">
        <v>2</v>
      </c>
      <c r="P31" s="109" t="s">
        <v>22</v>
      </c>
    </row>
    <row r="32" customFormat="false" ht="17.25" hidden="false" customHeight="false" outlineLevel="0" collapsed="false">
      <c r="A32" s="38"/>
      <c r="B32" s="22" t="s">
        <v>45</v>
      </c>
      <c r="C32" s="108" t="s">
        <v>22</v>
      </c>
      <c r="D32" s="109" t="s">
        <v>22</v>
      </c>
      <c r="E32" s="108" t="n">
        <v>5</v>
      </c>
      <c r="F32" s="109" t="n">
        <v>1</v>
      </c>
      <c r="G32" s="109" t="s">
        <v>22</v>
      </c>
      <c r="H32" s="108" t="n">
        <v>3</v>
      </c>
      <c r="I32" s="110" t="s">
        <v>22</v>
      </c>
      <c r="J32" s="108" t="s">
        <v>22</v>
      </c>
      <c r="K32" s="108" t="s">
        <v>22</v>
      </c>
      <c r="L32" s="108" t="s">
        <v>22</v>
      </c>
      <c r="M32" s="108" t="s">
        <v>22</v>
      </c>
      <c r="N32" s="108" t="s">
        <v>22</v>
      </c>
      <c r="O32" s="109" t="n">
        <v>3</v>
      </c>
      <c r="P32" s="109" t="s">
        <v>22</v>
      </c>
    </row>
    <row r="33" customFormat="false" ht="17.25" hidden="false" customHeight="true" outlineLevel="0" collapsed="false">
      <c r="A33" s="39" t="s">
        <v>46</v>
      </c>
      <c r="B33" s="22" t="s">
        <v>96</v>
      </c>
      <c r="C33" s="108" t="s">
        <v>22</v>
      </c>
      <c r="D33" s="109" t="s">
        <v>22</v>
      </c>
      <c r="E33" s="108" t="n">
        <v>4</v>
      </c>
      <c r="F33" s="109" t="s">
        <v>22</v>
      </c>
      <c r="G33" s="109" t="s">
        <v>22</v>
      </c>
      <c r="H33" s="108" t="n">
        <v>2</v>
      </c>
      <c r="I33" s="110" t="s">
        <v>22</v>
      </c>
      <c r="J33" s="108" t="s">
        <v>22</v>
      </c>
      <c r="K33" s="108" t="s">
        <v>22</v>
      </c>
      <c r="L33" s="108" t="s">
        <v>22</v>
      </c>
      <c r="M33" s="108" t="s">
        <v>22</v>
      </c>
      <c r="N33" s="108" t="s">
        <v>22</v>
      </c>
      <c r="O33" s="109" t="s">
        <v>22</v>
      </c>
      <c r="P33" s="109" t="s">
        <v>22</v>
      </c>
    </row>
    <row r="34" customFormat="false" ht="17.25" hidden="false" customHeight="false" outlineLevel="0" collapsed="false">
      <c r="A34" s="39"/>
      <c r="B34" s="22" t="s">
        <v>97</v>
      </c>
      <c r="C34" s="108" t="n">
        <v>1</v>
      </c>
      <c r="D34" s="109" t="s">
        <v>22</v>
      </c>
      <c r="E34" s="108" t="n">
        <v>33</v>
      </c>
      <c r="F34" s="109" t="n">
        <v>1</v>
      </c>
      <c r="G34" s="109" t="n">
        <v>1</v>
      </c>
      <c r="H34" s="108" t="n">
        <v>13</v>
      </c>
      <c r="I34" s="111" t="n">
        <v>321</v>
      </c>
      <c r="J34" s="108" t="s">
        <v>22</v>
      </c>
      <c r="K34" s="108" t="n">
        <v>10</v>
      </c>
      <c r="L34" s="108" t="s">
        <v>22</v>
      </c>
      <c r="M34" s="108" t="s">
        <v>22</v>
      </c>
      <c r="N34" s="108" t="n">
        <v>311</v>
      </c>
      <c r="O34" s="109" t="n">
        <v>9</v>
      </c>
      <c r="P34" s="109" t="n">
        <v>6</v>
      </c>
    </row>
    <row r="35" customFormat="false" ht="17.25" hidden="false" customHeight="false" outlineLevel="0" collapsed="false">
      <c r="A35" s="39"/>
      <c r="B35" s="22" t="s">
        <v>98</v>
      </c>
      <c r="C35" s="108" t="s">
        <v>22</v>
      </c>
      <c r="D35" s="109" t="s">
        <v>22</v>
      </c>
      <c r="E35" s="108" t="n">
        <v>11</v>
      </c>
      <c r="F35" s="109" t="s">
        <v>22</v>
      </c>
      <c r="G35" s="109" t="s">
        <v>22</v>
      </c>
      <c r="H35" s="108" t="n">
        <v>5</v>
      </c>
      <c r="I35" s="110" t="s">
        <v>22</v>
      </c>
      <c r="J35" s="108" t="s">
        <v>22</v>
      </c>
      <c r="K35" s="108" t="s">
        <v>22</v>
      </c>
      <c r="L35" s="108" t="s">
        <v>22</v>
      </c>
      <c r="M35" s="108" t="s">
        <v>22</v>
      </c>
      <c r="N35" s="108" t="s">
        <v>22</v>
      </c>
      <c r="O35" s="109" t="s">
        <v>22</v>
      </c>
      <c r="P35" s="109" t="s">
        <v>22</v>
      </c>
    </row>
    <row r="36" customFormat="false" ht="17.25" hidden="false" customHeight="false" outlineLevel="0" collapsed="false">
      <c r="A36" s="39"/>
      <c r="B36" s="22" t="s">
        <v>78</v>
      </c>
      <c r="C36" s="108" t="s">
        <v>22</v>
      </c>
      <c r="D36" s="109" t="s">
        <v>22</v>
      </c>
      <c r="E36" s="108" t="n">
        <v>1</v>
      </c>
      <c r="F36" s="109" t="s">
        <v>22</v>
      </c>
      <c r="G36" s="109" t="s">
        <v>22</v>
      </c>
      <c r="H36" s="108" t="n">
        <v>1</v>
      </c>
      <c r="I36" s="110" t="s">
        <v>22</v>
      </c>
      <c r="J36" s="108" t="s">
        <v>22</v>
      </c>
      <c r="K36" s="108" t="s">
        <v>22</v>
      </c>
      <c r="L36" s="108" t="s">
        <v>22</v>
      </c>
      <c r="M36" s="108" t="s">
        <v>22</v>
      </c>
      <c r="N36" s="108" t="s">
        <v>22</v>
      </c>
      <c r="O36" s="109" t="s">
        <v>22</v>
      </c>
      <c r="P36" s="109" t="s">
        <v>22</v>
      </c>
    </row>
    <row r="37" customFormat="false" ht="17.25" hidden="false" customHeight="false" outlineLevel="0" collapsed="false">
      <c r="A37" s="39"/>
      <c r="B37" s="22" t="s">
        <v>79</v>
      </c>
      <c r="C37" s="108" t="s">
        <v>22</v>
      </c>
      <c r="D37" s="109" t="s">
        <v>22</v>
      </c>
      <c r="E37" s="108" t="n">
        <v>3</v>
      </c>
      <c r="F37" s="109" t="n">
        <v>1</v>
      </c>
      <c r="G37" s="109" t="s">
        <v>22</v>
      </c>
      <c r="H37" s="108" t="n">
        <v>1</v>
      </c>
      <c r="I37" s="110" t="s">
        <v>22</v>
      </c>
      <c r="J37" s="108" t="s">
        <v>22</v>
      </c>
      <c r="K37" s="108" t="s">
        <v>22</v>
      </c>
      <c r="L37" s="108" t="s">
        <v>22</v>
      </c>
      <c r="M37" s="108" t="s">
        <v>22</v>
      </c>
      <c r="N37" s="108" t="s">
        <v>22</v>
      </c>
      <c r="O37" s="109" t="n">
        <v>9</v>
      </c>
      <c r="P37" s="109" t="s">
        <v>22</v>
      </c>
    </row>
    <row r="38" customFormat="false" ht="17.25" hidden="false" customHeight="false" outlineLevel="0" collapsed="false">
      <c r="A38" s="39"/>
      <c r="B38" s="22" t="s">
        <v>80</v>
      </c>
      <c r="C38" s="108" t="n">
        <v>1</v>
      </c>
      <c r="D38" s="109" t="s">
        <v>22</v>
      </c>
      <c r="E38" s="108" t="n">
        <v>23</v>
      </c>
      <c r="F38" s="109" t="n">
        <v>2</v>
      </c>
      <c r="G38" s="109" t="s">
        <v>22</v>
      </c>
      <c r="H38" s="108" t="n">
        <v>16</v>
      </c>
      <c r="I38" s="111" t="n">
        <v>50</v>
      </c>
      <c r="J38" s="108" t="s">
        <v>22</v>
      </c>
      <c r="K38" s="108" t="s">
        <v>22</v>
      </c>
      <c r="L38" s="108" t="s">
        <v>22</v>
      </c>
      <c r="M38" s="108" t="s">
        <v>22</v>
      </c>
      <c r="N38" s="108" t="n">
        <v>50</v>
      </c>
      <c r="O38" s="109" t="n">
        <v>18</v>
      </c>
      <c r="P38" s="109" t="s">
        <v>22</v>
      </c>
    </row>
    <row r="39" customFormat="false" ht="17.25" hidden="false" customHeight="false" outlineLevel="0" collapsed="false">
      <c r="A39" s="39"/>
      <c r="B39" s="22" t="s">
        <v>51</v>
      </c>
      <c r="C39" s="108" t="s">
        <v>22</v>
      </c>
      <c r="D39" s="109" t="s">
        <v>22</v>
      </c>
      <c r="E39" s="108" t="n">
        <v>2</v>
      </c>
      <c r="F39" s="109" t="s">
        <v>22</v>
      </c>
      <c r="G39" s="109" t="s">
        <v>22</v>
      </c>
      <c r="H39" s="108" t="n">
        <v>2</v>
      </c>
      <c r="I39" s="110" t="s">
        <v>22</v>
      </c>
      <c r="J39" s="108" t="s">
        <v>22</v>
      </c>
      <c r="K39" s="108" t="s">
        <v>22</v>
      </c>
      <c r="L39" s="108" t="s">
        <v>22</v>
      </c>
      <c r="M39" s="108" t="s">
        <v>22</v>
      </c>
      <c r="N39" s="108" t="s">
        <v>22</v>
      </c>
      <c r="O39" s="109" t="s">
        <v>22</v>
      </c>
      <c r="P39" s="109" t="s">
        <v>22</v>
      </c>
    </row>
    <row r="40" customFormat="false" ht="17.25" hidden="false" customHeight="true" outlineLevel="0" collapsed="false">
      <c r="A40" s="38" t="s">
        <v>52</v>
      </c>
      <c r="B40" s="22" t="s">
        <v>99</v>
      </c>
      <c r="C40" s="108" t="n">
        <v>5</v>
      </c>
      <c r="D40" s="109" t="n">
        <v>3</v>
      </c>
      <c r="E40" s="108" t="n">
        <v>62</v>
      </c>
      <c r="F40" s="109" t="n">
        <v>6</v>
      </c>
      <c r="G40" s="109" t="s">
        <v>22</v>
      </c>
      <c r="H40" s="108" t="n">
        <v>34</v>
      </c>
      <c r="I40" s="111" t="n">
        <v>679</v>
      </c>
      <c r="J40" s="108" t="s">
        <v>22</v>
      </c>
      <c r="K40" s="108" t="s">
        <v>22</v>
      </c>
      <c r="L40" s="108" t="s">
        <v>22</v>
      </c>
      <c r="M40" s="108" t="n">
        <v>271</v>
      </c>
      <c r="N40" s="108" t="n">
        <v>408</v>
      </c>
      <c r="O40" s="109" t="n">
        <v>34</v>
      </c>
      <c r="P40" s="109" t="s">
        <v>22</v>
      </c>
    </row>
    <row r="41" customFormat="false" ht="17.25" hidden="false" customHeight="false" outlineLevel="0" collapsed="false">
      <c r="A41" s="38"/>
      <c r="B41" s="22" t="s">
        <v>122</v>
      </c>
      <c r="C41" s="108" t="n">
        <v>1</v>
      </c>
      <c r="D41" s="109" t="n">
        <v>1</v>
      </c>
      <c r="E41" s="108" t="n">
        <v>6</v>
      </c>
      <c r="F41" s="109" t="s">
        <v>22</v>
      </c>
      <c r="G41" s="109" t="s">
        <v>22</v>
      </c>
      <c r="H41" s="108" t="n">
        <v>4</v>
      </c>
      <c r="I41" s="111" t="n">
        <v>67</v>
      </c>
      <c r="J41" s="108" t="s">
        <v>22</v>
      </c>
      <c r="K41" s="108" t="s">
        <v>22</v>
      </c>
      <c r="L41" s="108" t="s">
        <v>22</v>
      </c>
      <c r="M41" s="108" t="n">
        <v>21</v>
      </c>
      <c r="N41" s="108" t="n">
        <v>46</v>
      </c>
      <c r="O41" s="109" t="s">
        <v>22</v>
      </c>
      <c r="P41" s="109" t="s">
        <v>22</v>
      </c>
    </row>
    <row r="42" customFormat="false" ht="17.25" hidden="false" customHeight="false" outlineLevel="0" collapsed="false">
      <c r="A42" s="38"/>
      <c r="B42" s="22" t="s">
        <v>104</v>
      </c>
      <c r="C42" s="108" t="s">
        <v>22</v>
      </c>
      <c r="D42" s="109" t="s">
        <v>22</v>
      </c>
      <c r="E42" s="108" t="n">
        <v>7</v>
      </c>
      <c r="F42" s="109" t="n">
        <v>1</v>
      </c>
      <c r="G42" s="109" t="n">
        <v>1</v>
      </c>
      <c r="H42" s="108" t="n">
        <v>3</v>
      </c>
      <c r="I42" s="110" t="s">
        <v>22</v>
      </c>
      <c r="J42" s="108" t="s">
        <v>22</v>
      </c>
      <c r="K42" s="108" t="s">
        <v>22</v>
      </c>
      <c r="L42" s="108" t="s">
        <v>22</v>
      </c>
      <c r="M42" s="108" t="s">
        <v>22</v>
      </c>
      <c r="N42" s="108" t="s">
        <v>22</v>
      </c>
      <c r="O42" s="109" t="n">
        <v>19</v>
      </c>
      <c r="P42" s="109" t="n">
        <v>7</v>
      </c>
    </row>
    <row r="43" customFormat="false" ht="17.25" hidden="false" customHeight="false" outlineLevel="0" collapsed="false">
      <c r="A43" s="38"/>
      <c r="B43" s="22" t="s">
        <v>105</v>
      </c>
      <c r="C43" s="108" t="n">
        <v>1</v>
      </c>
      <c r="D43" s="109" t="s">
        <v>22</v>
      </c>
      <c r="E43" s="108" t="n">
        <v>17</v>
      </c>
      <c r="F43" s="109" t="n">
        <v>3</v>
      </c>
      <c r="G43" s="109" t="n">
        <v>1</v>
      </c>
      <c r="H43" s="108" t="n">
        <v>7</v>
      </c>
      <c r="I43" s="111" t="n">
        <v>60</v>
      </c>
      <c r="J43" s="108" t="s">
        <v>22</v>
      </c>
      <c r="K43" s="108" t="s">
        <v>22</v>
      </c>
      <c r="L43" s="108" t="s">
        <v>22</v>
      </c>
      <c r="M43" s="108" t="s">
        <v>22</v>
      </c>
      <c r="N43" s="108" t="n">
        <v>60</v>
      </c>
      <c r="O43" s="109" t="n">
        <v>22</v>
      </c>
      <c r="P43" s="109" t="n">
        <v>10</v>
      </c>
    </row>
    <row r="44" customFormat="false" ht="17.25" hidden="false" customHeight="false" outlineLevel="0" collapsed="false">
      <c r="A44" s="38"/>
      <c r="B44" s="22" t="s">
        <v>106</v>
      </c>
      <c r="C44" s="108" t="n">
        <v>1</v>
      </c>
      <c r="D44" s="109" t="s">
        <v>22</v>
      </c>
      <c r="E44" s="108" t="n">
        <v>10</v>
      </c>
      <c r="F44" s="109" t="s">
        <v>22</v>
      </c>
      <c r="G44" s="109" t="s">
        <v>22</v>
      </c>
      <c r="H44" s="108" t="n">
        <v>2</v>
      </c>
      <c r="I44" s="111" t="n">
        <v>464</v>
      </c>
      <c r="J44" s="108" t="s">
        <v>22</v>
      </c>
      <c r="K44" s="108" t="n">
        <v>4</v>
      </c>
      <c r="L44" s="108" t="n">
        <v>10</v>
      </c>
      <c r="M44" s="108" t="s">
        <v>22</v>
      </c>
      <c r="N44" s="108" t="n">
        <v>450</v>
      </c>
      <c r="O44" s="109" t="s">
        <v>22</v>
      </c>
      <c r="P44" s="109" t="s">
        <v>22</v>
      </c>
    </row>
    <row r="45" customFormat="false" ht="17.25" hidden="false" customHeight="false" outlineLevel="0" collapsed="false">
      <c r="A45" s="38"/>
      <c r="B45" s="22" t="s">
        <v>107</v>
      </c>
      <c r="C45" s="108" t="n">
        <v>1</v>
      </c>
      <c r="D45" s="109" t="n">
        <v>1</v>
      </c>
      <c r="E45" s="108" t="n">
        <v>2</v>
      </c>
      <c r="F45" s="109" t="s">
        <v>22</v>
      </c>
      <c r="G45" s="109" t="s">
        <v>22</v>
      </c>
      <c r="H45" s="108" t="n">
        <v>3</v>
      </c>
      <c r="I45" s="111" t="n">
        <v>99</v>
      </c>
      <c r="J45" s="108" t="s">
        <v>22</v>
      </c>
      <c r="K45" s="108" t="s">
        <v>22</v>
      </c>
      <c r="L45" s="108" t="s">
        <v>22</v>
      </c>
      <c r="M45" s="108" t="n">
        <v>52</v>
      </c>
      <c r="N45" s="108" t="n">
        <v>47</v>
      </c>
      <c r="O45" s="109" t="s">
        <v>22</v>
      </c>
      <c r="P45" s="109" t="s">
        <v>22</v>
      </c>
    </row>
    <row r="46" customFormat="false" ht="17.25" hidden="false" customHeight="false" outlineLevel="0" collapsed="false">
      <c r="A46" s="38"/>
      <c r="B46" s="22" t="s">
        <v>108</v>
      </c>
      <c r="C46" s="108" t="n">
        <v>1</v>
      </c>
      <c r="D46" s="109" t="s">
        <v>22</v>
      </c>
      <c r="E46" s="108" t="n">
        <v>5</v>
      </c>
      <c r="F46" s="109" t="s">
        <v>22</v>
      </c>
      <c r="G46" s="109" t="s">
        <v>22</v>
      </c>
      <c r="H46" s="108" t="n">
        <v>1</v>
      </c>
      <c r="I46" s="111" t="n">
        <v>114</v>
      </c>
      <c r="J46" s="108" t="s">
        <v>22</v>
      </c>
      <c r="K46" s="108" t="s">
        <v>22</v>
      </c>
      <c r="L46" s="108" t="s">
        <v>22</v>
      </c>
      <c r="M46" s="108" t="s">
        <v>22</v>
      </c>
      <c r="N46" s="108" t="n">
        <v>114</v>
      </c>
      <c r="O46" s="109" t="s">
        <v>22</v>
      </c>
      <c r="P46" s="109" t="s">
        <v>22</v>
      </c>
    </row>
    <row r="47" customFormat="false" ht="17.25" hidden="false" customHeight="false" outlineLevel="0" collapsed="false">
      <c r="A47" s="38"/>
      <c r="B47" s="22" t="s">
        <v>109</v>
      </c>
      <c r="C47" s="108" t="n">
        <v>1</v>
      </c>
      <c r="D47" s="109" t="s">
        <v>22</v>
      </c>
      <c r="E47" s="108" t="n">
        <v>2</v>
      </c>
      <c r="F47" s="109" t="s">
        <v>22</v>
      </c>
      <c r="G47" s="109" t="s">
        <v>22</v>
      </c>
      <c r="H47" s="108" t="n">
        <v>2</v>
      </c>
      <c r="I47" s="111" t="n">
        <v>47</v>
      </c>
      <c r="J47" s="108" t="s">
        <v>22</v>
      </c>
      <c r="K47" s="108" t="s">
        <v>22</v>
      </c>
      <c r="L47" s="108" t="s">
        <v>22</v>
      </c>
      <c r="M47" s="108" t="s">
        <v>22</v>
      </c>
      <c r="N47" s="108" t="n">
        <v>47</v>
      </c>
      <c r="O47" s="109" t="s">
        <v>22</v>
      </c>
      <c r="P47" s="109" t="n">
        <v>12</v>
      </c>
    </row>
    <row r="48" customFormat="false" ht="17.25" hidden="false" customHeight="false" outlineLevel="0" collapsed="false">
      <c r="A48" s="38"/>
      <c r="B48" s="22" t="s">
        <v>110</v>
      </c>
      <c r="C48" s="108" t="s">
        <v>22</v>
      </c>
      <c r="D48" s="109" t="s">
        <v>22</v>
      </c>
      <c r="E48" s="108" t="n">
        <v>2</v>
      </c>
      <c r="F48" s="109" t="n">
        <v>1</v>
      </c>
      <c r="G48" s="109" t="n">
        <v>1</v>
      </c>
      <c r="H48" s="108" t="n">
        <v>1</v>
      </c>
      <c r="I48" s="111" t="s">
        <v>22</v>
      </c>
      <c r="J48" s="108" t="s">
        <v>22</v>
      </c>
      <c r="K48" s="108" t="s">
        <v>22</v>
      </c>
      <c r="L48" s="108" t="s">
        <v>22</v>
      </c>
      <c r="M48" s="108" t="s">
        <v>22</v>
      </c>
      <c r="N48" s="108" t="s">
        <v>22</v>
      </c>
      <c r="O48" s="109" t="n">
        <v>19</v>
      </c>
      <c r="P48" s="109" t="s">
        <v>22</v>
      </c>
    </row>
    <row r="49" customFormat="false" ht="17.25" hidden="false" customHeight="true" outlineLevel="0" collapsed="false">
      <c r="A49" s="35" t="s">
        <v>56</v>
      </c>
      <c r="B49" s="22" t="s">
        <v>57</v>
      </c>
      <c r="C49" s="108" t="n">
        <v>5</v>
      </c>
      <c r="D49" s="109" t="n">
        <v>2</v>
      </c>
      <c r="E49" s="108" t="n">
        <v>73</v>
      </c>
      <c r="F49" s="109" t="n">
        <v>8</v>
      </c>
      <c r="G49" s="109" t="n">
        <v>1</v>
      </c>
      <c r="H49" s="108" t="n">
        <v>36</v>
      </c>
      <c r="I49" s="111" t="n">
        <v>1058</v>
      </c>
      <c r="J49" s="108" t="n">
        <v>390</v>
      </c>
      <c r="K49" s="108" t="n">
        <v>4</v>
      </c>
      <c r="L49" s="108" t="n">
        <v>10</v>
      </c>
      <c r="M49" s="108" t="n">
        <v>153</v>
      </c>
      <c r="N49" s="108" t="n">
        <v>501</v>
      </c>
      <c r="O49" s="109" t="n">
        <v>60</v>
      </c>
      <c r="P49" s="109" t="n">
        <v>8</v>
      </c>
    </row>
    <row r="50" customFormat="false" ht="17.25" hidden="false" customHeight="false" outlineLevel="0" collapsed="false">
      <c r="A50" s="35"/>
      <c r="B50" s="22" t="s">
        <v>111</v>
      </c>
      <c r="C50" s="108" t="s">
        <v>22</v>
      </c>
      <c r="D50" s="109" t="s">
        <v>22</v>
      </c>
      <c r="E50" s="108" t="n">
        <v>5</v>
      </c>
      <c r="F50" s="109" t="s">
        <v>22</v>
      </c>
      <c r="G50" s="109" t="s">
        <v>22</v>
      </c>
      <c r="H50" s="108" t="n">
        <v>1</v>
      </c>
      <c r="I50" s="110" t="s">
        <v>22</v>
      </c>
      <c r="J50" s="108" t="s">
        <v>22</v>
      </c>
      <c r="K50" s="108" t="s">
        <v>22</v>
      </c>
      <c r="L50" s="108" t="s">
        <v>22</v>
      </c>
      <c r="M50" s="108" t="s">
        <v>22</v>
      </c>
      <c r="N50" s="108" t="s">
        <v>22</v>
      </c>
      <c r="O50" s="109" t="s">
        <v>22</v>
      </c>
      <c r="P50" s="109" t="s">
        <v>22</v>
      </c>
    </row>
    <row r="51" customFormat="false" ht="17.25" hidden="false" customHeight="false" outlineLevel="0" collapsed="false">
      <c r="A51" s="35"/>
      <c r="B51" s="22" t="s">
        <v>112</v>
      </c>
      <c r="C51" s="108" t="s">
        <v>22</v>
      </c>
      <c r="D51" s="109" t="s">
        <v>22</v>
      </c>
      <c r="E51" s="108" t="n">
        <v>5</v>
      </c>
      <c r="F51" s="109" t="s">
        <v>22</v>
      </c>
      <c r="G51" s="109" t="s">
        <v>22</v>
      </c>
      <c r="H51" s="108" t="s">
        <v>22</v>
      </c>
      <c r="I51" s="110" t="s">
        <v>22</v>
      </c>
      <c r="J51" s="108" t="s">
        <v>22</v>
      </c>
      <c r="K51" s="108" t="s">
        <v>22</v>
      </c>
      <c r="L51" s="108" t="s">
        <v>22</v>
      </c>
      <c r="M51" s="108" t="s">
        <v>22</v>
      </c>
      <c r="N51" s="108" t="s">
        <v>22</v>
      </c>
      <c r="O51" s="109" t="s">
        <v>22</v>
      </c>
      <c r="P51" s="109" t="s">
        <v>22</v>
      </c>
    </row>
    <row r="52" customFormat="false" ht="17.25" hidden="false" customHeight="false" outlineLevel="0" collapsed="false">
      <c r="A52" s="35"/>
      <c r="B52" s="22" t="s">
        <v>113</v>
      </c>
      <c r="C52" s="108" t="n">
        <v>1</v>
      </c>
      <c r="D52" s="109" t="n">
        <v>1</v>
      </c>
      <c r="E52" s="108" t="n">
        <v>3</v>
      </c>
      <c r="F52" s="109" t="s">
        <v>22</v>
      </c>
      <c r="G52" s="109" t="s">
        <v>22</v>
      </c>
      <c r="H52" s="108" t="n">
        <v>2</v>
      </c>
      <c r="I52" s="111" t="n">
        <v>72</v>
      </c>
      <c r="J52" s="108" t="s">
        <v>22</v>
      </c>
      <c r="K52" s="108" t="s">
        <v>22</v>
      </c>
      <c r="L52" s="108" t="s">
        <v>22</v>
      </c>
      <c r="M52" s="108" t="n">
        <v>36</v>
      </c>
      <c r="N52" s="108" t="n">
        <v>36</v>
      </c>
      <c r="O52" s="109" t="s">
        <v>22</v>
      </c>
      <c r="P52" s="109" t="s">
        <v>22</v>
      </c>
    </row>
    <row r="53" customFormat="false" ht="17.25" hidden="false" customHeight="true" outlineLevel="0" collapsed="false">
      <c r="A53" s="38" t="s">
        <v>58</v>
      </c>
      <c r="B53" s="22" t="s">
        <v>84</v>
      </c>
      <c r="C53" s="108" t="n">
        <v>10</v>
      </c>
      <c r="D53" s="109" t="n">
        <v>4</v>
      </c>
      <c r="E53" s="108" t="n">
        <v>63</v>
      </c>
      <c r="F53" s="109" t="n">
        <v>13</v>
      </c>
      <c r="G53" s="109" t="n">
        <v>2</v>
      </c>
      <c r="H53" s="108" t="n">
        <v>39</v>
      </c>
      <c r="I53" s="111" t="n">
        <v>1767</v>
      </c>
      <c r="J53" s="108" t="n">
        <v>410</v>
      </c>
      <c r="K53" s="108" t="s">
        <v>22</v>
      </c>
      <c r="L53" s="108" t="s">
        <v>22</v>
      </c>
      <c r="M53" s="108" t="n">
        <v>141</v>
      </c>
      <c r="N53" s="108" t="n">
        <v>1216</v>
      </c>
      <c r="O53" s="109" t="n">
        <v>136</v>
      </c>
      <c r="P53" s="109" t="n">
        <v>30</v>
      </c>
    </row>
    <row r="54" customFormat="false" ht="17.25" hidden="false" customHeight="false" outlineLevel="0" collapsed="false">
      <c r="A54" s="38"/>
      <c r="B54" s="22" t="s">
        <v>85</v>
      </c>
      <c r="C54" s="108" t="n">
        <v>3</v>
      </c>
      <c r="D54" s="109" t="n">
        <v>2</v>
      </c>
      <c r="E54" s="108" t="n">
        <v>29</v>
      </c>
      <c r="F54" s="109" t="n">
        <v>1</v>
      </c>
      <c r="G54" s="109" t="s">
        <v>22</v>
      </c>
      <c r="H54" s="108" t="n">
        <v>14</v>
      </c>
      <c r="I54" s="111" t="n">
        <v>391</v>
      </c>
      <c r="J54" s="108" t="s">
        <v>22</v>
      </c>
      <c r="K54" s="108" t="s">
        <v>22</v>
      </c>
      <c r="L54" s="108" t="s">
        <v>22</v>
      </c>
      <c r="M54" s="108" t="n">
        <v>81</v>
      </c>
      <c r="N54" s="108" t="n">
        <v>310</v>
      </c>
      <c r="O54" s="109" t="n">
        <v>9</v>
      </c>
      <c r="P54" s="109" t="s">
        <v>22</v>
      </c>
    </row>
    <row r="55" customFormat="false" ht="17.25" hidden="false" customHeight="true" outlineLevel="0" collapsed="false">
      <c r="A55" s="42" t="s">
        <v>61</v>
      </c>
      <c r="B55" s="22" t="s">
        <v>86</v>
      </c>
      <c r="C55" s="108" t="n">
        <v>1</v>
      </c>
      <c r="D55" s="112" t="n">
        <v>1</v>
      </c>
      <c r="E55" s="108" t="n">
        <v>25</v>
      </c>
      <c r="F55" s="112" t="n">
        <v>4</v>
      </c>
      <c r="G55" s="112" t="s">
        <v>22</v>
      </c>
      <c r="H55" s="108" t="n">
        <v>10</v>
      </c>
      <c r="I55" s="111" t="n">
        <v>77</v>
      </c>
      <c r="J55" s="108" t="s">
        <v>22</v>
      </c>
      <c r="K55" s="108" t="s">
        <v>22</v>
      </c>
      <c r="L55" s="108" t="s">
        <v>22</v>
      </c>
      <c r="M55" s="108" t="n">
        <v>50</v>
      </c>
      <c r="N55" s="108" t="n">
        <v>27</v>
      </c>
      <c r="O55" s="112" t="n">
        <v>35</v>
      </c>
      <c r="P55" s="112" t="s">
        <v>22</v>
      </c>
    </row>
    <row r="56" customFormat="false" ht="17.25" hidden="false" customHeight="false" outlineLevel="0" collapsed="false">
      <c r="A56" s="42"/>
      <c r="B56" s="22" t="s">
        <v>63</v>
      </c>
      <c r="C56" s="108" t="n">
        <v>4</v>
      </c>
      <c r="D56" s="112" t="n">
        <v>4</v>
      </c>
      <c r="E56" s="108" t="n">
        <v>29</v>
      </c>
      <c r="F56" s="112" t="n">
        <v>2</v>
      </c>
      <c r="G56" s="112" t="n">
        <v>1</v>
      </c>
      <c r="H56" s="108" t="n">
        <v>18</v>
      </c>
      <c r="I56" s="111" t="n">
        <v>738</v>
      </c>
      <c r="J56" s="108" t="s">
        <v>22</v>
      </c>
      <c r="K56" s="108" t="s">
        <v>22</v>
      </c>
      <c r="L56" s="108" t="s">
        <v>22</v>
      </c>
      <c r="M56" s="108" t="n">
        <v>268</v>
      </c>
      <c r="N56" s="108" t="n">
        <v>470</v>
      </c>
      <c r="O56" s="112" t="n">
        <v>25</v>
      </c>
      <c r="P56" s="112" t="n">
        <v>12</v>
      </c>
    </row>
    <row r="57" customFormat="false" ht="17.25" hidden="false" customHeight="false" outlineLevel="0" collapsed="false">
      <c r="A57" s="42"/>
      <c r="B57" s="22" t="s">
        <v>114</v>
      </c>
      <c r="C57" s="108" t="s">
        <v>22</v>
      </c>
      <c r="D57" s="112" t="s">
        <v>22</v>
      </c>
      <c r="E57" s="108" t="n">
        <v>7</v>
      </c>
      <c r="F57" s="112" t="n">
        <v>1</v>
      </c>
      <c r="G57" s="112" t="s">
        <v>22</v>
      </c>
      <c r="H57" s="108" t="n">
        <v>3</v>
      </c>
      <c r="I57" s="110" t="s">
        <v>22</v>
      </c>
      <c r="J57" s="108" t="s">
        <v>22</v>
      </c>
      <c r="K57" s="108" t="s">
        <v>22</v>
      </c>
      <c r="L57" s="108" t="s">
        <v>22</v>
      </c>
      <c r="M57" s="108" t="s">
        <v>22</v>
      </c>
      <c r="N57" s="108" t="s">
        <v>22</v>
      </c>
      <c r="O57" s="112" t="n">
        <v>9</v>
      </c>
      <c r="P57" s="112" t="s">
        <v>22</v>
      </c>
    </row>
    <row r="58" customFormat="false" ht="17.25" hidden="false" customHeight="false" outlineLevel="0" collapsed="false">
      <c r="A58" s="42"/>
      <c r="B58" s="22" t="s">
        <v>115</v>
      </c>
      <c r="C58" s="108" t="n">
        <v>1</v>
      </c>
      <c r="D58" s="112" t="s">
        <v>22</v>
      </c>
      <c r="E58" s="108" t="n">
        <v>5</v>
      </c>
      <c r="F58" s="112" t="s">
        <v>22</v>
      </c>
      <c r="G58" s="112" t="s">
        <v>22</v>
      </c>
      <c r="H58" s="108" t="n">
        <v>2</v>
      </c>
      <c r="I58" s="111" t="n">
        <v>295</v>
      </c>
      <c r="J58" s="108" t="s">
        <v>22</v>
      </c>
      <c r="K58" s="108" t="n">
        <v>4</v>
      </c>
      <c r="L58" s="108" t="n">
        <v>15</v>
      </c>
      <c r="M58" s="108" t="s">
        <v>22</v>
      </c>
      <c r="N58" s="108" t="n">
        <v>276</v>
      </c>
      <c r="O58" s="112" t="s">
        <v>22</v>
      </c>
      <c r="P58" s="112" t="s">
        <v>22</v>
      </c>
    </row>
    <row r="59" customFormat="false" ht="17.25" hidden="false" customHeight="false" outlineLevel="0" collapsed="false">
      <c r="A59" s="42"/>
      <c r="B59" s="22" t="s">
        <v>87</v>
      </c>
      <c r="C59" s="108" t="s">
        <v>22</v>
      </c>
      <c r="D59" s="112" t="s">
        <v>22</v>
      </c>
      <c r="E59" s="108" t="n">
        <v>3</v>
      </c>
      <c r="F59" s="112" t="s">
        <v>22</v>
      </c>
      <c r="G59" s="112" t="s">
        <v>22</v>
      </c>
      <c r="H59" s="108" t="n">
        <v>1</v>
      </c>
      <c r="I59" s="110" t="s">
        <v>22</v>
      </c>
      <c r="J59" s="108" t="s">
        <v>22</v>
      </c>
      <c r="K59" s="108" t="s">
        <v>22</v>
      </c>
      <c r="L59" s="108" t="s">
        <v>22</v>
      </c>
      <c r="M59" s="108" t="s">
        <v>22</v>
      </c>
      <c r="N59" s="108" t="s">
        <v>22</v>
      </c>
      <c r="O59" s="112" t="s">
        <v>22</v>
      </c>
      <c r="P59" s="112" t="s">
        <v>22</v>
      </c>
    </row>
    <row r="60" customFormat="false" ht="18" hidden="false" customHeight="false" outlineLevel="0" collapsed="false">
      <c r="A60" s="42"/>
      <c r="B60" s="103" t="s">
        <v>116</v>
      </c>
      <c r="C60" s="113" t="s">
        <v>22</v>
      </c>
      <c r="D60" s="114" t="s">
        <v>22</v>
      </c>
      <c r="E60" s="113" t="n">
        <v>8</v>
      </c>
      <c r="F60" s="114" t="n">
        <v>1</v>
      </c>
      <c r="G60" s="114" t="s">
        <v>22</v>
      </c>
      <c r="H60" s="113" t="n">
        <v>4</v>
      </c>
      <c r="I60" s="115" t="s">
        <v>22</v>
      </c>
      <c r="J60" s="113" t="s">
        <v>22</v>
      </c>
      <c r="K60" s="113" t="s">
        <v>22</v>
      </c>
      <c r="L60" s="113" t="s">
        <v>22</v>
      </c>
      <c r="M60" s="113" t="s">
        <v>22</v>
      </c>
      <c r="N60" s="113" t="s">
        <v>22</v>
      </c>
      <c r="O60" s="114" t="n">
        <v>4</v>
      </c>
      <c r="P60" s="114" t="s">
        <v>22</v>
      </c>
    </row>
    <row r="61" customFormat="false" ht="17.25" hidden="false" customHeight="false" outlineLevel="0" collapsed="false">
      <c r="A61" s="76"/>
      <c r="B61" s="7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customFormat="false" ht="17.25" hidden="false" customHeight="false" outlineLevel="0" collapsed="false">
      <c r="A63" s="77"/>
      <c r="B63" s="7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7.25" hidden="false" customHeight="false" outlineLevel="0" collapsed="false">
      <c r="A64" s="78"/>
      <c r="B64" s="7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9" width="8.69"/>
    <col collapsed="false" customWidth="true" hidden="false" outlineLevel="0" max="4" min="3" style="129" width="5.19"/>
    <col collapsed="false" customWidth="true" hidden="false" outlineLevel="0" max="5" min="5" style="129" width="5.79"/>
    <col collapsed="false" customWidth="true" hidden="false" outlineLevel="0" max="7" min="6" style="129" width="5.19"/>
    <col collapsed="false" customWidth="true" hidden="false" outlineLevel="0" max="8" min="8" style="129" width="5.79"/>
    <col collapsed="false" customWidth="true" hidden="false" outlineLevel="0" max="9" min="9" style="129" width="6.79"/>
    <col collapsed="false" customWidth="true" hidden="false" outlineLevel="0" max="10" min="10" style="129" width="5.79"/>
    <col collapsed="false" customWidth="true" hidden="false" outlineLevel="0" max="11" min="11" style="129" width="4.79"/>
    <col collapsed="false" customWidth="true" hidden="false" outlineLevel="0" max="12" min="12" style="129" width="5.19"/>
    <col collapsed="false" customWidth="true" hidden="false" outlineLevel="0" max="14" min="13" style="129" width="6.79"/>
    <col collapsed="false" customWidth="true" hidden="false" outlineLevel="0" max="15" min="15" style="129" width="5.79"/>
    <col collapsed="false" customWidth="true" hidden="false" outlineLevel="0" max="16" min="16" style="129" width="5.19"/>
    <col collapsed="false" customWidth="false" hidden="false" outlineLevel="0" max="257" min="17" style="129" width="8.79"/>
  </cols>
  <sheetData>
    <row r="1" customFormat="false" ht="17.25" hidden="false" customHeight="false" outlineLevel="0" collapsed="false">
      <c r="C1" s="130" t="s">
        <v>123</v>
      </c>
    </row>
    <row r="2" customFormat="false" ht="14.25" hidden="false" customHeight="false" outlineLevel="0" collapsed="false">
      <c r="A2" s="131" t="s">
        <v>124</v>
      </c>
    </row>
    <row r="3" customFormat="false" ht="14.25" hidden="false" customHeight="false" outlineLevel="0" collapsed="false">
      <c r="A3" s="132"/>
      <c r="B3" s="132"/>
      <c r="C3" s="133" t="s">
        <v>125</v>
      </c>
      <c r="D3" s="133"/>
      <c r="E3" s="133"/>
      <c r="F3" s="133"/>
      <c r="G3" s="133"/>
      <c r="H3" s="133"/>
      <c r="I3" s="134" t="s">
        <v>3</v>
      </c>
      <c r="J3" s="134"/>
      <c r="K3" s="134"/>
      <c r="L3" s="134"/>
      <c r="M3" s="134"/>
      <c r="N3" s="134"/>
      <c r="O3" s="134"/>
      <c r="P3" s="134"/>
    </row>
    <row r="4" customFormat="false" ht="13.5" hidden="false" customHeight="true" outlineLevel="0" collapsed="false">
      <c r="C4" s="135" t="s">
        <v>126</v>
      </c>
      <c r="D4" s="135"/>
      <c r="E4" s="135" t="s">
        <v>5</v>
      </c>
      <c r="F4" s="135"/>
      <c r="G4" s="135"/>
      <c r="H4" s="136" t="s">
        <v>127</v>
      </c>
      <c r="I4" s="137" t="s">
        <v>7</v>
      </c>
      <c r="J4" s="137"/>
      <c r="K4" s="137"/>
      <c r="L4" s="137"/>
      <c r="M4" s="137"/>
      <c r="N4" s="137"/>
      <c r="O4" s="138" t="s">
        <v>5</v>
      </c>
      <c r="P4" s="138"/>
    </row>
    <row r="5" customFormat="false" ht="13.5" hidden="false" customHeight="false" outlineLevel="0" collapsed="false">
      <c r="C5" s="139"/>
      <c r="D5" s="140" t="s">
        <v>128</v>
      </c>
      <c r="E5" s="139"/>
      <c r="F5" s="141"/>
      <c r="G5" s="140" t="s">
        <v>128</v>
      </c>
      <c r="H5" s="136"/>
      <c r="I5" s="141"/>
      <c r="J5" s="141"/>
      <c r="K5" s="141"/>
      <c r="L5" s="141"/>
      <c r="M5" s="141"/>
      <c r="N5" s="141"/>
      <c r="O5" s="139"/>
      <c r="P5" s="142"/>
    </row>
    <row r="6" customFormat="false" ht="13.5" hidden="false" customHeight="false" outlineLevel="0" collapsed="false">
      <c r="A6" s="143" t="s">
        <v>129</v>
      </c>
      <c r="B6" s="143"/>
      <c r="C6" s="139"/>
      <c r="D6" s="144" t="s">
        <v>130</v>
      </c>
      <c r="E6" s="139"/>
      <c r="F6" s="145" t="s">
        <v>131</v>
      </c>
      <c r="G6" s="144" t="s">
        <v>130</v>
      </c>
      <c r="H6" s="136"/>
      <c r="I6" s="145" t="s">
        <v>12</v>
      </c>
      <c r="J6" s="145" t="s">
        <v>132</v>
      </c>
      <c r="K6" s="144" t="s">
        <v>133</v>
      </c>
      <c r="L6" s="145" t="s">
        <v>134</v>
      </c>
      <c r="M6" s="145" t="s">
        <v>135</v>
      </c>
      <c r="N6" s="145" t="s">
        <v>136</v>
      </c>
      <c r="O6" s="139"/>
      <c r="P6" s="146" t="s">
        <v>135</v>
      </c>
    </row>
    <row r="7" customFormat="false" ht="13.5" hidden="false" customHeight="false" outlineLevel="0" collapsed="false">
      <c r="A7" s="143" t="s">
        <v>137</v>
      </c>
      <c r="B7" s="143"/>
      <c r="C7" s="139"/>
      <c r="D7" s="144" t="s">
        <v>138</v>
      </c>
      <c r="E7" s="139"/>
      <c r="F7" s="139"/>
      <c r="G7" s="144" t="s">
        <v>138</v>
      </c>
      <c r="H7" s="136"/>
      <c r="I7" s="139"/>
      <c r="J7" s="139"/>
      <c r="K7" s="139"/>
      <c r="L7" s="139"/>
      <c r="M7" s="139"/>
      <c r="N7" s="139"/>
      <c r="O7" s="139"/>
      <c r="P7" s="146" t="s">
        <v>139</v>
      </c>
    </row>
    <row r="8" customFormat="false" ht="13.5" hidden="false" customHeight="false" outlineLevel="0" collapsed="false">
      <c r="C8" s="139"/>
      <c r="D8" s="144" t="s">
        <v>140</v>
      </c>
      <c r="E8" s="139"/>
      <c r="F8" s="147" t="s">
        <v>141</v>
      </c>
      <c r="G8" s="144" t="s">
        <v>140</v>
      </c>
      <c r="H8" s="136"/>
      <c r="I8" s="139"/>
      <c r="J8" s="145" t="s">
        <v>139</v>
      </c>
      <c r="K8" s="145" t="s">
        <v>139</v>
      </c>
      <c r="L8" s="145" t="s">
        <v>139</v>
      </c>
      <c r="M8" s="145" t="s">
        <v>139</v>
      </c>
      <c r="N8" s="145" t="s">
        <v>139</v>
      </c>
      <c r="O8" s="139"/>
      <c r="P8" s="148" t="s">
        <v>141</v>
      </c>
    </row>
    <row r="9" s="149" customFormat="true" ht="13.5" hidden="false" customHeight="false" outlineLevel="0" collapsed="false">
      <c r="C9" s="139"/>
      <c r="D9" s="147" t="s">
        <v>141</v>
      </c>
      <c r="E9" s="139"/>
      <c r="F9" s="139"/>
      <c r="G9" s="147" t="s">
        <v>141</v>
      </c>
      <c r="H9" s="136"/>
      <c r="I9" s="139"/>
      <c r="J9" s="139"/>
      <c r="K9" s="139"/>
      <c r="L9" s="139"/>
      <c r="M9" s="139"/>
      <c r="N9" s="139"/>
      <c r="O9" s="139"/>
      <c r="P9" s="146"/>
    </row>
    <row r="10" s="149" customFormat="true" ht="13.5" hidden="false" customHeight="false" outlineLevel="0" collapsed="false">
      <c r="A10" s="150"/>
      <c r="B10" s="150"/>
      <c r="C10" s="142"/>
      <c r="D10" s="150"/>
      <c r="E10" s="150"/>
      <c r="F10" s="150"/>
      <c r="G10" s="150"/>
      <c r="H10" s="151"/>
      <c r="I10" s="150"/>
      <c r="J10" s="150"/>
      <c r="K10" s="150"/>
      <c r="L10" s="150"/>
      <c r="M10" s="150"/>
      <c r="N10" s="150"/>
      <c r="O10" s="150"/>
      <c r="P10" s="150"/>
    </row>
    <row r="11" customFormat="false" ht="13.5" hidden="false" customHeight="false" outlineLevel="0" collapsed="false">
      <c r="A11" s="152" t="s">
        <v>12</v>
      </c>
      <c r="B11" s="152"/>
      <c r="C11" s="153" t="n">
        <v>179</v>
      </c>
      <c r="D11" s="53" t="n">
        <v>78</v>
      </c>
      <c r="E11" s="53" t="n">
        <v>2506</v>
      </c>
      <c r="F11" s="53" t="n">
        <v>241</v>
      </c>
      <c r="G11" s="53" t="n">
        <v>18</v>
      </c>
      <c r="H11" s="53" t="n">
        <v>1307</v>
      </c>
      <c r="I11" s="53" t="n">
        <v>36769</v>
      </c>
      <c r="J11" s="53" t="n">
        <v>6606</v>
      </c>
      <c r="K11" s="53" t="n">
        <v>30</v>
      </c>
      <c r="L11" s="53" t="n">
        <v>389</v>
      </c>
      <c r="M11" s="53" t="n">
        <v>6700</v>
      </c>
      <c r="N11" s="53" t="n">
        <v>23044</v>
      </c>
      <c r="O11" s="154" t="n">
        <v>1687</v>
      </c>
      <c r="P11" s="154" t="n">
        <v>144</v>
      </c>
    </row>
    <row r="12" customFormat="false" ht="13.5" hidden="false" customHeight="false" outlineLevel="0" collapsed="false">
      <c r="A12" s="155" t="s">
        <v>142</v>
      </c>
      <c r="B12" s="155"/>
      <c r="C12" s="54" t="n">
        <v>112</v>
      </c>
      <c r="D12" s="54" t="n">
        <v>46</v>
      </c>
      <c r="E12" s="54" t="n">
        <v>1654</v>
      </c>
      <c r="F12" s="54" t="n">
        <v>155</v>
      </c>
      <c r="G12" s="54" t="n">
        <v>9</v>
      </c>
      <c r="H12" s="54" t="n">
        <v>855</v>
      </c>
      <c r="I12" s="54" t="n">
        <v>24124</v>
      </c>
      <c r="J12" s="54" t="n">
        <v>3933</v>
      </c>
      <c r="K12" s="54" t="n">
        <v>8</v>
      </c>
      <c r="L12" s="54" t="n">
        <v>248</v>
      </c>
      <c r="M12" s="54" t="n">
        <v>4817</v>
      </c>
      <c r="N12" s="54" t="n">
        <v>15118</v>
      </c>
      <c r="O12" s="54" t="n">
        <v>993</v>
      </c>
      <c r="P12" s="54" t="n">
        <v>49</v>
      </c>
    </row>
    <row r="13" customFormat="false" ht="13.5" hidden="false" customHeight="false" outlineLevel="0" collapsed="false">
      <c r="A13" s="156"/>
      <c r="B13" s="155" t="s">
        <v>143</v>
      </c>
      <c r="C13" s="54" t="n">
        <v>13</v>
      </c>
      <c r="D13" s="54" t="n">
        <v>8</v>
      </c>
      <c r="E13" s="54" t="n">
        <v>149</v>
      </c>
      <c r="F13" s="54" t="n">
        <v>11</v>
      </c>
      <c r="G13" s="54" t="s">
        <v>22</v>
      </c>
      <c r="H13" s="54" t="n">
        <v>80</v>
      </c>
      <c r="I13" s="54" t="n">
        <v>1762</v>
      </c>
      <c r="J13" s="54" t="n">
        <v>186</v>
      </c>
      <c r="K13" s="54" t="s">
        <v>22</v>
      </c>
      <c r="L13" s="54" t="n">
        <v>3</v>
      </c>
      <c r="M13" s="54" t="n">
        <v>446</v>
      </c>
      <c r="N13" s="54" t="n">
        <v>1127</v>
      </c>
      <c r="O13" s="54" t="n">
        <v>73</v>
      </c>
      <c r="P13" s="54" t="s">
        <v>22</v>
      </c>
    </row>
    <row r="14" customFormat="false" ht="13.5" hidden="false" customHeight="false" outlineLevel="0" collapsed="false">
      <c r="A14" s="156"/>
      <c r="B14" s="155" t="s">
        <v>144</v>
      </c>
      <c r="C14" s="54" t="n">
        <v>8</v>
      </c>
      <c r="D14" s="54" t="n">
        <v>3</v>
      </c>
      <c r="E14" s="54" t="n">
        <v>117</v>
      </c>
      <c r="F14" s="54" t="n">
        <v>9</v>
      </c>
      <c r="G14" s="54" t="s">
        <v>22</v>
      </c>
      <c r="H14" s="54" t="n">
        <v>56</v>
      </c>
      <c r="I14" s="54" t="n">
        <v>2664</v>
      </c>
      <c r="J14" s="54" t="n">
        <v>118</v>
      </c>
      <c r="K14" s="54" t="s">
        <v>22</v>
      </c>
      <c r="L14" s="54" t="n">
        <v>54</v>
      </c>
      <c r="M14" s="54" t="n">
        <v>163</v>
      </c>
      <c r="N14" s="54" t="n">
        <v>2329</v>
      </c>
      <c r="O14" s="54" t="n">
        <v>71</v>
      </c>
      <c r="P14" s="54" t="s">
        <v>22</v>
      </c>
    </row>
    <row r="15" customFormat="false" ht="13.5" hidden="false" customHeight="false" outlineLevel="0" collapsed="false">
      <c r="A15" s="156"/>
      <c r="B15" s="155" t="s">
        <v>145</v>
      </c>
      <c r="C15" s="54" t="n">
        <v>16</v>
      </c>
      <c r="D15" s="54" t="n">
        <v>6</v>
      </c>
      <c r="E15" s="54" t="n">
        <v>236</v>
      </c>
      <c r="F15" s="54" t="n">
        <v>21</v>
      </c>
      <c r="G15" s="54" t="n">
        <v>1</v>
      </c>
      <c r="H15" s="54" t="n">
        <v>99</v>
      </c>
      <c r="I15" s="54" t="n">
        <v>3867</v>
      </c>
      <c r="J15" s="54" t="n">
        <v>1490</v>
      </c>
      <c r="K15" s="54" t="s">
        <v>22</v>
      </c>
      <c r="L15" s="54" t="n">
        <v>53</v>
      </c>
      <c r="M15" s="54" t="n">
        <v>446</v>
      </c>
      <c r="N15" s="54" t="n">
        <v>1878</v>
      </c>
      <c r="O15" s="54" t="n">
        <v>123</v>
      </c>
      <c r="P15" s="54" t="n">
        <v>2</v>
      </c>
    </row>
    <row r="16" customFormat="false" ht="13.5" hidden="false" customHeight="false" outlineLevel="0" collapsed="false">
      <c r="A16" s="156"/>
      <c r="B16" s="155" t="s">
        <v>146</v>
      </c>
      <c r="C16" s="54" t="n">
        <v>10</v>
      </c>
      <c r="D16" s="54" t="n">
        <v>1</v>
      </c>
      <c r="E16" s="54" t="n">
        <v>199</v>
      </c>
      <c r="F16" s="54" t="n">
        <v>20</v>
      </c>
      <c r="G16" s="54" t="n">
        <v>3</v>
      </c>
      <c r="H16" s="54" t="n">
        <v>115</v>
      </c>
      <c r="I16" s="54" t="n">
        <v>1438</v>
      </c>
      <c r="J16" s="54" t="s">
        <v>22</v>
      </c>
      <c r="K16" s="54" t="n">
        <v>8</v>
      </c>
      <c r="L16" s="54" t="n">
        <v>12</v>
      </c>
      <c r="M16" s="54" t="n">
        <v>45</v>
      </c>
      <c r="N16" s="54" t="n">
        <v>1373</v>
      </c>
      <c r="O16" s="54" t="n">
        <v>100</v>
      </c>
      <c r="P16" s="54" t="n">
        <v>17</v>
      </c>
    </row>
    <row r="17" customFormat="false" ht="13.5" hidden="false" customHeight="false" outlineLevel="0" collapsed="false">
      <c r="A17" s="156"/>
      <c r="B17" s="155" t="s">
        <v>147</v>
      </c>
      <c r="C17" s="54" t="n">
        <v>7</v>
      </c>
      <c r="D17" s="54" t="n">
        <v>2</v>
      </c>
      <c r="E17" s="54" t="n">
        <v>69</v>
      </c>
      <c r="F17" s="54" t="n">
        <v>7</v>
      </c>
      <c r="G17" s="54" t="n">
        <v>1</v>
      </c>
      <c r="H17" s="54" t="n">
        <v>30</v>
      </c>
      <c r="I17" s="54" t="n">
        <v>1584</v>
      </c>
      <c r="J17" s="54" t="n">
        <v>50</v>
      </c>
      <c r="K17" s="54" t="s">
        <v>22</v>
      </c>
      <c r="L17" s="54" t="n">
        <v>46</v>
      </c>
      <c r="M17" s="54" t="n">
        <v>217</v>
      </c>
      <c r="N17" s="54" t="n">
        <v>1271</v>
      </c>
      <c r="O17" s="54" t="n">
        <v>38</v>
      </c>
      <c r="P17" s="54" t="n">
        <v>9</v>
      </c>
    </row>
    <row r="18" customFormat="false" ht="13.5" hidden="false" customHeight="false" outlineLevel="0" collapsed="false">
      <c r="A18" s="156"/>
      <c r="B18" s="155" t="s">
        <v>148</v>
      </c>
      <c r="C18" s="54" t="n">
        <v>8</v>
      </c>
      <c r="D18" s="54" t="n">
        <v>3</v>
      </c>
      <c r="E18" s="54" t="n">
        <v>112</v>
      </c>
      <c r="F18" s="54" t="n">
        <v>11</v>
      </c>
      <c r="G18" s="54" t="s">
        <v>22</v>
      </c>
      <c r="H18" s="54" t="n">
        <v>66</v>
      </c>
      <c r="I18" s="54" t="n">
        <v>2963</v>
      </c>
      <c r="J18" s="54" t="n">
        <v>777</v>
      </c>
      <c r="K18" s="54" t="s">
        <v>22</v>
      </c>
      <c r="L18" s="54" t="s">
        <v>22</v>
      </c>
      <c r="M18" s="54" t="n">
        <v>1039</v>
      </c>
      <c r="N18" s="54" t="n">
        <v>1147</v>
      </c>
      <c r="O18" s="54" t="n">
        <v>62</v>
      </c>
      <c r="P18" s="54" t="s">
        <v>22</v>
      </c>
    </row>
    <row r="19" customFormat="false" ht="13.5" hidden="false" customHeight="false" outlineLevel="0" collapsed="false">
      <c r="A19" s="156"/>
      <c r="B19" s="155" t="s">
        <v>149</v>
      </c>
      <c r="C19" s="54" t="n">
        <v>8</v>
      </c>
      <c r="D19" s="54" t="n">
        <v>4</v>
      </c>
      <c r="E19" s="54" t="n">
        <v>173</v>
      </c>
      <c r="F19" s="54" t="n">
        <v>19</v>
      </c>
      <c r="G19" s="54" t="n">
        <v>3</v>
      </c>
      <c r="H19" s="54" t="n">
        <v>88</v>
      </c>
      <c r="I19" s="54" t="n">
        <v>1413</v>
      </c>
      <c r="J19" s="54" t="s">
        <v>22</v>
      </c>
      <c r="K19" s="54" t="s">
        <v>22</v>
      </c>
      <c r="L19" s="54" t="s">
        <v>22</v>
      </c>
      <c r="M19" s="54" t="n">
        <v>312</v>
      </c>
      <c r="N19" s="54" t="n">
        <v>1101</v>
      </c>
      <c r="O19" s="54" t="n">
        <v>140</v>
      </c>
      <c r="P19" s="54" t="n">
        <v>12</v>
      </c>
    </row>
    <row r="20" customFormat="false" ht="13.5" hidden="false" customHeight="false" outlineLevel="0" collapsed="false">
      <c r="A20" s="156"/>
      <c r="B20" s="155" t="s">
        <v>150</v>
      </c>
      <c r="C20" s="54" t="n">
        <v>7</v>
      </c>
      <c r="D20" s="54" t="n">
        <v>2</v>
      </c>
      <c r="E20" s="54" t="n">
        <v>93</v>
      </c>
      <c r="F20" s="54" t="n">
        <v>5</v>
      </c>
      <c r="G20" s="54" t="s">
        <v>22</v>
      </c>
      <c r="H20" s="54" t="n">
        <v>44</v>
      </c>
      <c r="I20" s="54" t="n">
        <v>596</v>
      </c>
      <c r="J20" s="54" t="s">
        <v>22</v>
      </c>
      <c r="K20" s="54" t="s">
        <v>22</v>
      </c>
      <c r="L20" s="54" t="s">
        <v>22</v>
      </c>
      <c r="M20" s="54" t="n">
        <v>59</v>
      </c>
      <c r="N20" s="54" t="n">
        <v>537</v>
      </c>
      <c r="O20" s="54" t="n">
        <v>25</v>
      </c>
      <c r="P20" s="54" t="s">
        <v>22</v>
      </c>
    </row>
    <row r="21" customFormat="false" ht="13.5" hidden="false" customHeight="false" outlineLevel="0" collapsed="false">
      <c r="A21" s="156"/>
      <c r="B21" s="155" t="s">
        <v>151</v>
      </c>
      <c r="C21" s="54" t="n">
        <v>10</v>
      </c>
      <c r="D21" s="54" t="n">
        <v>4</v>
      </c>
      <c r="E21" s="54" t="n">
        <v>161</v>
      </c>
      <c r="F21" s="54" t="n">
        <v>18</v>
      </c>
      <c r="G21" s="54" t="n">
        <v>1</v>
      </c>
      <c r="H21" s="54" t="n">
        <v>84</v>
      </c>
      <c r="I21" s="54" t="n">
        <v>2133</v>
      </c>
      <c r="J21" s="54" t="n">
        <v>1006</v>
      </c>
      <c r="K21" s="54" t="s">
        <v>22</v>
      </c>
      <c r="L21" s="54" t="s">
        <v>22</v>
      </c>
      <c r="M21" s="54" t="n">
        <v>388</v>
      </c>
      <c r="N21" s="54" t="n">
        <v>739</v>
      </c>
      <c r="O21" s="54" t="n">
        <v>116</v>
      </c>
      <c r="P21" s="54" t="n">
        <v>9</v>
      </c>
    </row>
    <row r="22" customFormat="false" ht="13.5" hidden="false" customHeight="false" outlineLevel="0" collapsed="false">
      <c r="A22" s="156"/>
      <c r="B22" s="155" t="s">
        <v>152</v>
      </c>
      <c r="C22" s="54" t="n">
        <v>18</v>
      </c>
      <c r="D22" s="54" t="n">
        <v>11</v>
      </c>
      <c r="E22" s="54" t="n">
        <v>235</v>
      </c>
      <c r="F22" s="54" t="n">
        <v>22</v>
      </c>
      <c r="G22" s="54" t="s">
        <v>22</v>
      </c>
      <c r="H22" s="54" t="n">
        <v>122</v>
      </c>
      <c r="I22" s="54" t="n">
        <v>4165</v>
      </c>
      <c r="J22" s="54" t="n">
        <v>306</v>
      </c>
      <c r="K22" s="54" t="s">
        <v>22</v>
      </c>
      <c r="L22" s="54" t="n">
        <v>20</v>
      </c>
      <c r="M22" s="54" t="n">
        <v>1580</v>
      </c>
      <c r="N22" s="54" t="n">
        <v>2259</v>
      </c>
      <c r="O22" s="54" t="n">
        <v>175</v>
      </c>
      <c r="P22" s="54" t="s">
        <v>22</v>
      </c>
    </row>
    <row r="23" customFormat="false" ht="13.5" hidden="false" customHeight="false" outlineLevel="0" collapsed="false">
      <c r="A23" s="156"/>
      <c r="B23" s="155" t="s">
        <v>153</v>
      </c>
      <c r="C23" s="54" t="n">
        <v>7</v>
      </c>
      <c r="D23" s="54" t="n">
        <v>2</v>
      </c>
      <c r="E23" s="54" t="n">
        <v>110</v>
      </c>
      <c r="F23" s="54" t="n">
        <v>12</v>
      </c>
      <c r="G23" s="54" t="s">
        <v>22</v>
      </c>
      <c r="H23" s="54" t="n">
        <v>71</v>
      </c>
      <c r="I23" s="54" t="n">
        <v>1539</v>
      </c>
      <c r="J23" s="54" t="s">
        <v>22</v>
      </c>
      <c r="K23" s="54" t="s">
        <v>22</v>
      </c>
      <c r="L23" s="54" t="n">
        <v>60</v>
      </c>
      <c r="M23" s="54" t="n">
        <v>122</v>
      </c>
      <c r="N23" s="54" t="n">
        <v>1357</v>
      </c>
      <c r="O23" s="54" t="n">
        <v>70</v>
      </c>
      <c r="P23" s="54" t="s">
        <v>22</v>
      </c>
    </row>
    <row r="24" customFormat="false" ht="13.5" hidden="false" customHeight="true" outlineLevel="0" collapsed="false">
      <c r="A24" s="155" t="s">
        <v>154</v>
      </c>
      <c r="B24" s="155"/>
      <c r="C24" s="54" t="n">
        <v>67</v>
      </c>
      <c r="D24" s="54" t="n">
        <v>32</v>
      </c>
      <c r="E24" s="54" t="n">
        <v>852</v>
      </c>
      <c r="F24" s="54" t="n">
        <v>86</v>
      </c>
      <c r="G24" s="54" t="n">
        <v>9</v>
      </c>
      <c r="H24" s="54" t="n">
        <v>452</v>
      </c>
      <c r="I24" s="54" t="n">
        <v>12645</v>
      </c>
      <c r="J24" s="54" t="n">
        <v>2673</v>
      </c>
      <c r="K24" s="54" t="n">
        <v>22</v>
      </c>
      <c r="L24" s="54" t="n">
        <v>141</v>
      </c>
      <c r="M24" s="54" t="n">
        <v>1883</v>
      </c>
      <c r="N24" s="54" t="n">
        <v>7926</v>
      </c>
      <c r="O24" s="54" t="n">
        <v>694</v>
      </c>
      <c r="P24" s="54" t="n">
        <v>95</v>
      </c>
    </row>
    <row r="25" customFormat="false" ht="13.5" hidden="false" customHeight="false" outlineLevel="0" collapsed="false">
      <c r="A25" s="157" t="s">
        <v>155</v>
      </c>
      <c r="B25" s="158" t="s">
        <v>156</v>
      </c>
      <c r="C25" s="54" t="n">
        <v>1</v>
      </c>
      <c r="D25" s="54" t="n">
        <v>1</v>
      </c>
      <c r="E25" s="54" t="n">
        <v>39</v>
      </c>
      <c r="F25" s="54" t="n">
        <v>3</v>
      </c>
      <c r="G25" s="54" t="s">
        <v>22</v>
      </c>
      <c r="H25" s="54" t="n">
        <v>23</v>
      </c>
      <c r="I25" s="54" t="n">
        <v>210</v>
      </c>
      <c r="J25" s="54" t="s">
        <v>22</v>
      </c>
      <c r="K25" s="54" t="s">
        <v>22</v>
      </c>
      <c r="L25" s="54" t="s">
        <v>22</v>
      </c>
      <c r="M25" s="54" t="n">
        <v>100</v>
      </c>
      <c r="N25" s="54" t="n">
        <v>110</v>
      </c>
      <c r="O25" s="54" t="n">
        <v>31</v>
      </c>
      <c r="P25" s="54" t="s">
        <v>22</v>
      </c>
    </row>
    <row r="26" customFormat="false" ht="13.5" hidden="false" customHeight="false" outlineLevel="0" collapsed="false">
      <c r="A26" s="157"/>
      <c r="B26" s="158" t="s">
        <v>157</v>
      </c>
      <c r="C26" s="54" t="n">
        <v>6</v>
      </c>
      <c r="D26" s="54" t="n">
        <v>2</v>
      </c>
      <c r="E26" s="54" t="n">
        <v>70</v>
      </c>
      <c r="F26" s="54" t="n">
        <v>4</v>
      </c>
      <c r="G26" s="54" t="s">
        <v>22</v>
      </c>
      <c r="H26" s="54" t="n">
        <v>36</v>
      </c>
      <c r="I26" s="54" t="n">
        <v>1358</v>
      </c>
      <c r="J26" s="54" t="n">
        <v>741</v>
      </c>
      <c r="K26" s="54" t="s">
        <v>22</v>
      </c>
      <c r="L26" s="54" t="s">
        <v>22</v>
      </c>
      <c r="M26" s="54" t="n">
        <v>74</v>
      </c>
      <c r="N26" s="54" t="n">
        <v>543</v>
      </c>
      <c r="O26" s="54" t="n">
        <v>32</v>
      </c>
      <c r="P26" s="54" t="s">
        <v>22</v>
      </c>
    </row>
    <row r="27" customFormat="false" ht="13.5" hidden="false" customHeight="false" outlineLevel="0" collapsed="false">
      <c r="A27" s="157"/>
      <c r="B27" s="158" t="s">
        <v>158</v>
      </c>
      <c r="C27" s="54" t="s">
        <v>22</v>
      </c>
      <c r="D27" s="54" t="s">
        <v>22</v>
      </c>
      <c r="E27" s="54" t="n">
        <v>8</v>
      </c>
      <c r="F27" s="54" t="s">
        <v>22</v>
      </c>
      <c r="G27" s="54" t="s">
        <v>22</v>
      </c>
      <c r="H27" s="54" t="n">
        <v>6</v>
      </c>
      <c r="I27" s="54" t="s">
        <v>22</v>
      </c>
      <c r="J27" s="54" t="s">
        <v>22</v>
      </c>
      <c r="K27" s="54" t="s">
        <v>22</v>
      </c>
      <c r="L27" s="54" t="s">
        <v>22</v>
      </c>
      <c r="M27" s="54" t="s">
        <v>22</v>
      </c>
      <c r="N27" s="54" t="s">
        <v>22</v>
      </c>
      <c r="O27" s="54" t="s">
        <v>22</v>
      </c>
      <c r="P27" s="54" t="s">
        <v>22</v>
      </c>
    </row>
    <row r="28" customFormat="false" ht="13.5" hidden="false" customHeight="false" outlineLevel="0" collapsed="false">
      <c r="A28" s="157" t="s">
        <v>159</v>
      </c>
      <c r="B28" s="158" t="s">
        <v>160</v>
      </c>
      <c r="C28" s="54" t="n">
        <v>11</v>
      </c>
      <c r="D28" s="54" t="n">
        <v>6</v>
      </c>
      <c r="E28" s="54" t="n">
        <v>140</v>
      </c>
      <c r="F28" s="54" t="n">
        <v>19</v>
      </c>
      <c r="G28" s="54" t="n">
        <v>2</v>
      </c>
      <c r="H28" s="54" t="n">
        <v>73</v>
      </c>
      <c r="I28" s="54" t="n">
        <v>2847</v>
      </c>
      <c r="J28" s="54" t="n">
        <v>791</v>
      </c>
      <c r="K28" s="54" t="s">
        <v>22</v>
      </c>
      <c r="L28" s="54" t="n">
        <v>6</v>
      </c>
      <c r="M28" s="54" t="n">
        <v>381</v>
      </c>
      <c r="N28" s="54" t="n">
        <v>1669</v>
      </c>
      <c r="O28" s="54" t="n">
        <v>136</v>
      </c>
      <c r="P28" s="54" t="n">
        <v>22</v>
      </c>
    </row>
    <row r="29" customFormat="false" ht="13.5" hidden="false" customHeight="false" outlineLevel="0" collapsed="false">
      <c r="A29" s="157"/>
      <c r="B29" s="158" t="s">
        <v>161</v>
      </c>
      <c r="C29" s="54" t="n">
        <v>5</v>
      </c>
      <c r="D29" s="54" t="s">
        <v>22</v>
      </c>
      <c r="E29" s="54" t="n">
        <v>61</v>
      </c>
      <c r="F29" s="54" t="n">
        <v>7</v>
      </c>
      <c r="G29" s="54" t="s">
        <v>22</v>
      </c>
      <c r="H29" s="54" t="n">
        <v>31</v>
      </c>
      <c r="I29" s="54" t="n">
        <v>939</v>
      </c>
      <c r="J29" s="54" t="n">
        <v>159</v>
      </c>
      <c r="K29" s="54" t="s">
        <v>22</v>
      </c>
      <c r="L29" s="54" t="n">
        <v>100</v>
      </c>
      <c r="M29" s="54" t="s">
        <v>22</v>
      </c>
      <c r="N29" s="54" t="n">
        <v>680</v>
      </c>
      <c r="O29" s="54" t="n">
        <v>42</v>
      </c>
      <c r="P29" s="54" t="s">
        <v>22</v>
      </c>
    </row>
    <row r="30" customFormat="false" ht="13.5" hidden="false" customHeight="false" outlineLevel="0" collapsed="false">
      <c r="A30" s="157"/>
      <c r="B30" s="158" t="s">
        <v>162</v>
      </c>
      <c r="C30" s="54" t="n">
        <v>1</v>
      </c>
      <c r="D30" s="54" t="n">
        <v>1</v>
      </c>
      <c r="E30" s="54" t="n">
        <v>7</v>
      </c>
      <c r="F30" s="54" t="s">
        <v>22</v>
      </c>
      <c r="G30" s="54" t="s">
        <v>22</v>
      </c>
      <c r="H30" s="54" t="n">
        <v>6</v>
      </c>
      <c r="I30" s="54" t="n">
        <v>61</v>
      </c>
      <c r="J30" s="54" t="s">
        <v>22</v>
      </c>
      <c r="K30" s="54" t="s">
        <v>22</v>
      </c>
      <c r="L30" s="54" t="s">
        <v>22</v>
      </c>
      <c r="M30" s="54" t="n">
        <v>43</v>
      </c>
      <c r="N30" s="54" t="n">
        <v>18</v>
      </c>
      <c r="O30" s="54" t="s">
        <v>22</v>
      </c>
      <c r="P30" s="54" t="s">
        <v>22</v>
      </c>
    </row>
    <row r="31" customFormat="false" ht="13.5" hidden="false" customHeight="false" outlineLevel="0" collapsed="false">
      <c r="A31" s="157" t="s">
        <v>163</v>
      </c>
      <c r="B31" s="158" t="s">
        <v>164</v>
      </c>
      <c r="C31" s="54" t="n">
        <v>3</v>
      </c>
      <c r="D31" s="54" t="n">
        <v>2</v>
      </c>
      <c r="E31" s="54" t="n">
        <v>31</v>
      </c>
      <c r="F31" s="54" t="n">
        <v>2</v>
      </c>
      <c r="G31" s="54" t="s">
        <v>22</v>
      </c>
      <c r="H31" s="54" t="n">
        <v>27</v>
      </c>
      <c r="I31" s="54" t="n">
        <v>548</v>
      </c>
      <c r="J31" s="54" t="s">
        <v>22</v>
      </c>
      <c r="K31" s="54" t="s">
        <v>22</v>
      </c>
      <c r="L31" s="54" t="s">
        <v>22</v>
      </c>
      <c r="M31" s="54" t="n">
        <v>112</v>
      </c>
      <c r="N31" s="54" t="n">
        <v>436</v>
      </c>
      <c r="O31" s="54" t="n">
        <v>28</v>
      </c>
      <c r="P31" s="54" t="s">
        <v>22</v>
      </c>
    </row>
    <row r="32" customFormat="false" ht="13.5" hidden="false" customHeight="false" outlineLevel="0" collapsed="false">
      <c r="A32" s="157"/>
      <c r="B32" s="158" t="s">
        <v>165</v>
      </c>
      <c r="C32" s="54" t="n">
        <v>2</v>
      </c>
      <c r="D32" s="54" t="n">
        <v>2</v>
      </c>
      <c r="E32" s="54" t="n">
        <v>46</v>
      </c>
      <c r="F32" s="54" t="n">
        <v>5</v>
      </c>
      <c r="G32" s="54" t="s">
        <v>22</v>
      </c>
      <c r="H32" s="54" t="n">
        <v>23</v>
      </c>
      <c r="I32" s="54" t="n">
        <v>506</v>
      </c>
      <c r="J32" s="54" t="n">
        <v>182</v>
      </c>
      <c r="K32" s="54" t="s">
        <v>22</v>
      </c>
      <c r="L32" s="54" t="s">
        <v>22</v>
      </c>
      <c r="M32" s="54" t="n">
        <v>149</v>
      </c>
      <c r="N32" s="54" t="n">
        <v>175</v>
      </c>
      <c r="O32" s="54" t="n">
        <v>28</v>
      </c>
      <c r="P32" s="54" t="s">
        <v>22</v>
      </c>
    </row>
    <row r="33" customFormat="false" ht="13.5" hidden="false" customHeight="false" outlineLevel="0" collapsed="false">
      <c r="A33" s="157"/>
      <c r="B33" s="158" t="s">
        <v>166</v>
      </c>
      <c r="C33" s="54" t="s">
        <v>22</v>
      </c>
      <c r="D33" s="54" t="s">
        <v>22</v>
      </c>
      <c r="E33" s="54" t="n">
        <v>5</v>
      </c>
      <c r="F33" s="54" t="n">
        <v>1</v>
      </c>
      <c r="G33" s="54" t="s">
        <v>22</v>
      </c>
      <c r="H33" s="54" t="n">
        <v>2</v>
      </c>
      <c r="I33" s="54" t="s">
        <v>22</v>
      </c>
      <c r="J33" s="54" t="s">
        <v>22</v>
      </c>
      <c r="K33" s="54" t="s">
        <v>22</v>
      </c>
      <c r="L33" s="54" t="s">
        <v>22</v>
      </c>
      <c r="M33" s="54" t="s">
        <v>22</v>
      </c>
      <c r="N33" s="54" t="s">
        <v>22</v>
      </c>
      <c r="O33" s="54" t="n">
        <v>2</v>
      </c>
      <c r="P33" s="54" t="s">
        <v>22</v>
      </c>
    </row>
    <row r="34" customFormat="false" ht="13.5" hidden="false" customHeight="false" outlineLevel="0" collapsed="false">
      <c r="A34" s="157"/>
      <c r="B34" s="158" t="s">
        <v>45</v>
      </c>
      <c r="C34" s="54" t="s">
        <v>22</v>
      </c>
      <c r="D34" s="54" t="s">
        <v>22</v>
      </c>
      <c r="E34" s="54" t="n">
        <v>5</v>
      </c>
      <c r="F34" s="54" t="n">
        <v>1</v>
      </c>
      <c r="G34" s="54" t="s">
        <v>22</v>
      </c>
      <c r="H34" s="54" t="n">
        <v>3</v>
      </c>
      <c r="I34" s="54" t="s">
        <v>22</v>
      </c>
      <c r="J34" s="54" t="s">
        <v>22</v>
      </c>
      <c r="K34" s="54" t="s">
        <v>22</v>
      </c>
      <c r="L34" s="54" t="s">
        <v>22</v>
      </c>
      <c r="M34" s="54" t="s">
        <v>22</v>
      </c>
      <c r="N34" s="54" t="s">
        <v>22</v>
      </c>
      <c r="O34" s="54" t="n">
        <v>3</v>
      </c>
      <c r="P34" s="54" t="s">
        <v>22</v>
      </c>
    </row>
    <row r="35" customFormat="false" ht="13.5" hidden="false" customHeight="false" outlineLevel="0" collapsed="false">
      <c r="A35" s="157" t="s">
        <v>167</v>
      </c>
      <c r="B35" s="158" t="s">
        <v>168</v>
      </c>
      <c r="C35" s="54" t="s">
        <v>22</v>
      </c>
      <c r="D35" s="54" t="s">
        <v>22</v>
      </c>
      <c r="E35" s="54" t="n">
        <v>4</v>
      </c>
      <c r="F35" s="54" t="s">
        <v>22</v>
      </c>
      <c r="G35" s="54" t="s">
        <v>22</v>
      </c>
      <c r="H35" s="54" t="n">
        <v>2</v>
      </c>
      <c r="I35" s="54" t="s">
        <v>22</v>
      </c>
      <c r="J35" s="54" t="s">
        <v>22</v>
      </c>
      <c r="K35" s="54" t="s">
        <v>22</v>
      </c>
      <c r="L35" s="54" t="s">
        <v>22</v>
      </c>
      <c r="M35" s="54" t="s">
        <v>22</v>
      </c>
      <c r="N35" s="54" t="s">
        <v>22</v>
      </c>
      <c r="O35" s="54" t="s">
        <v>22</v>
      </c>
      <c r="P35" s="54" t="s">
        <v>22</v>
      </c>
    </row>
    <row r="36" customFormat="false" ht="13.5" hidden="false" customHeight="false" outlineLevel="0" collapsed="false">
      <c r="A36" s="157"/>
      <c r="B36" s="158" t="s">
        <v>169</v>
      </c>
      <c r="C36" s="54" t="n">
        <v>1</v>
      </c>
      <c r="D36" s="54" t="s">
        <v>22</v>
      </c>
      <c r="E36" s="54" t="n">
        <v>33</v>
      </c>
      <c r="F36" s="54" t="n">
        <v>1</v>
      </c>
      <c r="G36" s="54" t="n">
        <v>1</v>
      </c>
      <c r="H36" s="54" t="n">
        <v>13</v>
      </c>
      <c r="I36" s="54" t="n">
        <v>321</v>
      </c>
      <c r="J36" s="54" t="s">
        <v>22</v>
      </c>
      <c r="K36" s="54" t="n">
        <v>10</v>
      </c>
      <c r="L36" s="54" t="s">
        <v>22</v>
      </c>
      <c r="M36" s="54" t="s">
        <v>22</v>
      </c>
      <c r="N36" s="54" t="n">
        <v>311</v>
      </c>
      <c r="O36" s="54" t="n">
        <v>9</v>
      </c>
      <c r="P36" s="54" t="n">
        <v>6</v>
      </c>
    </row>
    <row r="37" customFormat="false" ht="13.5" hidden="false" customHeight="false" outlineLevel="0" collapsed="false">
      <c r="A37" s="157"/>
      <c r="B37" s="158" t="s">
        <v>170</v>
      </c>
      <c r="C37" s="54" t="s">
        <v>22</v>
      </c>
      <c r="D37" s="54" t="s">
        <v>22</v>
      </c>
      <c r="E37" s="54" t="n">
        <v>11</v>
      </c>
      <c r="F37" s="54" t="s">
        <v>22</v>
      </c>
      <c r="G37" s="54" t="s">
        <v>22</v>
      </c>
      <c r="H37" s="54" t="n">
        <v>5</v>
      </c>
      <c r="I37" s="54" t="s">
        <v>22</v>
      </c>
      <c r="J37" s="54" t="s">
        <v>22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</row>
    <row r="38" customFormat="false" ht="13.5" hidden="false" customHeight="false" outlineLevel="0" collapsed="false">
      <c r="A38" s="157"/>
      <c r="B38" s="158" t="s">
        <v>171</v>
      </c>
      <c r="C38" s="54" t="s">
        <v>22</v>
      </c>
      <c r="D38" s="54" t="s">
        <v>22</v>
      </c>
      <c r="E38" s="54" t="n">
        <v>1</v>
      </c>
      <c r="F38" s="54" t="s">
        <v>22</v>
      </c>
      <c r="G38" s="54" t="s">
        <v>22</v>
      </c>
      <c r="H38" s="54" t="n">
        <v>1</v>
      </c>
      <c r="I38" s="54" t="s">
        <v>22</v>
      </c>
      <c r="J38" s="54" t="s">
        <v>22</v>
      </c>
      <c r="K38" s="54" t="s">
        <v>22</v>
      </c>
      <c r="L38" s="54" t="s">
        <v>22</v>
      </c>
      <c r="M38" s="54" t="s">
        <v>22</v>
      </c>
      <c r="N38" s="54" t="s">
        <v>22</v>
      </c>
      <c r="O38" s="54" t="s">
        <v>22</v>
      </c>
      <c r="P38" s="54" t="s">
        <v>22</v>
      </c>
    </row>
    <row r="39" customFormat="false" ht="13.5" hidden="false" customHeight="false" outlineLevel="0" collapsed="false">
      <c r="A39" s="157"/>
      <c r="B39" s="158" t="s">
        <v>172</v>
      </c>
      <c r="C39" s="54" t="s">
        <v>22</v>
      </c>
      <c r="D39" s="54" t="s">
        <v>22</v>
      </c>
      <c r="E39" s="54" t="n">
        <v>3</v>
      </c>
      <c r="F39" s="54" t="n">
        <v>1</v>
      </c>
      <c r="G39" s="54" t="s">
        <v>22</v>
      </c>
      <c r="H39" s="54" t="n">
        <v>1</v>
      </c>
      <c r="I39" s="54" t="s">
        <v>22</v>
      </c>
      <c r="J39" s="54" t="s">
        <v>22</v>
      </c>
      <c r="K39" s="54" t="s">
        <v>22</v>
      </c>
      <c r="L39" s="54" t="s">
        <v>22</v>
      </c>
      <c r="M39" s="54" t="s">
        <v>22</v>
      </c>
      <c r="N39" s="54" t="s">
        <v>22</v>
      </c>
      <c r="O39" s="54" t="n">
        <v>9</v>
      </c>
      <c r="P39" s="54" t="s">
        <v>22</v>
      </c>
    </row>
    <row r="40" customFormat="false" ht="13.5" hidden="false" customHeight="false" outlineLevel="0" collapsed="false">
      <c r="A40" s="157"/>
      <c r="B40" s="158" t="s">
        <v>173</v>
      </c>
      <c r="C40" s="54" t="n">
        <v>1</v>
      </c>
      <c r="D40" s="54" t="s">
        <v>22</v>
      </c>
      <c r="E40" s="54" t="n">
        <v>20</v>
      </c>
      <c r="F40" s="54" t="n">
        <v>2</v>
      </c>
      <c r="G40" s="54" t="s">
        <v>22</v>
      </c>
      <c r="H40" s="54" t="n">
        <v>15</v>
      </c>
      <c r="I40" s="54" t="n">
        <v>50</v>
      </c>
      <c r="J40" s="54" t="s">
        <v>22</v>
      </c>
      <c r="K40" s="54" t="s">
        <v>22</v>
      </c>
      <c r="L40" s="54" t="s">
        <v>22</v>
      </c>
      <c r="M40" s="54" t="s">
        <v>22</v>
      </c>
      <c r="N40" s="54" t="n">
        <v>50</v>
      </c>
      <c r="O40" s="54" t="n">
        <v>18</v>
      </c>
      <c r="P40" s="54" t="s">
        <v>22</v>
      </c>
    </row>
    <row r="41" customFormat="false" ht="13.5" hidden="false" customHeight="false" outlineLevel="0" collapsed="false">
      <c r="A41" s="157"/>
      <c r="B41" s="158" t="s">
        <v>174</v>
      </c>
      <c r="C41" s="54" t="s">
        <v>22</v>
      </c>
      <c r="D41" s="54" t="s">
        <v>22</v>
      </c>
      <c r="E41" s="54" t="n">
        <v>2</v>
      </c>
      <c r="F41" s="54" t="s">
        <v>22</v>
      </c>
      <c r="G41" s="54" t="s">
        <v>22</v>
      </c>
      <c r="H41" s="54" t="n">
        <v>2</v>
      </c>
      <c r="I41" s="54" t="s">
        <v>22</v>
      </c>
      <c r="J41" s="54" t="s">
        <v>22</v>
      </c>
      <c r="K41" s="54" t="s">
        <v>22</v>
      </c>
      <c r="L41" s="54" t="s">
        <v>22</v>
      </c>
      <c r="M41" s="54" t="s">
        <v>22</v>
      </c>
      <c r="N41" s="54" t="s">
        <v>22</v>
      </c>
      <c r="O41" s="54" t="s">
        <v>22</v>
      </c>
      <c r="P41" s="54" t="s">
        <v>22</v>
      </c>
    </row>
    <row r="42" customFormat="false" ht="13.5" hidden="false" customHeight="false" outlineLevel="0" collapsed="false">
      <c r="A42" s="157" t="s">
        <v>175</v>
      </c>
      <c r="B42" s="158" t="s">
        <v>176</v>
      </c>
      <c r="C42" s="54" t="n">
        <v>4</v>
      </c>
      <c r="D42" s="54" t="n">
        <v>3</v>
      </c>
      <c r="E42" s="54" t="n">
        <v>61</v>
      </c>
      <c r="F42" s="54" t="n">
        <v>6</v>
      </c>
      <c r="G42" s="54" t="s">
        <v>22</v>
      </c>
      <c r="H42" s="54" t="n">
        <v>33</v>
      </c>
      <c r="I42" s="54" t="n">
        <v>579</v>
      </c>
      <c r="J42" s="54" t="s">
        <v>22</v>
      </c>
      <c r="K42" s="54" t="s">
        <v>22</v>
      </c>
      <c r="L42" s="54" t="s">
        <v>22</v>
      </c>
      <c r="M42" s="54" t="n">
        <v>271</v>
      </c>
      <c r="N42" s="54" t="n">
        <v>308</v>
      </c>
      <c r="O42" s="54" t="n">
        <v>37</v>
      </c>
      <c r="P42" s="54" t="s">
        <v>22</v>
      </c>
    </row>
    <row r="43" customFormat="false" ht="13.5" hidden="false" customHeight="false" outlineLevel="0" collapsed="false">
      <c r="A43" s="157" t="s">
        <v>177</v>
      </c>
      <c r="B43" s="158" t="s">
        <v>178</v>
      </c>
      <c r="C43" s="54" t="n">
        <v>1</v>
      </c>
      <c r="D43" s="54" t="n">
        <v>1</v>
      </c>
      <c r="E43" s="54" t="n">
        <v>6</v>
      </c>
      <c r="F43" s="54" t="s">
        <v>22</v>
      </c>
      <c r="G43" s="54" t="s">
        <v>22</v>
      </c>
      <c r="H43" s="54" t="n">
        <v>4</v>
      </c>
      <c r="I43" s="54" t="n">
        <v>67</v>
      </c>
      <c r="J43" s="54" t="s">
        <v>22</v>
      </c>
      <c r="K43" s="54" t="s">
        <v>22</v>
      </c>
      <c r="L43" s="54" t="s">
        <v>22</v>
      </c>
      <c r="M43" s="54" t="n">
        <v>21</v>
      </c>
      <c r="N43" s="54" t="n">
        <v>46</v>
      </c>
      <c r="O43" s="54" t="s">
        <v>22</v>
      </c>
      <c r="P43" s="54" t="s">
        <v>22</v>
      </c>
    </row>
    <row r="44" customFormat="false" ht="13.5" hidden="false" customHeight="false" outlineLevel="0" collapsed="false">
      <c r="A44" s="157"/>
      <c r="B44" s="158" t="s">
        <v>179</v>
      </c>
      <c r="C44" s="54" t="s">
        <v>22</v>
      </c>
      <c r="D44" s="54" t="s">
        <v>22</v>
      </c>
      <c r="E44" s="54" t="n">
        <v>7</v>
      </c>
      <c r="F44" s="54" t="n">
        <v>1</v>
      </c>
      <c r="G44" s="54" t="n">
        <v>1</v>
      </c>
      <c r="H44" s="54" t="n">
        <v>3</v>
      </c>
      <c r="I44" s="54" t="s">
        <v>22</v>
      </c>
      <c r="J44" s="54" t="s">
        <v>22</v>
      </c>
      <c r="K44" s="54" t="s">
        <v>22</v>
      </c>
      <c r="L44" s="54" t="s">
        <v>22</v>
      </c>
      <c r="M44" s="54" t="s">
        <v>22</v>
      </c>
      <c r="N44" s="54" t="s">
        <v>22</v>
      </c>
      <c r="O44" s="54" t="n">
        <v>19</v>
      </c>
      <c r="P44" s="54" t="n">
        <v>7</v>
      </c>
    </row>
    <row r="45" customFormat="false" ht="13.5" hidden="false" customHeight="false" outlineLevel="0" collapsed="false">
      <c r="A45" s="157" t="s">
        <v>180</v>
      </c>
      <c r="B45" s="158" t="s">
        <v>181</v>
      </c>
      <c r="C45" s="54" t="n">
        <v>1</v>
      </c>
      <c r="D45" s="54" t="s">
        <v>22</v>
      </c>
      <c r="E45" s="54" t="n">
        <v>17</v>
      </c>
      <c r="F45" s="54" t="n">
        <v>3</v>
      </c>
      <c r="G45" s="54" t="n">
        <v>1</v>
      </c>
      <c r="H45" s="54" t="n">
        <v>7</v>
      </c>
      <c r="I45" s="54" t="n">
        <v>60</v>
      </c>
      <c r="J45" s="54" t="s">
        <v>22</v>
      </c>
      <c r="K45" s="54" t="s">
        <v>22</v>
      </c>
      <c r="L45" s="54" t="s">
        <v>22</v>
      </c>
      <c r="M45" s="54" t="s">
        <v>22</v>
      </c>
      <c r="N45" s="54" t="n">
        <v>60</v>
      </c>
      <c r="O45" s="54" t="n">
        <v>22</v>
      </c>
      <c r="P45" s="54" t="n">
        <v>10</v>
      </c>
    </row>
    <row r="46" customFormat="false" ht="13.5" hidden="false" customHeight="false" outlineLevel="0" collapsed="false">
      <c r="A46" s="157"/>
      <c r="B46" s="158" t="s">
        <v>182</v>
      </c>
      <c r="C46" s="54" t="n">
        <v>1</v>
      </c>
      <c r="D46" s="54" t="s">
        <v>22</v>
      </c>
      <c r="E46" s="54" t="n">
        <v>9</v>
      </c>
      <c r="F46" s="54" t="s">
        <v>22</v>
      </c>
      <c r="G46" s="54" t="s">
        <v>22</v>
      </c>
      <c r="H46" s="54" t="n">
        <v>2</v>
      </c>
      <c r="I46" s="54" t="n">
        <v>464</v>
      </c>
      <c r="J46" s="54" t="s">
        <v>22</v>
      </c>
      <c r="K46" s="54" t="n">
        <v>4</v>
      </c>
      <c r="L46" s="54" t="n">
        <v>10</v>
      </c>
      <c r="M46" s="54" t="s">
        <v>22</v>
      </c>
      <c r="N46" s="54" t="n">
        <v>450</v>
      </c>
      <c r="O46" s="54" t="s">
        <v>22</v>
      </c>
      <c r="P46" s="54" t="s">
        <v>22</v>
      </c>
    </row>
    <row r="47" customFormat="false" ht="13.5" hidden="false" customHeight="false" outlineLevel="0" collapsed="false">
      <c r="A47" s="157"/>
      <c r="B47" s="158" t="s">
        <v>183</v>
      </c>
      <c r="C47" s="54" t="n">
        <v>1</v>
      </c>
      <c r="D47" s="54" t="n">
        <v>1</v>
      </c>
      <c r="E47" s="54" t="n">
        <v>2</v>
      </c>
      <c r="F47" s="54" t="s">
        <v>22</v>
      </c>
      <c r="G47" s="54" t="s">
        <v>22</v>
      </c>
      <c r="H47" s="54" t="n">
        <v>3</v>
      </c>
      <c r="I47" s="54" t="n">
        <v>99</v>
      </c>
      <c r="J47" s="54" t="s">
        <v>22</v>
      </c>
      <c r="K47" s="54" t="s">
        <v>22</v>
      </c>
      <c r="L47" s="54" t="s">
        <v>22</v>
      </c>
      <c r="M47" s="54" t="n">
        <v>52</v>
      </c>
      <c r="N47" s="54" t="n">
        <v>47</v>
      </c>
      <c r="O47" s="54" t="s">
        <v>22</v>
      </c>
      <c r="P47" s="54" t="s">
        <v>22</v>
      </c>
    </row>
    <row r="48" customFormat="false" ht="13.5" hidden="false" customHeight="false" outlineLevel="0" collapsed="false">
      <c r="A48" s="157"/>
      <c r="B48" s="158" t="s">
        <v>184</v>
      </c>
      <c r="C48" s="54" t="n">
        <v>1</v>
      </c>
      <c r="D48" s="54" t="s">
        <v>22</v>
      </c>
      <c r="E48" s="54" t="n">
        <v>5</v>
      </c>
      <c r="F48" s="54" t="s">
        <v>22</v>
      </c>
      <c r="G48" s="54" t="s">
        <v>22</v>
      </c>
      <c r="H48" s="54" t="n">
        <v>2</v>
      </c>
      <c r="I48" s="54" t="n">
        <v>114</v>
      </c>
      <c r="J48" s="54" t="s">
        <v>22</v>
      </c>
      <c r="K48" s="54" t="s">
        <v>22</v>
      </c>
      <c r="L48" s="54" t="s">
        <v>22</v>
      </c>
      <c r="M48" s="54" t="s">
        <v>22</v>
      </c>
      <c r="N48" s="54" t="n">
        <v>114</v>
      </c>
      <c r="O48" s="54" t="s">
        <v>22</v>
      </c>
      <c r="P48" s="54" t="s">
        <v>22</v>
      </c>
    </row>
    <row r="49" customFormat="false" ht="13.5" hidden="false" customHeight="false" outlineLevel="0" collapsed="false">
      <c r="A49" s="157"/>
      <c r="B49" s="158" t="s">
        <v>185</v>
      </c>
      <c r="C49" s="54" t="n">
        <v>1</v>
      </c>
      <c r="D49" s="54" t="s">
        <v>22</v>
      </c>
      <c r="E49" s="54" t="n">
        <v>2</v>
      </c>
      <c r="F49" s="54" t="s">
        <v>22</v>
      </c>
      <c r="G49" s="54" t="s">
        <v>22</v>
      </c>
      <c r="H49" s="54" t="n">
        <v>2</v>
      </c>
      <c r="I49" s="54" t="n">
        <v>47</v>
      </c>
      <c r="J49" s="54" t="s">
        <v>22</v>
      </c>
      <c r="K49" s="54" t="s">
        <v>22</v>
      </c>
      <c r="L49" s="54" t="s">
        <v>22</v>
      </c>
      <c r="M49" s="54" t="s">
        <v>22</v>
      </c>
      <c r="N49" s="54" t="n">
        <v>47</v>
      </c>
      <c r="O49" s="54" t="s">
        <v>22</v>
      </c>
      <c r="P49" s="54" t="s">
        <v>22</v>
      </c>
    </row>
    <row r="50" customFormat="false" ht="13.5" hidden="false" customHeight="false" outlineLevel="0" collapsed="false">
      <c r="A50" s="157"/>
      <c r="B50" s="158" t="s">
        <v>186</v>
      </c>
      <c r="C50" s="54" t="n">
        <v>1</v>
      </c>
      <c r="D50" s="54" t="s">
        <v>22</v>
      </c>
      <c r="E50" s="54" t="n">
        <v>1</v>
      </c>
      <c r="F50" s="54" t="s">
        <v>22</v>
      </c>
      <c r="G50" s="54" t="s">
        <v>22</v>
      </c>
      <c r="H50" s="54" t="n">
        <v>1</v>
      </c>
      <c r="I50" s="54" t="n">
        <v>26</v>
      </c>
      <c r="J50" s="54" t="s">
        <v>22</v>
      </c>
      <c r="K50" s="54" t="s">
        <v>22</v>
      </c>
      <c r="L50" s="54" t="s">
        <v>22</v>
      </c>
      <c r="M50" s="54" t="s">
        <v>22</v>
      </c>
      <c r="N50" s="54" t="n">
        <v>26</v>
      </c>
      <c r="O50" s="54" t="s">
        <v>22</v>
      </c>
      <c r="P50" s="54" t="s">
        <v>22</v>
      </c>
    </row>
    <row r="51" customFormat="false" ht="13.5" hidden="false" customHeight="false" outlineLevel="0" collapsed="false">
      <c r="A51" s="157" t="s">
        <v>187</v>
      </c>
      <c r="B51" s="158" t="s">
        <v>188</v>
      </c>
      <c r="C51" s="54" t="n">
        <v>3</v>
      </c>
      <c r="D51" s="54" t="n">
        <v>1</v>
      </c>
      <c r="E51" s="54" t="n">
        <v>30</v>
      </c>
      <c r="F51" s="54" t="n">
        <v>1</v>
      </c>
      <c r="G51" s="54" t="s">
        <v>22</v>
      </c>
      <c r="H51" s="54" t="n">
        <v>14</v>
      </c>
      <c r="I51" s="54" t="n">
        <v>367</v>
      </c>
      <c r="J51" s="54" t="s">
        <v>22</v>
      </c>
      <c r="K51" s="54" t="s">
        <v>22</v>
      </c>
      <c r="L51" s="54" t="s">
        <v>22</v>
      </c>
      <c r="M51" s="54" t="n">
        <v>34</v>
      </c>
      <c r="N51" s="54" t="n">
        <v>333</v>
      </c>
      <c r="O51" s="54" t="n">
        <v>9</v>
      </c>
      <c r="P51" s="54" t="s">
        <v>22</v>
      </c>
    </row>
    <row r="52" customFormat="false" ht="13.5" hidden="false" customHeight="true" outlineLevel="0" collapsed="false">
      <c r="A52" s="159" t="s">
        <v>189</v>
      </c>
      <c r="B52" s="158" t="s">
        <v>190</v>
      </c>
      <c r="C52" s="54" t="n">
        <v>5</v>
      </c>
      <c r="D52" s="54" t="n">
        <v>2</v>
      </c>
      <c r="E52" s="54" t="n">
        <v>70</v>
      </c>
      <c r="F52" s="54" t="n">
        <v>8</v>
      </c>
      <c r="G52" s="54" t="n">
        <v>1</v>
      </c>
      <c r="H52" s="54" t="n">
        <v>35</v>
      </c>
      <c r="I52" s="54" t="n">
        <v>1058</v>
      </c>
      <c r="J52" s="54" t="n">
        <v>390</v>
      </c>
      <c r="K52" s="54" t="n">
        <v>4</v>
      </c>
      <c r="L52" s="54" t="n">
        <v>10</v>
      </c>
      <c r="M52" s="54" t="n">
        <v>153</v>
      </c>
      <c r="N52" s="54" t="n">
        <v>501</v>
      </c>
      <c r="O52" s="54" t="n">
        <v>60</v>
      </c>
      <c r="P52" s="54" t="n">
        <v>8</v>
      </c>
    </row>
    <row r="53" customFormat="false" ht="13.5" hidden="false" customHeight="false" outlineLevel="0" collapsed="false">
      <c r="A53" s="159"/>
      <c r="B53" s="158" t="s">
        <v>191</v>
      </c>
      <c r="C53" s="54" t="s">
        <v>22</v>
      </c>
      <c r="D53" s="54" t="s">
        <v>22</v>
      </c>
      <c r="E53" s="54" t="n">
        <v>5</v>
      </c>
      <c r="F53" s="54" t="s">
        <v>22</v>
      </c>
      <c r="G53" s="54" t="s">
        <v>22</v>
      </c>
      <c r="H53" s="54" t="n">
        <v>1</v>
      </c>
      <c r="I53" s="54" t="s">
        <v>22</v>
      </c>
      <c r="J53" s="54" t="s">
        <v>22</v>
      </c>
      <c r="K53" s="54" t="s">
        <v>22</v>
      </c>
      <c r="L53" s="54" t="s">
        <v>22</v>
      </c>
      <c r="M53" s="54" t="s">
        <v>22</v>
      </c>
      <c r="N53" s="54" t="s">
        <v>22</v>
      </c>
      <c r="O53" s="54" t="s">
        <v>22</v>
      </c>
      <c r="P53" s="54" t="s">
        <v>22</v>
      </c>
    </row>
    <row r="54" customFormat="false" ht="13.5" hidden="false" customHeight="false" outlineLevel="0" collapsed="false">
      <c r="A54" s="159"/>
      <c r="B54" s="158" t="s">
        <v>192</v>
      </c>
      <c r="C54" s="54" t="s">
        <v>22</v>
      </c>
      <c r="D54" s="54" t="s">
        <v>22</v>
      </c>
      <c r="E54" s="54" t="n">
        <v>5</v>
      </c>
      <c r="F54" s="54" t="s">
        <v>22</v>
      </c>
      <c r="G54" s="54" t="s">
        <v>22</v>
      </c>
      <c r="H54" s="54" t="s">
        <v>22</v>
      </c>
      <c r="I54" s="54" t="s">
        <v>22</v>
      </c>
      <c r="J54" s="54" t="s">
        <v>22</v>
      </c>
      <c r="K54" s="54" t="s">
        <v>22</v>
      </c>
      <c r="L54" s="54" t="s">
        <v>22</v>
      </c>
      <c r="M54" s="54" t="s">
        <v>22</v>
      </c>
      <c r="N54" s="54" t="s">
        <v>22</v>
      </c>
      <c r="O54" s="54" t="s">
        <v>22</v>
      </c>
      <c r="P54" s="54" t="s">
        <v>22</v>
      </c>
    </row>
    <row r="55" customFormat="false" ht="13.5" hidden="false" customHeight="false" outlineLevel="0" collapsed="false">
      <c r="A55" s="159"/>
      <c r="B55" s="158" t="s">
        <v>193</v>
      </c>
      <c r="C55" s="54" t="n">
        <v>1</v>
      </c>
      <c r="D55" s="54" t="n">
        <v>1</v>
      </c>
      <c r="E55" s="54" t="n">
        <v>3</v>
      </c>
      <c r="F55" s="54" t="s">
        <v>22</v>
      </c>
      <c r="G55" s="54" t="s">
        <v>22</v>
      </c>
      <c r="H55" s="54" t="n">
        <v>2</v>
      </c>
      <c r="I55" s="54" t="n">
        <v>72</v>
      </c>
      <c r="J55" s="54" t="s">
        <v>22</v>
      </c>
      <c r="K55" s="54" t="s">
        <v>22</v>
      </c>
      <c r="L55" s="54" t="s">
        <v>22</v>
      </c>
      <c r="M55" s="54" t="n">
        <v>36</v>
      </c>
      <c r="N55" s="54" t="n">
        <v>36</v>
      </c>
      <c r="O55" s="54" t="s">
        <v>22</v>
      </c>
      <c r="P55" s="54" t="s">
        <v>22</v>
      </c>
    </row>
    <row r="56" customFormat="false" ht="13.5" hidden="false" customHeight="false" outlineLevel="0" collapsed="false">
      <c r="A56" s="157" t="s">
        <v>194</v>
      </c>
      <c r="B56" s="158" t="s">
        <v>195</v>
      </c>
      <c r="C56" s="54" t="n">
        <v>10</v>
      </c>
      <c r="D56" s="54" t="n">
        <v>4</v>
      </c>
      <c r="E56" s="54" t="n">
        <v>65</v>
      </c>
      <c r="F56" s="54" t="n">
        <v>13</v>
      </c>
      <c r="G56" s="54" t="n">
        <v>2</v>
      </c>
      <c r="H56" s="54" t="n">
        <v>38</v>
      </c>
      <c r="I56" s="54" t="n">
        <v>1765</v>
      </c>
      <c r="J56" s="54" t="n">
        <v>410</v>
      </c>
      <c r="K56" s="54" t="s">
        <v>22</v>
      </c>
      <c r="L56" s="54" t="s">
        <v>22</v>
      </c>
      <c r="M56" s="54" t="n">
        <v>139</v>
      </c>
      <c r="N56" s="54" t="n">
        <v>1216</v>
      </c>
      <c r="O56" s="54" t="n">
        <v>136</v>
      </c>
      <c r="P56" s="54" t="n">
        <v>30</v>
      </c>
    </row>
    <row r="57" customFormat="false" ht="13.5" hidden="false" customHeight="false" outlineLevel="0" collapsed="false">
      <c r="A57" s="157" t="s">
        <v>196</v>
      </c>
      <c r="B57" s="158" t="s">
        <v>197</v>
      </c>
      <c r="C57" s="54" t="n">
        <v>1</v>
      </c>
      <c r="D57" s="54" t="n">
        <v>1</v>
      </c>
      <c r="E57" s="54" t="n">
        <v>26</v>
      </c>
      <c r="F57" s="54" t="n">
        <v>4</v>
      </c>
      <c r="G57" s="54" t="s">
        <v>22</v>
      </c>
      <c r="H57" s="54" t="n">
        <v>10</v>
      </c>
      <c r="I57" s="54" t="n">
        <v>90</v>
      </c>
      <c r="J57" s="54" t="s">
        <v>22</v>
      </c>
      <c r="K57" s="54" t="s">
        <v>22</v>
      </c>
      <c r="L57" s="54" t="s">
        <v>22</v>
      </c>
      <c r="M57" s="54" t="n">
        <v>50</v>
      </c>
      <c r="N57" s="54" t="n">
        <v>40</v>
      </c>
      <c r="O57" s="54" t="n">
        <v>35</v>
      </c>
      <c r="P57" s="54" t="s">
        <v>22</v>
      </c>
    </row>
    <row r="58" customFormat="false" ht="13.5" hidden="false" customHeight="false" outlineLevel="0" collapsed="false">
      <c r="A58" s="157"/>
      <c r="B58" s="158" t="s">
        <v>198</v>
      </c>
      <c r="C58" s="54" t="s">
        <v>22</v>
      </c>
      <c r="D58" s="54" t="s">
        <v>22</v>
      </c>
      <c r="E58" s="54" t="n">
        <v>7</v>
      </c>
      <c r="F58" s="54" t="n">
        <v>1</v>
      </c>
      <c r="G58" s="54" t="s">
        <v>22</v>
      </c>
      <c r="H58" s="54" t="n">
        <v>3</v>
      </c>
      <c r="I58" s="54" t="s">
        <v>22</v>
      </c>
      <c r="J58" s="54" t="s">
        <v>22</v>
      </c>
      <c r="K58" s="54" t="s">
        <v>22</v>
      </c>
      <c r="L58" s="54" t="s">
        <v>22</v>
      </c>
      <c r="M58" s="54" t="s">
        <v>22</v>
      </c>
      <c r="N58" s="54" t="s">
        <v>22</v>
      </c>
      <c r="O58" s="54" t="n">
        <v>9</v>
      </c>
      <c r="P58" s="54" t="s">
        <v>22</v>
      </c>
    </row>
    <row r="59" customFormat="false" ht="13.5" hidden="false" customHeight="false" outlineLevel="0" collapsed="false">
      <c r="A59" s="157"/>
      <c r="B59" s="158" t="s">
        <v>199</v>
      </c>
      <c r="C59" s="54" t="n">
        <v>1</v>
      </c>
      <c r="D59" s="54" t="s">
        <v>22</v>
      </c>
      <c r="E59" s="54" t="n">
        <v>5</v>
      </c>
      <c r="F59" s="54" t="s">
        <v>22</v>
      </c>
      <c r="G59" s="54" t="s">
        <v>22</v>
      </c>
      <c r="H59" s="54" t="n">
        <v>2</v>
      </c>
      <c r="I59" s="54" t="n">
        <v>259</v>
      </c>
      <c r="J59" s="54" t="s">
        <v>22</v>
      </c>
      <c r="K59" s="54" t="n">
        <v>4</v>
      </c>
      <c r="L59" s="54" t="n">
        <v>15</v>
      </c>
      <c r="M59" s="54" t="s">
        <v>22</v>
      </c>
      <c r="N59" s="54" t="n">
        <v>240</v>
      </c>
      <c r="O59" s="54" t="s">
        <v>22</v>
      </c>
      <c r="P59" s="54" t="s">
        <v>22</v>
      </c>
    </row>
    <row r="60" customFormat="false" ht="13.5" hidden="false" customHeight="false" outlineLevel="0" collapsed="false">
      <c r="A60" s="157"/>
      <c r="B60" s="158" t="s">
        <v>200</v>
      </c>
      <c r="C60" s="54" t="s">
        <v>22</v>
      </c>
      <c r="D60" s="54" t="s">
        <v>22</v>
      </c>
      <c r="E60" s="54" t="n">
        <v>3</v>
      </c>
      <c r="F60" s="54" t="s">
        <v>22</v>
      </c>
      <c r="G60" s="54" t="s">
        <v>22</v>
      </c>
      <c r="H60" s="54" t="n">
        <v>1</v>
      </c>
      <c r="I60" s="54" t="s">
        <v>22</v>
      </c>
      <c r="J60" s="54" t="s">
        <v>22</v>
      </c>
      <c r="K60" s="54" t="s">
        <v>22</v>
      </c>
      <c r="L60" s="54" t="s">
        <v>22</v>
      </c>
      <c r="M60" s="54" t="s">
        <v>22</v>
      </c>
      <c r="N60" s="54" t="s">
        <v>22</v>
      </c>
      <c r="O60" s="54" t="s">
        <v>22</v>
      </c>
      <c r="P60" s="54" t="s">
        <v>22</v>
      </c>
    </row>
    <row r="61" customFormat="false" ht="13.5" hidden="false" customHeight="false" outlineLevel="0" collapsed="false">
      <c r="A61" s="157"/>
      <c r="B61" s="158" t="s">
        <v>201</v>
      </c>
      <c r="C61" s="54" t="s">
        <v>22</v>
      </c>
      <c r="D61" s="54" t="s">
        <v>22</v>
      </c>
      <c r="E61" s="54" t="n">
        <v>8</v>
      </c>
      <c r="F61" s="54" t="n">
        <v>1</v>
      </c>
      <c r="G61" s="54" t="s">
        <v>22</v>
      </c>
      <c r="H61" s="54" t="n">
        <v>4</v>
      </c>
      <c r="I61" s="54" t="s">
        <v>22</v>
      </c>
      <c r="J61" s="54" t="s">
        <v>22</v>
      </c>
      <c r="K61" s="54" t="s">
        <v>22</v>
      </c>
      <c r="L61" s="54" t="s">
        <v>22</v>
      </c>
      <c r="M61" s="54" t="s">
        <v>22</v>
      </c>
      <c r="N61" s="54" t="s">
        <v>22</v>
      </c>
      <c r="O61" s="54" t="n">
        <v>4</v>
      </c>
      <c r="P61" s="54" t="s">
        <v>22</v>
      </c>
    </row>
    <row r="62" customFormat="false" ht="13.5" hidden="false" customHeight="false" outlineLevel="0" collapsed="false">
      <c r="A62" s="160" t="s">
        <v>202</v>
      </c>
      <c r="B62" s="158" t="s">
        <v>203</v>
      </c>
      <c r="C62" s="54" t="n">
        <v>1</v>
      </c>
      <c r="D62" s="54" t="n">
        <v>1</v>
      </c>
      <c r="E62" s="54" t="n">
        <v>6</v>
      </c>
      <c r="F62" s="54" t="s">
        <v>22</v>
      </c>
      <c r="G62" s="54" t="s">
        <v>22</v>
      </c>
      <c r="H62" s="54" t="n">
        <v>4</v>
      </c>
      <c r="I62" s="54" t="n">
        <v>160</v>
      </c>
      <c r="J62" s="54" t="s">
        <v>22</v>
      </c>
      <c r="K62" s="54" t="s">
        <v>22</v>
      </c>
      <c r="L62" s="54" t="s">
        <v>22</v>
      </c>
      <c r="M62" s="54" t="n">
        <v>50</v>
      </c>
      <c r="N62" s="54" t="n">
        <v>110</v>
      </c>
      <c r="O62" s="54" t="s">
        <v>22</v>
      </c>
      <c r="P62" s="54" t="s">
        <v>22</v>
      </c>
    </row>
    <row r="63" customFormat="false" ht="13.5" hidden="false" customHeight="false" outlineLevel="0" collapsed="false">
      <c r="A63" s="160"/>
      <c r="B63" s="158" t="s">
        <v>204</v>
      </c>
      <c r="C63" s="54" t="s">
        <v>22</v>
      </c>
      <c r="D63" s="54" t="s">
        <v>22</v>
      </c>
      <c r="E63" s="54" t="n">
        <v>6</v>
      </c>
      <c r="F63" s="54" t="s">
        <v>22</v>
      </c>
      <c r="G63" s="54" t="s">
        <v>22</v>
      </c>
      <c r="H63" s="54" t="n">
        <v>3</v>
      </c>
      <c r="I63" s="54" t="s">
        <v>22</v>
      </c>
      <c r="J63" s="54" t="s">
        <v>22</v>
      </c>
      <c r="K63" s="54" t="s">
        <v>22</v>
      </c>
      <c r="L63" s="54" t="s">
        <v>22</v>
      </c>
      <c r="M63" s="54" t="s">
        <v>22</v>
      </c>
      <c r="N63" s="54" t="s">
        <v>22</v>
      </c>
      <c r="O63" s="54" t="s">
        <v>22</v>
      </c>
      <c r="P63" s="54" t="s">
        <v>22</v>
      </c>
    </row>
    <row r="64" customFormat="false" ht="13.5" hidden="false" customHeight="false" outlineLevel="0" collapsed="false">
      <c r="A64" s="160"/>
      <c r="B64" s="158" t="s">
        <v>205</v>
      </c>
      <c r="C64" s="54" t="n">
        <v>1</v>
      </c>
      <c r="D64" s="54" t="n">
        <v>1</v>
      </c>
      <c r="E64" s="54" t="n">
        <v>5</v>
      </c>
      <c r="F64" s="54" t="s">
        <v>22</v>
      </c>
      <c r="G64" s="54" t="s">
        <v>22</v>
      </c>
      <c r="H64" s="54" t="n">
        <v>4</v>
      </c>
      <c r="I64" s="54" t="n">
        <v>160</v>
      </c>
      <c r="J64" s="54" t="s">
        <v>22</v>
      </c>
      <c r="K64" s="54" t="s">
        <v>22</v>
      </c>
      <c r="L64" s="54" t="s">
        <v>22</v>
      </c>
      <c r="M64" s="54" t="n">
        <v>110</v>
      </c>
      <c r="N64" s="54" t="n">
        <v>50</v>
      </c>
      <c r="O64" s="54" t="s">
        <v>22</v>
      </c>
      <c r="P64" s="54" t="s">
        <v>22</v>
      </c>
    </row>
    <row r="65" customFormat="false" ht="13.5" hidden="false" customHeight="false" outlineLevel="0" collapsed="false">
      <c r="A65" s="160"/>
      <c r="B65" s="158" t="s">
        <v>206</v>
      </c>
      <c r="C65" s="54" t="s">
        <v>22</v>
      </c>
      <c r="D65" s="54" t="s">
        <v>22</v>
      </c>
      <c r="E65" s="54" t="n">
        <v>4</v>
      </c>
      <c r="F65" s="54" t="n">
        <v>1</v>
      </c>
      <c r="G65" s="54" t="n">
        <v>1</v>
      </c>
      <c r="H65" s="54" t="n">
        <v>1</v>
      </c>
      <c r="I65" s="54" t="s">
        <v>22</v>
      </c>
      <c r="J65" s="54" t="s">
        <v>22</v>
      </c>
      <c r="K65" s="54" t="s">
        <v>22</v>
      </c>
      <c r="L65" s="54" t="s">
        <v>22</v>
      </c>
      <c r="M65" s="54" t="s">
        <v>22</v>
      </c>
      <c r="N65" s="54" t="s">
        <v>22</v>
      </c>
      <c r="O65" s="54" t="n">
        <v>18</v>
      </c>
      <c r="P65" s="54" t="n">
        <v>12</v>
      </c>
    </row>
    <row r="66" customFormat="false" ht="13.5" hidden="false" customHeight="false" outlineLevel="0" collapsed="false">
      <c r="A66" s="160"/>
      <c r="B66" s="158" t="s">
        <v>207</v>
      </c>
      <c r="C66" s="54" t="n">
        <v>1</v>
      </c>
      <c r="D66" s="54" t="n">
        <v>1</v>
      </c>
      <c r="E66" s="54" t="n">
        <v>2</v>
      </c>
      <c r="F66" s="54" t="n">
        <v>1</v>
      </c>
      <c r="G66" s="54" t="s">
        <v>22</v>
      </c>
      <c r="H66" s="54" t="n">
        <v>2</v>
      </c>
      <c r="I66" s="54" t="n">
        <v>248</v>
      </c>
      <c r="J66" s="54" t="s">
        <v>22</v>
      </c>
      <c r="K66" s="54" t="s">
        <v>22</v>
      </c>
      <c r="L66" s="54" t="s">
        <v>22</v>
      </c>
      <c r="M66" s="54" t="n">
        <v>48</v>
      </c>
      <c r="N66" s="54" t="n">
        <v>200</v>
      </c>
      <c r="O66" s="54" t="n">
        <v>7</v>
      </c>
      <c r="P66" s="54" t="s">
        <v>22</v>
      </c>
    </row>
    <row r="67" customFormat="false" ht="14.25" hidden="false" customHeight="false" outlineLevel="0" collapsed="false">
      <c r="A67" s="160"/>
      <c r="B67" s="161" t="s">
        <v>208</v>
      </c>
      <c r="C67" s="55" t="n">
        <v>1</v>
      </c>
      <c r="D67" s="56" t="n">
        <v>1</v>
      </c>
      <c r="E67" s="56" t="n">
        <v>6</v>
      </c>
      <c r="F67" s="56" t="s">
        <v>22</v>
      </c>
      <c r="G67" s="56" t="s">
        <v>22</v>
      </c>
      <c r="H67" s="56" t="n">
        <v>2</v>
      </c>
      <c r="I67" s="56" t="n">
        <v>170</v>
      </c>
      <c r="J67" s="56" t="s">
        <v>22</v>
      </c>
      <c r="K67" s="56" t="s">
        <v>22</v>
      </c>
      <c r="L67" s="56" t="s">
        <v>22</v>
      </c>
      <c r="M67" s="56" t="n">
        <v>60</v>
      </c>
      <c r="N67" s="56" t="n">
        <v>110</v>
      </c>
      <c r="O67" s="56" t="s">
        <v>22</v>
      </c>
      <c r="P67" s="56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9" width="8.69"/>
    <col collapsed="false" customWidth="true" hidden="false" outlineLevel="0" max="4" min="3" style="129" width="5.19"/>
    <col collapsed="false" customWidth="true" hidden="false" outlineLevel="0" max="5" min="5" style="129" width="5.79"/>
    <col collapsed="false" customWidth="true" hidden="false" outlineLevel="0" max="7" min="6" style="129" width="5.19"/>
    <col collapsed="false" customWidth="true" hidden="false" outlineLevel="0" max="8" min="8" style="129" width="5.79"/>
    <col collapsed="false" customWidth="true" hidden="false" outlineLevel="0" max="9" min="9" style="129" width="6.79"/>
    <col collapsed="false" customWidth="true" hidden="false" outlineLevel="0" max="10" min="10" style="129" width="5.79"/>
    <col collapsed="false" customWidth="true" hidden="false" outlineLevel="0" max="11" min="11" style="129" width="4.79"/>
    <col collapsed="false" customWidth="true" hidden="false" outlineLevel="0" max="12" min="12" style="129" width="5.19"/>
    <col collapsed="false" customWidth="true" hidden="false" outlineLevel="0" max="16" min="13" style="129" width="6.79"/>
    <col collapsed="false" customWidth="true" hidden="false" outlineLevel="0" max="17" min="17" style="129" width="5.79"/>
    <col collapsed="false" customWidth="true" hidden="false" outlineLevel="0" max="18" min="18" style="129" width="5.19"/>
    <col collapsed="false" customWidth="false" hidden="false" outlineLevel="0" max="257" min="19" style="129" width="8.79"/>
  </cols>
  <sheetData>
    <row r="1" customFormat="false" ht="17.25" hidden="false" customHeight="false" outlineLevel="0" collapsed="false">
      <c r="C1" s="130" t="s">
        <v>123</v>
      </c>
    </row>
    <row r="2" customFormat="false" ht="14.25" hidden="false" customHeight="false" outlineLevel="0" collapsed="false">
      <c r="A2" s="131" t="s">
        <v>209</v>
      </c>
    </row>
    <row r="3" customFormat="false" ht="14.25" hidden="false" customHeight="false" outlineLevel="0" collapsed="false">
      <c r="A3" s="132"/>
      <c r="B3" s="132"/>
      <c r="C3" s="133" t="s">
        <v>125</v>
      </c>
      <c r="D3" s="133"/>
      <c r="E3" s="133"/>
      <c r="F3" s="133"/>
      <c r="G3" s="133"/>
      <c r="H3" s="133"/>
      <c r="I3" s="134" t="s">
        <v>3</v>
      </c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3.5" hidden="false" customHeight="true" outlineLevel="0" collapsed="false">
      <c r="C4" s="135" t="s">
        <v>126</v>
      </c>
      <c r="D4" s="135"/>
      <c r="E4" s="135" t="s">
        <v>5</v>
      </c>
      <c r="F4" s="135"/>
      <c r="G4" s="135"/>
      <c r="H4" s="136" t="s">
        <v>127</v>
      </c>
      <c r="I4" s="137" t="s">
        <v>7</v>
      </c>
      <c r="J4" s="137"/>
      <c r="K4" s="137"/>
      <c r="L4" s="137"/>
      <c r="M4" s="137"/>
      <c r="N4" s="137"/>
      <c r="O4" s="137"/>
      <c r="P4" s="137"/>
      <c r="Q4" s="138" t="s">
        <v>5</v>
      </c>
      <c r="R4" s="138"/>
    </row>
    <row r="5" customFormat="false" ht="13.5" hidden="false" customHeight="false" outlineLevel="0" collapsed="false">
      <c r="C5" s="139"/>
      <c r="D5" s="140" t="s">
        <v>128</v>
      </c>
      <c r="E5" s="139"/>
      <c r="F5" s="141"/>
      <c r="G5" s="140" t="s">
        <v>128</v>
      </c>
      <c r="H5" s="136"/>
      <c r="I5" s="141"/>
      <c r="J5" s="141"/>
      <c r="K5" s="141"/>
      <c r="L5" s="141"/>
      <c r="M5" s="141"/>
      <c r="N5" s="141"/>
      <c r="O5" s="138" t="s">
        <v>210</v>
      </c>
      <c r="P5" s="162"/>
      <c r="Q5" s="139"/>
      <c r="R5" s="142"/>
    </row>
    <row r="6" customFormat="false" ht="13.5" hidden="false" customHeight="false" outlineLevel="0" collapsed="false">
      <c r="A6" s="143" t="s">
        <v>129</v>
      </c>
      <c r="B6" s="143"/>
      <c r="C6" s="139"/>
      <c r="D6" s="144" t="s">
        <v>130</v>
      </c>
      <c r="E6" s="139"/>
      <c r="F6" s="145" t="s">
        <v>131</v>
      </c>
      <c r="G6" s="144" t="s">
        <v>130</v>
      </c>
      <c r="H6" s="136"/>
      <c r="I6" s="145" t="s">
        <v>12</v>
      </c>
      <c r="J6" s="145" t="s">
        <v>132</v>
      </c>
      <c r="K6" s="144" t="s">
        <v>133</v>
      </c>
      <c r="L6" s="145" t="s">
        <v>134</v>
      </c>
      <c r="M6" s="145" t="s">
        <v>135</v>
      </c>
      <c r="N6" s="145" t="s">
        <v>136</v>
      </c>
      <c r="O6" s="146" t="s">
        <v>211</v>
      </c>
      <c r="P6" s="144" t="s">
        <v>210</v>
      </c>
      <c r="Q6" s="139"/>
      <c r="R6" s="146" t="s">
        <v>135</v>
      </c>
    </row>
    <row r="7" customFormat="false" ht="13.5" hidden="false" customHeight="false" outlineLevel="0" collapsed="false">
      <c r="A7" s="143" t="s">
        <v>137</v>
      </c>
      <c r="B7" s="143"/>
      <c r="C7" s="139"/>
      <c r="D7" s="144" t="s">
        <v>138</v>
      </c>
      <c r="E7" s="139"/>
      <c r="F7" s="139"/>
      <c r="G7" s="144" t="s">
        <v>138</v>
      </c>
      <c r="H7" s="136"/>
      <c r="I7" s="139"/>
      <c r="J7" s="139"/>
      <c r="K7" s="139"/>
      <c r="L7" s="139"/>
      <c r="M7" s="139"/>
      <c r="N7" s="139"/>
      <c r="O7" s="145" t="s">
        <v>212</v>
      </c>
      <c r="P7" s="145" t="s">
        <v>128</v>
      </c>
      <c r="Q7" s="139"/>
      <c r="R7" s="146" t="s">
        <v>139</v>
      </c>
    </row>
    <row r="8" customFormat="false" ht="13.5" hidden="false" customHeight="false" outlineLevel="0" collapsed="false">
      <c r="C8" s="139"/>
      <c r="D8" s="144" t="s">
        <v>140</v>
      </c>
      <c r="E8" s="139"/>
      <c r="F8" s="147" t="s">
        <v>141</v>
      </c>
      <c r="G8" s="144" t="s">
        <v>140</v>
      </c>
      <c r="H8" s="136"/>
      <c r="I8" s="145" t="s">
        <v>12</v>
      </c>
      <c r="J8" s="145" t="s">
        <v>139</v>
      </c>
      <c r="K8" s="145" t="s">
        <v>139</v>
      </c>
      <c r="L8" s="145" t="s">
        <v>139</v>
      </c>
      <c r="M8" s="145" t="s">
        <v>139</v>
      </c>
      <c r="N8" s="145" t="s">
        <v>139</v>
      </c>
      <c r="O8" s="139"/>
      <c r="P8" s="145" t="s">
        <v>130</v>
      </c>
      <c r="Q8" s="139"/>
      <c r="R8" s="148" t="s">
        <v>141</v>
      </c>
    </row>
    <row r="9" s="149" customFormat="true" ht="13.5" hidden="false" customHeight="false" outlineLevel="0" collapsed="false">
      <c r="C9" s="139"/>
      <c r="D9" s="147" t="s">
        <v>141</v>
      </c>
      <c r="E9" s="139"/>
      <c r="F9" s="139"/>
      <c r="G9" s="147" t="s">
        <v>141</v>
      </c>
      <c r="H9" s="136"/>
      <c r="I9" s="139"/>
      <c r="J9" s="139"/>
      <c r="K9" s="139"/>
      <c r="L9" s="139"/>
      <c r="M9" s="139"/>
      <c r="N9" s="139"/>
      <c r="O9" s="139"/>
      <c r="P9" s="139" t="s">
        <v>213</v>
      </c>
      <c r="Q9" s="139"/>
      <c r="R9" s="146"/>
    </row>
    <row r="10" s="149" customFormat="true" ht="13.5" hidden="false" customHeight="false" outlineLevel="0" collapsed="false">
      <c r="A10" s="150"/>
      <c r="B10" s="150"/>
      <c r="C10" s="142"/>
      <c r="D10" s="150"/>
      <c r="E10" s="150"/>
      <c r="F10" s="150"/>
      <c r="G10" s="150"/>
      <c r="H10" s="1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3.5" hidden="false" customHeight="false" outlineLevel="0" collapsed="false">
      <c r="A11" s="152" t="s">
        <v>12</v>
      </c>
      <c r="B11" s="152"/>
      <c r="C11" s="153" t="n">
        <v>181</v>
      </c>
      <c r="D11" s="53" t="n">
        <v>65</v>
      </c>
      <c r="E11" s="53" t="n">
        <v>2492</v>
      </c>
      <c r="F11" s="53" t="n">
        <v>250</v>
      </c>
      <c r="G11" s="53" t="n">
        <v>11</v>
      </c>
      <c r="H11" s="53" t="n">
        <v>1294</v>
      </c>
      <c r="I11" s="53" t="n">
        <v>36936</v>
      </c>
      <c r="J11" s="53" t="n">
        <v>6756</v>
      </c>
      <c r="K11" s="53" t="n">
        <v>30</v>
      </c>
      <c r="L11" s="53" t="n">
        <v>389</v>
      </c>
      <c r="M11" s="53" t="n">
        <v>1541</v>
      </c>
      <c r="N11" s="53" t="n">
        <v>2708</v>
      </c>
      <c r="O11" s="53" t="n">
        <v>25512</v>
      </c>
      <c r="P11" s="53" t="n">
        <v>3626</v>
      </c>
      <c r="Q11" s="154" t="n">
        <v>1730</v>
      </c>
      <c r="R11" s="154" t="n">
        <v>113</v>
      </c>
    </row>
    <row r="12" customFormat="false" ht="13.5" hidden="false" customHeight="false" outlineLevel="0" collapsed="false">
      <c r="A12" s="155" t="s">
        <v>142</v>
      </c>
      <c r="B12" s="155"/>
      <c r="C12" s="54" t="n">
        <v>112</v>
      </c>
      <c r="D12" s="54" t="n">
        <v>39</v>
      </c>
      <c r="E12" s="54" t="n">
        <v>1653</v>
      </c>
      <c r="F12" s="54" t="n">
        <v>163</v>
      </c>
      <c r="G12" s="54" t="n">
        <v>2</v>
      </c>
      <c r="H12" s="54" t="n">
        <v>849</v>
      </c>
      <c r="I12" s="54" t="n">
        <v>24308</v>
      </c>
      <c r="J12" s="54" t="n">
        <v>3967</v>
      </c>
      <c r="K12" s="54" t="n">
        <v>8</v>
      </c>
      <c r="L12" s="54" t="n">
        <v>248</v>
      </c>
      <c r="M12" s="54" t="n">
        <v>1348</v>
      </c>
      <c r="N12" s="54" t="n">
        <v>1705</v>
      </c>
      <c r="O12" s="54" t="n">
        <v>17032</v>
      </c>
      <c r="P12" s="54" t="n">
        <v>2340</v>
      </c>
      <c r="Q12" s="54" t="n">
        <v>1046</v>
      </c>
      <c r="R12" s="54" t="n">
        <v>18</v>
      </c>
    </row>
    <row r="13" customFormat="false" ht="13.5" hidden="false" customHeight="false" outlineLevel="0" collapsed="false">
      <c r="A13" s="156"/>
      <c r="B13" s="155" t="s">
        <v>143</v>
      </c>
      <c r="C13" s="54" t="n">
        <v>13</v>
      </c>
      <c r="D13" s="54" t="n">
        <v>8</v>
      </c>
      <c r="E13" s="54" t="n">
        <v>144</v>
      </c>
      <c r="F13" s="54" t="n">
        <v>11</v>
      </c>
      <c r="G13" s="54" t="s">
        <v>22</v>
      </c>
      <c r="H13" s="54" t="n">
        <v>76</v>
      </c>
      <c r="I13" s="54" t="n">
        <v>1776</v>
      </c>
      <c r="J13" s="54" t="n">
        <v>200</v>
      </c>
      <c r="K13" s="54" t="s">
        <v>22</v>
      </c>
      <c r="L13" s="54" t="n">
        <v>3</v>
      </c>
      <c r="M13" s="54" t="n">
        <v>40</v>
      </c>
      <c r="N13" s="54" t="s">
        <v>22</v>
      </c>
      <c r="O13" s="54" t="n">
        <v>1533</v>
      </c>
      <c r="P13" s="54" t="n">
        <v>406</v>
      </c>
      <c r="Q13" s="54" t="n">
        <v>73</v>
      </c>
      <c r="R13" s="54" t="s">
        <v>22</v>
      </c>
    </row>
    <row r="14" customFormat="false" ht="13.5" hidden="false" customHeight="false" outlineLevel="0" collapsed="false">
      <c r="A14" s="156"/>
      <c r="B14" s="155" t="s">
        <v>144</v>
      </c>
      <c r="C14" s="54" t="n">
        <v>8</v>
      </c>
      <c r="D14" s="54" t="n">
        <v>3</v>
      </c>
      <c r="E14" s="54" t="n">
        <v>118</v>
      </c>
      <c r="F14" s="54" t="n">
        <v>9</v>
      </c>
      <c r="G14" s="54" t="s">
        <v>22</v>
      </c>
      <c r="H14" s="54" t="n">
        <v>57</v>
      </c>
      <c r="I14" s="54" t="n">
        <v>2664</v>
      </c>
      <c r="J14" s="54" t="n">
        <v>118</v>
      </c>
      <c r="K14" s="54" t="s">
        <v>22</v>
      </c>
      <c r="L14" s="54" t="n">
        <v>54</v>
      </c>
      <c r="M14" s="54" t="n">
        <v>53</v>
      </c>
      <c r="N14" s="54" t="n">
        <v>186</v>
      </c>
      <c r="O14" s="54" t="n">
        <v>2253</v>
      </c>
      <c r="P14" s="54" t="n">
        <v>102</v>
      </c>
      <c r="Q14" s="54" t="n">
        <v>71</v>
      </c>
      <c r="R14" s="54" t="s">
        <v>22</v>
      </c>
    </row>
    <row r="15" customFormat="false" ht="13.5" hidden="false" customHeight="false" outlineLevel="0" collapsed="false">
      <c r="A15" s="156"/>
      <c r="B15" s="155" t="s">
        <v>145</v>
      </c>
      <c r="C15" s="54" t="n">
        <v>16</v>
      </c>
      <c r="D15" s="54" t="n">
        <v>5</v>
      </c>
      <c r="E15" s="54" t="n">
        <v>235</v>
      </c>
      <c r="F15" s="54" t="n">
        <v>22</v>
      </c>
      <c r="G15" s="54" t="s">
        <v>22</v>
      </c>
      <c r="H15" s="54" t="n">
        <v>100</v>
      </c>
      <c r="I15" s="54" t="n">
        <v>3905</v>
      </c>
      <c r="J15" s="54" t="n">
        <v>1510</v>
      </c>
      <c r="K15" s="54" t="s">
        <v>22</v>
      </c>
      <c r="L15" s="54" t="n">
        <v>53</v>
      </c>
      <c r="M15" s="54" t="n">
        <v>50</v>
      </c>
      <c r="N15" s="54" t="n">
        <v>192</v>
      </c>
      <c r="O15" s="54" t="n">
        <v>2100</v>
      </c>
      <c r="P15" s="54" t="n">
        <v>340</v>
      </c>
      <c r="Q15" s="54" t="n">
        <v>130</v>
      </c>
      <c r="R15" s="54" t="s">
        <v>22</v>
      </c>
    </row>
    <row r="16" customFormat="false" ht="13.5" hidden="false" customHeight="false" outlineLevel="0" collapsed="false">
      <c r="A16" s="156"/>
      <c r="B16" s="155" t="s">
        <v>146</v>
      </c>
      <c r="C16" s="54" t="n">
        <v>10</v>
      </c>
      <c r="D16" s="54" t="n">
        <v>1</v>
      </c>
      <c r="E16" s="54" t="n">
        <v>198</v>
      </c>
      <c r="F16" s="54" t="n">
        <v>20</v>
      </c>
      <c r="G16" s="54" t="s">
        <v>22</v>
      </c>
      <c r="H16" s="54" t="n">
        <v>113</v>
      </c>
      <c r="I16" s="54" t="n">
        <v>1438</v>
      </c>
      <c r="J16" s="54" t="s">
        <v>22</v>
      </c>
      <c r="K16" s="54" t="n">
        <v>8</v>
      </c>
      <c r="L16" s="54" t="n">
        <v>12</v>
      </c>
      <c r="M16" s="54" t="s">
        <v>22</v>
      </c>
      <c r="N16" s="54" t="s">
        <v>22</v>
      </c>
      <c r="O16" s="54" t="n">
        <v>1418</v>
      </c>
      <c r="P16" s="54" t="n">
        <v>52</v>
      </c>
      <c r="Q16" s="54" t="n">
        <v>101</v>
      </c>
      <c r="R16" s="54" t="s">
        <v>22</v>
      </c>
    </row>
    <row r="17" customFormat="false" ht="13.5" hidden="false" customHeight="false" outlineLevel="0" collapsed="false">
      <c r="A17" s="156"/>
      <c r="B17" s="155" t="s">
        <v>147</v>
      </c>
      <c r="C17" s="54" t="n">
        <v>7</v>
      </c>
      <c r="D17" s="54" t="n">
        <v>2</v>
      </c>
      <c r="E17" s="54" t="n">
        <v>70</v>
      </c>
      <c r="F17" s="54" t="n">
        <v>7</v>
      </c>
      <c r="G17" s="54" t="n">
        <v>1</v>
      </c>
      <c r="H17" s="54" t="n">
        <v>30</v>
      </c>
      <c r="I17" s="54" t="n">
        <v>1663</v>
      </c>
      <c r="J17" s="54" t="n">
        <v>50</v>
      </c>
      <c r="K17" s="54" t="s">
        <v>22</v>
      </c>
      <c r="L17" s="54" t="n">
        <v>46</v>
      </c>
      <c r="M17" s="54" t="s">
        <v>22</v>
      </c>
      <c r="N17" s="54" t="n">
        <v>895</v>
      </c>
      <c r="O17" s="54" t="n">
        <v>672</v>
      </c>
      <c r="P17" s="54" t="n">
        <v>217</v>
      </c>
      <c r="Q17" s="54" t="n">
        <v>38</v>
      </c>
      <c r="R17" s="54" t="n">
        <v>9</v>
      </c>
    </row>
    <row r="18" customFormat="false" ht="13.5" hidden="false" customHeight="false" outlineLevel="0" collapsed="false">
      <c r="A18" s="156"/>
      <c r="B18" s="155" t="s">
        <v>148</v>
      </c>
      <c r="C18" s="54" t="n">
        <v>8</v>
      </c>
      <c r="D18" s="54" t="n">
        <v>3</v>
      </c>
      <c r="E18" s="54" t="n">
        <v>112</v>
      </c>
      <c r="F18" s="54" t="n">
        <v>12</v>
      </c>
      <c r="G18" s="54" t="s">
        <v>22</v>
      </c>
      <c r="H18" s="54" t="n">
        <v>67</v>
      </c>
      <c r="I18" s="54" t="n">
        <v>2963</v>
      </c>
      <c r="J18" s="54" t="n">
        <v>777</v>
      </c>
      <c r="K18" s="54" t="s">
        <v>22</v>
      </c>
      <c r="L18" s="54" t="s">
        <v>22</v>
      </c>
      <c r="M18" s="54" t="n">
        <v>830</v>
      </c>
      <c r="N18" s="54" t="s">
        <v>22</v>
      </c>
      <c r="O18" s="54" t="n">
        <v>1356</v>
      </c>
      <c r="P18" s="54" t="n">
        <v>209</v>
      </c>
      <c r="Q18" s="54" t="n">
        <v>71</v>
      </c>
      <c r="R18" s="54" t="s">
        <v>22</v>
      </c>
    </row>
    <row r="19" customFormat="false" ht="13.5" hidden="false" customHeight="false" outlineLevel="0" collapsed="false">
      <c r="A19" s="156"/>
      <c r="B19" s="155" t="s">
        <v>149</v>
      </c>
      <c r="C19" s="54" t="n">
        <v>8</v>
      </c>
      <c r="D19" s="54" t="n">
        <v>2</v>
      </c>
      <c r="E19" s="54" t="n">
        <v>173</v>
      </c>
      <c r="F19" s="54" t="n">
        <v>20</v>
      </c>
      <c r="G19" s="54" t="s">
        <v>22</v>
      </c>
      <c r="H19" s="54" t="n">
        <v>85</v>
      </c>
      <c r="I19" s="54" t="n">
        <v>1373</v>
      </c>
      <c r="J19" s="54" t="s">
        <v>22</v>
      </c>
      <c r="K19" s="54" t="s">
        <v>22</v>
      </c>
      <c r="L19" s="54" t="s">
        <v>22</v>
      </c>
      <c r="M19" s="54" t="s">
        <v>22</v>
      </c>
      <c r="N19" s="54" t="n">
        <v>180</v>
      </c>
      <c r="O19" s="54" t="n">
        <v>1193</v>
      </c>
      <c r="P19" s="54" t="n">
        <v>141</v>
      </c>
      <c r="Q19" s="54" t="n">
        <v>149</v>
      </c>
      <c r="R19" s="54" t="s">
        <v>22</v>
      </c>
    </row>
    <row r="20" customFormat="false" ht="13.5" hidden="false" customHeight="false" outlineLevel="0" collapsed="false">
      <c r="A20" s="156"/>
      <c r="B20" s="155" t="s">
        <v>150</v>
      </c>
      <c r="C20" s="54" t="n">
        <v>7</v>
      </c>
      <c r="D20" s="54" t="n">
        <v>2</v>
      </c>
      <c r="E20" s="54" t="n">
        <v>93</v>
      </c>
      <c r="F20" s="54" t="n">
        <v>6</v>
      </c>
      <c r="G20" s="54" t="s">
        <v>22</v>
      </c>
      <c r="H20" s="54" t="n">
        <v>45</v>
      </c>
      <c r="I20" s="54" t="n">
        <v>581</v>
      </c>
      <c r="J20" s="54" t="s">
        <v>22</v>
      </c>
      <c r="K20" s="54" t="s">
        <v>22</v>
      </c>
      <c r="L20" s="54" t="s">
        <v>22</v>
      </c>
      <c r="M20" s="54" t="s">
        <v>22</v>
      </c>
      <c r="N20" s="54" t="s">
        <v>22</v>
      </c>
      <c r="O20" s="54" t="n">
        <v>581</v>
      </c>
      <c r="P20" s="54" t="n">
        <v>59</v>
      </c>
      <c r="Q20" s="54" t="n">
        <v>27</v>
      </c>
      <c r="R20" s="54" t="s">
        <v>22</v>
      </c>
    </row>
    <row r="21" customFormat="false" ht="13.5" hidden="false" customHeight="false" outlineLevel="0" collapsed="false">
      <c r="A21" s="156"/>
      <c r="B21" s="155" t="s">
        <v>151</v>
      </c>
      <c r="C21" s="54" t="n">
        <v>11</v>
      </c>
      <c r="D21" s="54" t="n">
        <v>2</v>
      </c>
      <c r="E21" s="54" t="n">
        <v>165</v>
      </c>
      <c r="F21" s="54" t="n">
        <v>20</v>
      </c>
      <c r="G21" s="54" t="n">
        <v>1</v>
      </c>
      <c r="H21" s="54" t="n">
        <v>85</v>
      </c>
      <c r="I21" s="54" t="n">
        <v>2884</v>
      </c>
      <c r="J21" s="54" t="n">
        <v>1006</v>
      </c>
      <c r="K21" s="54" t="s">
        <v>22</v>
      </c>
      <c r="L21" s="54" t="s">
        <v>22</v>
      </c>
      <c r="M21" s="54" t="n">
        <v>180</v>
      </c>
      <c r="N21" s="54" t="s">
        <v>22</v>
      </c>
      <c r="O21" s="54" t="n">
        <v>1698</v>
      </c>
      <c r="P21" s="54" t="n">
        <v>60</v>
      </c>
      <c r="Q21" s="54" t="n">
        <v>119</v>
      </c>
      <c r="R21" s="54" t="n">
        <v>9</v>
      </c>
    </row>
    <row r="22" customFormat="false" ht="13.5" hidden="false" customHeight="false" outlineLevel="0" collapsed="false">
      <c r="A22" s="156"/>
      <c r="B22" s="155" t="s">
        <v>152</v>
      </c>
      <c r="C22" s="54" t="n">
        <v>17</v>
      </c>
      <c r="D22" s="54" t="n">
        <v>9</v>
      </c>
      <c r="E22" s="54" t="n">
        <v>234</v>
      </c>
      <c r="F22" s="54" t="n">
        <v>24</v>
      </c>
      <c r="G22" s="54" t="s">
        <v>22</v>
      </c>
      <c r="H22" s="54" t="n">
        <v>121</v>
      </c>
      <c r="I22" s="54" t="n">
        <v>3522</v>
      </c>
      <c r="J22" s="54" t="n">
        <v>306</v>
      </c>
      <c r="K22" s="54" t="s">
        <v>22</v>
      </c>
      <c r="L22" s="54" t="n">
        <v>20</v>
      </c>
      <c r="M22" s="54" t="n">
        <v>195</v>
      </c>
      <c r="N22" s="54" t="n">
        <v>252</v>
      </c>
      <c r="O22" s="54" t="n">
        <v>2749</v>
      </c>
      <c r="P22" s="54" t="n">
        <v>632</v>
      </c>
      <c r="Q22" s="54" t="n">
        <v>197</v>
      </c>
      <c r="R22" s="54" t="s">
        <v>22</v>
      </c>
    </row>
    <row r="23" customFormat="false" ht="13.5" hidden="false" customHeight="false" outlineLevel="0" collapsed="false">
      <c r="A23" s="156"/>
      <c r="B23" s="155" t="s">
        <v>153</v>
      </c>
      <c r="C23" s="54" t="n">
        <v>7</v>
      </c>
      <c r="D23" s="54" t="n">
        <v>2</v>
      </c>
      <c r="E23" s="54" t="n">
        <v>111</v>
      </c>
      <c r="F23" s="54" t="n">
        <v>12</v>
      </c>
      <c r="G23" s="54" t="s">
        <v>22</v>
      </c>
      <c r="H23" s="54" t="n">
        <v>70</v>
      </c>
      <c r="I23" s="54" t="n">
        <v>1539</v>
      </c>
      <c r="J23" s="54" t="s">
        <v>22</v>
      </c>
      <c r="K23" s="54" t="s">
        <v>22</v>
      </c>
      <c r="L23" s="54" t="n">
        <v>60</v>
      </c>
      <c r="M23" s="54" t="s">
        <v>22</v>
      </c>
      <c r="N23" s="54" t="s">
        <v>22</v>
      </c>
      <c r="O23" s="54" t="n">
        <v>1479</v>
      </c>
      <c r="P23" s="54" t="n">
        <v>122</v>
      </c>
      <c r="Q23" s="54" t="n">
        <v>70</v>
      </c>
      <c r="R23" s="54" t="s">
        <v>22</v>
      </c>
    </row>
    <row r="24" customFormat="false" ht="13.5" hidden="false" customHeight="true" outlineLevel="0" collapsed="false">
      <c r="A24" s="155" t="s">
        <v>154</v>
      </c>
      <c r="B24" s="155"/>
      <c r="C24" s="54" t="n">
        <v>69</v>
      </c>
      <c r="D24" s="54" t="n">
        <v>26</v>
      </c>
      <c r="E24" s="54" t="n">
        <v>839</v>
      </c>
      <c r="F24" s="54" t="n">
        <v>87</v>
      </c>
      <c r="G24" s="54" t="n">
        <v>9</v>
      </c>
      <c r="H24" s="54" t="n">
        <v>445</v>
      </c>
      <c r="I24" s="54" t="n">
        <v>12628</v>
      </c>
      <c r="J24" s="54" t="n">
        <v>2789</v>
      </c>
      <c r="K24" s="54" t="n">
        <v>22</v>
      </c>
      <c r="L24" s="54" t="n">
        <v>141</v>
      </c>
      <c r="M24" s="54" t="n">
        <v>193</v>
      </c>
      <c r="N24" s="54" t="n">
        <v>1003</v>
      </c>
      <c r="O24" s="54" t="n">
        <v>8480</v>
      </c>
      <c r="P24" s="54" t="n">
        <v>1286</v>
      </c>
      <c r="Q24" s="54" t="n">
        <v>684</v>
      </c>
      <c r="R24" s="54" t="n">
        <v>95</v>
      </c>
    </row>
    <row r="25" customFormat="false" ht="13.5" hidden="false" customHeight="false" outlineLevel="0" collapsed="false">
      <c r="A25" s="157" t="s">
        <v>155</v>
      </c>
      <c r="B25" s="158" t="s">
        <v>156</v>
      </c>
      <c r="C25" s="54" t="n">
        <v>1</v>
      </c>
      <c r="D25" s="54" t="n">
        <v>1</v>
      </c>
      <c r="E25" s="54" t="n">
        <v>39</v>
      </c>
      <c r="F25" s="54" t="n">
        <v>4</v>
      </c>
      <c r="G25" s="54" t="s">
        <v>22</v>
      </c>
      <c r="H25" s="54" t="n">
        <v>23</v>
      </c>
      <c r="I25" s="54" t="n">
        <v>210</v>
      </c>
      <c r="J25" s="54" t="s">
        <v>22</v>
      </c>
      <c r="K25" s="54" t="s">
        <v>22</v>
      </c>
      <c r="L25" s="54" t="s">
        <v>22</v>
      </c>
      <c r="M25" s="54" t="n">
        <v>100</v>
      </c>
      <c r="N25" s="54" t="n">
        <v>110</v>
      </c>
      <c r="O25" s="54" t="s">
        <v>22</v>
      </c>
      <c r="P25" s="54" t="s">
        <v>22</v>
      </c>
      <c r="Q25" s="54" t="n">
        <v>32</v>
      </c>
      <c r="R25" s="54" t="s">
        <v>22</v>
      </c>
    </row>
    <row r="26" customFormat="false" ht="13.5" hidden="false" customHeight="false" outlineLevel="0" collapsed="false">
      <c r="A26" s="157"/>
      <c r="B26" s="158" t="s">
        <v>157</v>
      </c>
      <c r="C26" s="54" t="n">
        <v>6</v>
      </c>
      <c r="D26" s="54" t="n">
        <v>1</v>
      </c>
      <c r="E26" s="54" t="n">
        <v>67</v>
      </c>
      <c r="F26" s="54" t="n">
        <v>4</v>
      </c>
      <c r="G26" s="54" t="s">
        <v>22</v>
      </c>
      <c r="H26" s="54" t="n">
        <v>36</v>
      </c>
      <c r="I26" s="54" t="n">
        <v>1442</v>
      </c>
      <c r="J26" s="54" t="n">
        <v>806</v>
      </c>
      <c r="K26" s="54" t="s">
        <v>22</v>
      </c>
      <c r="L26" s="54" t="s">
        <v>22</v>
      </c>
      <c r="M26" s="54" t="s">
        <v>22</v>
      </c>
      <c r="N26" s="54" t="s">
        <v>22</v>
      </c>
      <c r="O26" s="54" t="n">
        <v>636</v>
      </c>
      <c r="P26" s="54" t="n">
        <v>54</v>
      </c>
      <c r="Q26" s="54" t="n">
        <v>32</v>
      </c>
      <c r="R26" s="54" t="s">
        <v>22</v>
      </c>
    </row>
    <row r="27" customFormat="false" ht="13.5" hidden="false" customHeight="false" outlineLevel="0" collapsed="false">
      <c r="A27" s="157"/>
      <c r="B27" s="158" t="s">
        <v>158</v>
      </c>
      <c r="C27" s="54" t="s">
        <v>22</v>
      </c>
      <c r="D27" s="54" t="s">
        <v>22</v>
      </c>
      <c r="E27" s="54" t="n">
        <v>8</v>
      </c>
      <c r="F27" s="54" t="s">
        <v>22</v>
      </c>
      <c r="G27" s="54" t="s">
        <v>22</v>
      </c>
      <c r="H27" s="54" t="n">
        <v>6</v>
      </c>
      <c r="I27" s="54" t="s">
        <v>22</v>
      </c>
      <c r="J27" s="54" t="s">
        <v>22</v>
      </c>
      <c r="K27" s="54" t="s">
        <v>22</v>
      </c>
      <c r="L27" s="54" t="s">
        <v>22</v>
      </c>
      <c r="M27" s="54" t="s">
        <v>22</v>
      </c>
      <c r="N27" s="54" t="s">
        <v>22</v>
      </c>
      <c r="O27" s="54" t="s">
        <v>22</v>
      </c>
      <c r="P27" s="54" t="s">
        <v>22</v>
      </c>
      <c r="Q27" s="54" t="s">
        <v>22</v>
      </c>
      <c r="R27" s="54" t="s">
        <v>22</v>
      </c>
    </row>
    <row r="28" customFormat="false" ht="13.5" hidden="false" customHeight="false" outlineLevel="0" collapsed="false">
      <c r="A28" s="157" t="s">
        <v>159</v>
      </c>
      <c r="B28" s="158" t="s">
        <v>160</v>
      </c>
      <c r="C28" s="54" t="n">
        <v>11</v>
      </c>
      <c r="D28" s="54" t="n">
        <v>4</v>
      </c>
      <c r="E28" s="54" t="n">
        <v>141</v>
      </c>
      <c r="F28" s="54" t="n">
        <v>18</v>
      </c>
      <c r="G28" s="54" t="n">
        <v>2</v>
      </c>
      <c r="H28" s="54" t="n">
        <v>70</v>
      </c>
      <c r="I28" s="54" t="n">
        <v>2847</v>
      </c>
      <c r="J28" s="54" t="n">
        <v>842</v>
      </c>
      <c r="K28" s="54" t="s">
        <v>22</v>
      </c>
      <c r="L28" s="54" t="n">
        <v>6</v>
      </c>
      <c r="M28" s="54" t="s">
        <v>22</v>
      </c>
      <c r="N28" s="54" t="n">
        <v>235</v>
      </c>
      <c r="O28" s="54" t="n">
        <v>1764</v>
      </c>
      <c r="P28" s="54" t="n">
        <v>275</v>
      </c>
      <c r="Q28" s="54" t="n">
        <v>133</v>
      </c>
      <c r="R28" s="54" t="n">
        <v>22</v>
      </c>
    </row>
    <row r="29" customFormat="false" ht="13.5" hidden="false" customHeight="false" outlineLevel="0" collapsed="false">
      <c r="A29" s="157"/>
      <c r="B29" s="158" t="s">
        <v>161</v>
      </c>
      <c r="C29" s="54" t="n">
        <v>5</v>
      </c>
      <c r="D29" s="54" t="s">
        <v>22</v>
      </c>
      <c r="E29" s="54" t="n">
        <v>61</v>
      </c>
      <c r="F29" s="54" t="n">
        <v>7</v>
      </c>
      <c r="G29" s="54" t="s">
        <v>22</v>
      </c>
      <c r="H29" s="54" t="n">
        <v>30</v>
      </c>
      <c r="I29" s="54" t="n">
        <v>939</v>
      </c>
      <c r="J29" s="54" t="n">
        <v>159</v>
      </c>
      <c r="K29" s="54" t="s">
        <v>22</v>
      </c>
      <c r="L29" s="54" t="n">
        <v>100</v>
      </c>
      <c r="M29" s="54" t="s">
        <v>22</v>
      </c>
      <c r="N29" s="54" t="n">
        <v>270</v>
      </c>
      <c r="O29" s="54" t="n">
        <v>410</v>
      </c>
      <c r="P29" s="54" t="s">
        <v>22</v>
      </c>
      <c r="Q29" s="54" t="n">
        <v>42</v>
      </c>
      <c r="R29" s="54" t="s">
        <v>22</v>
      </c>
    </row>
    <row r="30" customFormat="false" ht="13.5" hidden="false" customHeight="false" outlineLevel="0" collapsed="false">
      <c r="A30" s="157"/>
      <c r="B30" s="158" t="s">
        <v>162</v>
      </c>
      <c r="C30" s="54" t="n">
        <v>1</v>
      </c>
      <c r="D30" s="54" t="n">
        <v>1</v>
      </c>
      <c r="E30" s="54" t="n">
        <v>7</v>
      </c>
      <c r="F30" s="54" t="s">
        <v>22</v>
      </c>
      <c r="G30" s="54" t="s">
        <v>22</v>
      </c>
      <c r="H30" s="54" t="n">
        <v>7</v>
      </c>
      <c r="I30" s="54" t="n">
        <v>61</v>
      </c>
      <c r="J30" s="54" t="s">
        <v>22</v>
      </c>
      <c r="K30" s="54" t="s">
        <v>22</v>
      </c>
      <c r="L30" s="54" t="s">
        <v>22</v>
      </c>
      <c r="M30" s="54" t="s">
        <v>22</v>
      </c>
      <c r="N30" s="54" t="s">
        <v>22</v>
      </c>
      <c r="O30" s="54" t="n">
        <v>61</v>
      </c>
      <c r="P30" s="54" t="n">
        <v>43</v>
      </c>
      <c r="Q30" s="54" t="s">
        <v>22</v>
      </c>
      <c r="R30" s="54" t="s">
        <v>22</v>
      </c>
    </row>
    <row r="31" customFormat="false" ht="13.5" hidden="false" customHeight="false" outlineLevel="0" collapsed="false">
      <c r="A31" s="157" t="s">
        <v>163</v>
      </c>
      <c r="B31" s="158" t="s">
        <v>164</v>
      </c>
      <c r="C31" s="54" t="n">
        <v>4</v>
      </c>
      <c r="D31" s="54" t="n">
        <v>1</v>
      </c>
      <c r="E31" s="54" t="n">
        <v>31</v>
      </c>
      <c r="F31" s="54" t="n">
        <v>1</v>
      </c>
      <c r="G31" s="54" t="s">
        <v>22</v>
      </c>
      <c r="H31" s="54" t="n">
        <v>27</v>
      </c>
      <c r="I31" s="54" t="n">
        <v>571</v>
      </c>
      <c r="J31" s="54" t="s">
        <v>22</v>
      </c>
      <c r="K31" s="54" t="s">
        <v>22</v>
      </c>
      <c r="L31" s="54" t="s">
        <v>22</v>
      </c>
      <c r="M31" s="54" t="s">
        <v>22</v>
      </c>
      <c r="N31" s="54" t="s">
        <v>22</v>
      </c>
      <c r="O31" s="54" t="n">
        <v>571</v>
      </c>
      <c r="P31" s="54" t="n">
        <v>60</v>
      </c>
      <c r="Q31" s="54" t="n">
        <v>9</v>
      </c>
      <c r="R31" s="54" t="s">
        <v>22</v>
      </c>
    </row>
    <row r="32" customFormat="false" ht="13.5" hidden="false" customHeight="false" outlineLevel="0" collapsed="false">
      <c r="A32" s="157"/>
      <c r="B32" s="158" t="s">
        <v>165</v>
      </c>
      <c r="C32" s="54" t="n">
        <v>2</v>
      </c>
      <c r="D32" s="54" t="n">
        <v>1</v>
      </c>
      <c r="E32" s="54" t="n">
        <v>44</v>
      </c>
      <c r="F32" s="54" t="n">
        <v>5</v>
      </c>
      <c r="G32" s="54" t="s">
        <v>22</v>
      </c>
      <c r="H32" s="54" t="n">
        <v>23</v>
      </c>
      <c r="I32" s="54" t="n">
        <v>465</v>
      </c>
      <c r="J32" s="54" t="n">
        <v>182</v>
      </c>
      <c r="K32" s="54" t="s">
        <v>22</v>
      </c>
      <c r="L32" s="54" t="s">
        <v>22</v>
      </c>
      <c r="M32" s="54" t="n">
        <v>40</v>
      </c>
      <c r="N32" s="54" t="n">
        <v>175</v>
      </c>
      <c r="O32" s="54" t="n">
        <v>68</v>
      </c>
      <c r="P32" s="54" t="s">
        <v>22</v>
      </c>
      <c r="Q32" s="54" t="n">
        <v>28</v>
      </c>
      <c r="R32" s="54" t="s">
        <v>22</v>
      </c>
    </row>
    <row r="33" customFormat="false" ht="13.5" hidden="false" customHeight="false" outlineLevel="0" collapsed="false">
      <c r="A33" s="157"/>
      <c r="B33" s="158" t="s">
        <v>166</v>
      </c>
      <c r="C33" s="54" t="s">
        <v>22</v>
      </c>
      <c r="D33" s="54" t="s">
        <v>22</v>
      </c>
      <c r="E33" s="54" t="n">
        <v>4</v>
      </c>
      <c r="F33" s="54" t="n">
        <v>1</v>
      </c>
      <c r="G33" s="54" t="s">
        <v>22</v>
      </c>
      <c r="H33" s="54" t="n">
        <v>2</v>
      </c>
      <c r="I33" s="54" t="s">
        <v>22</v>
      </c>
      <c r="J33" s="54" t="s">
        <v>22</v>
      </c>
      <c r="K33" s="54" t="s">
        <v>22</v>
      </c>
      <c r="L33" s="54" t="s">
        <v>22</v>
      </c>
      <c r="M33" s="54" t="s">
        <v>22</v>
      </c>
      <c r="N33" s="54" t="s">
        <v>22</v>
      </c>
      <c r="O33" s="54" t="s">
        <v>22</v>
      </c>
      <c r="P33" s="54" t="s">
        <v>22</v>
      </c>
      <c r="Q33" s="54" t="n">
        <v>2</v>
      </c>
      <c r="R33" s="54" t="s">
        <v>22</v>
      </c>
    </row>
    <row r="34" customFormat="false" ht="13.5" hidden="false" customHeight="false" outlineLevel="0" collapsed="false">
      <c r="A34" s="157"/>
      <c r="B34" s="158" t="s">
        <v>45</v>
      </c>
      <c r="C34" s="54" t="s">
        <v>22</v>
      </c>
      <c r="D34" s="54" t="s">
        <v>22</v>
      </c>
      <c r="E34" s="54" t="n">
        <v>5</v>
      </c>
      <c r="F34" s="54" t="n">
        <v>1</v>
      </c>
      <c r="G34" s="54" t="s">
        <v>22</v>
      </c>
      <c r="H34" s="54" t="n">
        <v>2</v>
      </c>
      <c r="I34" s="54" t="s">
        <v>22</v>
      </c>
      <c r="J34" s="54" t="s">
        <v>22</v>
      </c>
      <c r="K34" s="54" t="s">
        <v>22</v>
      </c>
      <c r="L34" s="54" t="s">
        <v>22</v>
      </c>
      <c r="M34" s="54" t="s">
        <v>22</v>
      </c>
      <c r="N34" s="54" t="s">
        <v>22</v>
      </c>
      <c r="O34" s="54" t="s">
        <v>22</v>
      </c>
      <c r="P34" s="54" t="s">
        <v>22</v>
      </c>
      <c r="Q34" s="54" t="n">
        <v>3</v>
      </c>
      <c r="R34" s="54" t="s">
        <v>22</v>
      </c>
    </row>
    <row r="35" customFormat="false" ht="13.5" hidden="false" customHeight="false" outlineLevel="0" collapsed="false">
      <c r="A35" s="157" t="s">
        <v>167</v>
      </c>
      <c r="B35" s="158" t="s">
        <v>168</v>
      </c>
      <c r="C35" s="54" t="s">
        <v>22</v>
      </c>
      <c r="D35" s="54" t="s">
        <v>22</v>
      </c>
      <c r="E35" s="54" t="n">
        <v>4</v>
      </c>
      <c r="F35" s="54" t="s">
        <v>22</v>
      </c>
      <c r="G35" s="54" t="s">
        <v>22</v>
      </c>
      <c r="H35" s="54" t="n">
        <v>2</v>
      </c>
      <c r="I35" s="54" t="s">
        <v>22</v>
      </c>
      <c r="J35" s="54" t="s">
        <v>22</v>
      </c>
      <c r="K35" s="54" t="s">
        <v>22</v>
      </c>
      <c r="L35" s="54" t="s">
        <v>22</v>
      </c>
      <c r="M35" s="54" t="s">
        <v>22</v>
      </c>
      <c r="N35" s="54" t="s">
        <v>22</v>
      </c>
      <c r="O35" s="54" t="s">
        <v>22</v>
      </c>
      <c r="P35" s="54" t="s">
        <v>22</v>
      </c>
      <c r="Q35" s="54" t="s">
        <v>22</v>
      </c>
      <c r="R35" s="54" t="s">
        <v>22</v>
      </c>
    </row>
    <row r="36" customFormat="false" ht="13.5" hidden="false" customHeight="false" outlineLevel="0" collapsed="false">
      <c r="A36" s="157"/>
      <c r="B36" s="158" t="s">
        <v>169</v>
      </c>
      <c r="C36" s="54" t="n">
        <v>1</v>
      </c>
      <c r="D36" s="54" t="s">
        <v>22</v>
      </c>
      <c r="E36" s="54" t="n">
        <v>30</v>
      </c>
      <c r="F36" s="54" t="n">
        <v>1</v>
      </c>
      <c r="G36" s="54" t="n">
        <v>1</v>
      </c>
      <c r="H36" s="54" t="n">
        <v>13</v>
      </c>
      <c r="I36" s="54" t="n">
        <v>321</v>
      </c>
      <c r="J36" s="54" t="s">
        <v>22</v>
      </c>
      <c r="K36" s="54" t="n">
        <v>10</v>
      </c>
      <c r="L36" s="54" t="s">
        <v>22</v>
      </c>
      <c r="M36" s="54" t="s">
        <v>22</v>
      </c>
      <c r="N36" s="54" t="s">
        <v>22</v>
      </c>
      <c r="O36" s="54" t="n">
        <v>311</v>
      </c>
      <c r="P36" s="54" t="s">
        <v>22</v>
      </c>
      <c r="Q36" s="54" t="n">
        <v>9</v>
      </c>
      <c r="R36" s="54" t="n">
        <v>6</v>
      </c>
    </row>
    <row r="37" customFormat="false" ht="13.5" hidden="false" customHeight="false" outlineLevel="0" collapsed="false">
      <c r="A37" s="157"/>
      <c r="B37" s="158" t="s">
        <v>170</v>
      </c>
      <c r="C37" s="54" t="s">
        <v>22</v>
      </c>
      <c r="D37" s="54" t="s">
        <v>22</v>
      </c>
      <c r="E37" s="54" t="n">
        <v>11</v>
      </c>
      <c r="F37" s="54" t="s">
        <v>22</v>
      </c>
      <c r="G37" s="54" t="s">
        <v>22</v>
      </c>
      <c r="H37" s="54" t="n">
        <v>6</v>
      </c>
      <c r="I37" s="54" t="s">
        <v>22</v>
      </c>
      <c r="J37" s="54" t="s">
        <v>22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</row>
    <row r="38" customFormat="false" ht="13.5" hidden="false" customHeight="false" outlineLevel="0" collapsed="false">
      <c r="A38" s="157"/>
      <c r="B38" s="158" t="s">
        <v>171</v>
      </c>
      <c r="C38" s="54" t="s">
        <v>22</v>
      </c>
      <c r="D38" s="54" t="s">
        <v>22</v>
      </c>
      <c r="E38" s="54" t="n">
        <v>1</v>
      </c>
      <c r="F38" s="54" t="s">
        <v>22</v>
      </c>
      <c r="G38" s="54" t="s">
        <v>22</v>
      </c>
      <c r="H38" s="54" t="n">
        <v>1</v>
      </c>
      <c r="I38" s="54" t="s">
        <v>22</v>
      </c>
      <c r="J38" s="54" t="s">
        <v>22</v>
      </c>
      <c r="K38" s="54" t="s">
        <v>22</v>
      </c>
      <c r="L38" s="54" t="s">
        <v>22</v>
      </c>
      <c r="M38" s="54" t="s">
        <v>22</v>
      </c>
      <c r="N38" s="54" t="s">
        <v>22</v>
      </c>
      <c r="O38" s="54" t="s">
        <v>22</v>
      </c>
      <c r="P38" s="54" t="s">
        <v>22</v>
      </c>
      <c r="Q38" s="54" t="s">
        <v>22</v>
      </c>
      <c r="R38" s="54" t="s">
        <v>22</v>
      </c>
    </row>
    <row r="39" customFormat="false" ht="13.5" hidden="false" customHeight="false" outlineLevel="0" collapsed="false">
      <c r="A39" s="157"/>
      <c r="B39" s="158" t="s">
        <v>172</v>
      </c>
      <c r="C39" s="54" t="s">
        <v>22</v>
      </c>
      <c r="D39" s="54" t="s">
        <v>22</v>
      </c>
      <c r="E39" s="54" t="n">
        <v>3</v>
      </c>
      <c r="F39" s="54" t="n">
        <v>1</v>
      </c>
      <c r="G39" s="54" t="s">
        <v>22</v>
      </c>
      <c r="H39" s="54" t="n">
        <v>1</v>
      </c>
      <c r="I39" s="54" t="s">
        <v>22</v>
      </c>
      <c r="J39" s="54" t="s">
        <v>22</v>
      </c>
      <c r="K39" s="54" t="s">
        <v>22</v>
      </c>
      <c r="L39" s="54" t="s">
        <v>22</v>
      </c>
      <c r="M39" s="54" t="s">
        <v>22</v>
      </c>
      <c r="N39" s="54" t="s">
        <v>22</v>
      </c>
      <c r="O39" s="54" t="s">
        <v>22</v>
      </c>
      <c r="P39" s="54" t="s">
        <v>22</v>
      </c>
      <c r="Q39" s="54" t="n">
        <v>9</v>
      </c>
      <c r="R39" s="54" t="s">
        <v>22</v>
      </c>
    </row>
    <row r="40" customFormat="false" ht="13.5" hidden="false" customHeight="false" outlineLevel="0" collapsed="false">
      <c r="A40" s="157"/>
      <c r="B40" s="158" t="s">
        <v>173</v>
      </c>
      <c r="C40" s="54" t="n">
        <v>1</v>
      </c>
      <c r="D40" s="54" t="s">
        <v>22</v>
      </c>
      <c r="E40" s="54" t="n">
        <v>19</v>
      </c>
      <c r="F40" s="54" t="n">
        <v>1</v>
      </c>
      <c r="G40" s="54" t="s">
        <v>22</v>
      </c>
      <c r="H40" s="54" t="n">
        <v>13</v>
      </c>
      <c r="I40" s="54" t="n">
        <v>50</v>
      </c>
      <c r="J40" s="54" t="s">
        <v>22</v>
      </c>
      <c r="K40" s="54" t="s">
        <v>22</v>
      </c>
      <c r="L40" s="54" t="s">
        <v>22</v>
      </c>
      <c r="M40" s="54" t="s">
        <v>22</v>
      </c>
      <c r="N40" s="54" t="s">
        <v>22</v>
      </c>
      <c r="O40" s="54" t="n">
        <v>50</v>
      </c>
      <c r="P40" s="54" t="s">
        <v>22</v>
      </c>
      <c r="Q40" s="54" t="n">
        <v>9</v>
      </c>
      <c r="R40" s="54" t="s">
        <v>22</v>
      </c>
    </row>
    <row r="41" customFormat="false" ht="13.5" hidden="false" customHeight="false" outlineLevel="0" collapsed="false">
      <c r="A41" s="157"/>
      <c r="B41" s="158" t="s">
        <v>174</v>
      </c>
      <c r="C41" s="54" t="s">
        <v>22</v>
      </c>
      <c r="D41" s="54" t="s">
        <v>22</v>
      </c>
      <c r="E41" s="54" t="n">
        <v>2</v>
      </c>
      <c r="F41" s="54" t="s">
        <v>22</v>
      </c>
      <c r="G41" s="54" t="s">
        <v>22</v>
      </c>
      <c r="H41" s="54" t="n">
        <v>2</v>
      </c>
      <c r="I41" s="54" t="s">
        <v>22</v>
      </c>
      <c r="J41" s="54" t="s">
        <v>22</v>
      </c>
      <c r="K41" s="54" t="s">
        <v>22</v>
      </c>
      <c r="L41" s="54" t="s">
        <v>22</v>
      </c>
      <c r="M41" s="54" t="s">
        <v>22</v>
      </c>
      <c r="N41" s="54" t="s">
        <v>22</v>
      </c>
      <c r="O41" s="54" t="s">
        <v>22</v>
      </c>
      <c r="P41" s="54" t="s">
        <v>22</v>
      </c>
      <c r="Q41" s="54" t="s">
        <v>22</v>
      </c>
      <c r="R41" s="54" t="s">
        <v>22</v>
      </c>
    </row>
    <row r="42" customFormat="false" ht="13.5" hidden="false" customHeight="false" outlineLevel="0" collapsed="false">
      <c r="A42" s="157" t="s">
        <v>175</v>
      </c>
      <c r="B42" s="158" t="s">
        <v>176</v>
      </c>
      <c r="C42" s="54" t="n">
        <v>4</v>
      </c>
      <c r="D42" s="54" t="n">
        <v>3</v>
      </c>
      <c r="E42" s="54" t="n">
        <v>62</v>
      </c>
      <c r="F42" s="54" t="n">
        <v>6</v>
      </c>
      <c r="G42" s="54" t="s">
        <v>22</v>
      </c>
      <c r="H42" s="54" t="n">
        <v>33</v>
      </c>
      <c r="I42" s="54" t="n">
        <v>569</v>
      </c>
      <c r="J42" s="54" t="s">
        <v>22</v>
      </c>
      <c r="K42" s="54" t="s">
        <v>22</v>
      </c>
      <c r="L42" s="54" t="s">
        <v>22</v>
      </c>
      <c r="M42" s="54" t="s">
        <v>22</v>
      </c>
      <c r="N42" s="54" t="s">
        <v>22</v>
      </c>
      <c r="O42" s="54" t="n">
        <v>569</v>
      </c>
      <c r="P42" s="54" t="n">
        <v>271</v>
      </c>
      <c r="Q42" s="54" t="n">
        <v>37</v>
      </c>
      <c r="R42" s="54" t="s">
        <v>22</v>
      </c>
    </row>
    <row r="43" customFormat="false" ht="13.5" hidden="false" customHeight="false" outlineLevel="0" collapsed="false">
      <c r="A43" s="157" t="s">
        <v>177</v>
      </c>
      <c r="B43" s="158" t="s">
        <v>178</v>
      </c>
      <c r="C43" s="54" t="n">
        <v>1</v>
      </c>
      <c r="D43" s="54" t="n">
        <v>1</v>
      </c>
      <c r="E43" s="54" t="n">
        <v>6</v>
      </c>
      <c r="F43" s="54" t="s">
        <v>22</v>
      </c>
      <c r="G43" s="54" t="s">
        <v>22</v>
      </c>
      <c r="H43" s="54" t="n">
        <v>4</v>
      </c>
      <c r="I43" s="54" t="n">
        <v>67</v>
      </c>
      <c r="J43" s="54" t="s">
        <v>22</v>
      </c>
      <c r="K43" s="54" t="s">
        <v>22</v>
      </c>
      <c r="L43" s="54" t="s">
        <v>22</v>
      </c>
      <c r="M43" s="54" t="s">
        <v>22</v>
      </c>
      <c r="N43" s="54" t="s">
        <v>22</v>
      </c>
      <c r="O43" s="54" t="n">
        <v>67</v>
      </c>
      <c r="P43" s="54" t="n">
        <v>21</v>
      </c>
      <c r="Q43" s="54" t="s">
        <v>22</v>
      </c>
      <c r="R43" s="54" t="s">
        <v>22</v>
      </c>
    </row>
    <row r="44" customFormat="false" ht="13.5" hidden="false" customHeight="false" outlineLevel="0" collapsed="false">
      <c r="A44" s="157"/>
      <c r="B44" s="158" t="s">
        <v>179</v>
      </c>
      <c r="C44" s="54" t="s">
        <v>22</v>
      </c>
      <c r="D44" s="54" t="s">
        <v>22</v>
      </c>
      <c r="E44" s="54" t="n">
        <v>7</v>
      </c>
      <c r="F44" s="54" t="n">
        <v>1</v>
      </c>
      <c r="G44" s="54" t="n">
        <v>1</v>
      </c>
      <c r="H44" s="54" t="n">
        <v>2</v>
      </c>
      <c r="I44" s="54" t="s">
        <v>22</v>
      </c>
      <c r="J44" s="54" t="s">
        <v>22</v>
      </c>
      <c r="K44" s="54" t="s">
        <v>22</v>
      </c>
      <c r="L44" s="54" t="s">
        <v>22</v>
      </c>
      <c r="M44" s="54" t="s">
        <v>22</v>
      </c>
      <c r="N44" s="54" t="s">
        <v>22</v>
      </c>
      <c r="O44" s="54" t="s">
        <v>22</v>
      </c>
      <c r="P44" s="54" t="s">
        <v>22</v>
      </c>
      <c r="Q44" s="54" t="n">
        <v>19</v>
      </c>
      <c r="R44" s="54" t="n">
        <v>7</v>
      </c>
    </row>
    <row r="45" customFormat="false" ht="13.5" hidden="false" customHeight="false" outlineLevel="0" collapsed="false">
      <c r="A45" s="157" t="s">
        <v>180</v>
      </c>
      <c r="B45" s="158" t="s">
        <v>181</v>
      </c>
      <c r="C45" s="54" t="n">
        <v>2</v>
      </c>
      <c r="D45" s="54" t="s">
        <v>22</v>
      </c>
      <c r="E45" s="54" t="n">
        <v>15</v>
      </c>
      <c r="F45" s="54" t="n">
        <v>3</v>
      </c>
      <c r="G45" s="54" t="n">
        <v>1</v>
      </c>
      <c r="H45" s="54" t="n">
        <v>7</v>
      </c>
      <c r="I45" s="54" t="n">
        <v>105</v>
      </c>
      <c r="J45" s="54" t="s">
        <v>22</v>
      </c>
      <c r="K45" s="54" t="s">
        <v>22</v>
      </c>
      <c r="L45" s="54" t="s">
        <v>22</v>
      </c>
      <c r="M45" s="54" t="s">
        <v>22</v>
      </c>
      <c r="N45" s="54" t="s">
        <v>22</v>
      </c>
      <c r="O45" s="54" t="n">
        <v>105</v>
      </c>
      <c r="P45" s="54" t="s">
        <v>22</v>
      </c>
      <c r="Q45" s="54" t="n">
        <v>22</v>
      </c>
      <c r="R45" s="54" t="n">
        <v>10</v>
      </c>
    </row>
    <row r="46" customFormat="false" ht="13.5" hidden="false" customHeight="false" outlineLevel="0" collapsed="false">
      <c r="A46" s="157"/>
      <c r="B46" s="158" t="s">
        <v>182</v>
      </c>
      <c r="C46" s="54" t="n">
        <v>1</v>
      </c>
      <c r="D46" s="54" t="s">
        <v>22</v>
      </c>
      <c r="E46" s="54" t="n">
        <v>8</v>
      </c>
      <c r="F46" s="54" t="s">
        <v>22</v>
      </c>
      <c r="G46" s="54" t="s">
        <v>22</v>
      </c>
      <c r="H46" s="54" t="n">
        <v>2</v>
      </c>
      <c r="I46" s="54" t="n">
        <v>364</v>
      </c>
      <c r="J46" s="54" t="s">
        <v>22</v>
      </c>
      <c r="K46" s="54" t="n">
        <v>4</v>
      </c>
      <c r="L46" s="54" t="n">
        <v>10</v>
      </c>
      <c r="M46" s="54" t="s">
        <v>22</v>
      </c>
      <c r="N46" s="54" t="s">
        <v>22</v>
      </c>
      <c r="O46" s="54" t="n">
        <v>350</v>
      </c>
      <c r="P46" s="54" t="s">
        <v>22</v>
      </c>
      <c r="Q46" s="54" t="s">
        <v>22</v>
      </c>
      <c r="R46" s="54" t="s">
        <v>22</v>
      </c>
    </row>
    <row r="47" customFormat="false" ht="13.5" hidden="false" customHeight="false" outlineLevel="0" collapsed="false">
      <c r="A47" s="157"/>
      <c r="B47" s="158" t="s">
        <v>183</v>
      </c>
      <c r="C47" s="54" t="n">
        <v>1</v>
      </c>
      <c r="D47" s="54" t="n">
        <v>1</v>
      </c>
      <c r="E47" s="54" t="n">
        <v>2</v>
      </c>
      <c r="F47" s="54" t="s">
        <v>22</v>
      </c>
      <c r="G47" s="54" t="s">
        <v>22</v>
      </c>
      <c r="H47" s="54" t="n">
        <v>3</v>
      </c>
      <c r="I47" s="54" t="n">
        <v>99</v>
      </c>
      <c r="J47" s="54" t="s">
        <v>22</v>
      </c>
      <c r="K47" s="54" t="s">
        <v>22</v>
      </c>
      <c r="L47" s="54" t="s">
        <v>22</v>
      </c>
      <c r="M47" s="54" t="s">
        <v>22</v>
      </c>
      <c r="N47" s="54" t="s">
        <v>22</v>
      </c>
      <c r="O47" s="54" t="n">
        <v>99</v>
      </c>
      <c r="P47" s="54" t="n">
        <v>52</v>
      </c>
      <c r="Q47" s="54" t="s">
        <v>22</v>
      </c>
      <c r="R47" s="54" t="s">
        <v>22</v>
      </c>
    </row>
    <row r="48" customFormat="false" ht="13.5" hidden="false" customHeight="false" outlineLevel="0" collapsed="false">
      <c r="A48" s="157"/>
      <c r="B48" s="158" t="s">
        <v>184</v>
      </c>
      <c r="C48" s="54" t="n">
        <v>1</v>
      </c>
      <c r="D48" s="54" t="s">
        <v>22</v>
      </c>
      <c r="E48" s="54" t="n">
        <v>5</v>
      </c>
      <c r="F48" s="54" t="s">
        <v>22</v>
      </c>
      <c r="G48" s="54" t="s">
        <v>22</v>
      </c>
      <c r="H48" s="54" t="n">
        <v>2</v>
      </c>
      <c r="I48" s="54" t="n">
        <v>114</v>
      </c>
      <c r="J48" s="54" t="s">
        <v>22</v>
      </c>
      <c r="K48" s="54" t="s">
        <v>22</v>
      </c>
      <c r="L48" s="54" t="s">
        <v>22</v>
      </c>
      <c r="M48" s="54" t="s">
        <v>22</v>
      </c>
      <c r="N48" s="54" t="s">
        <v>22</v>
      </c>
      <c r="O48" s="54" t="n">
        <v>114</v>
      </c>
      <c r="P48" s="54" t="s">
        <v>22</v>
      </c>
      <c r="Q48" s="54" t="s">
        <v>22</v>
      </c>
      <c r="R48" s="54" t="s">
        <v>22</v>
      </c>
    </row>
    <row r="49" customFormat="false" ht="13.5" hidden="false" customHeight="false" outlineLevel="0" collapsed="false">
      <c r="A49" s="157"/>
      <c r="B49" s="158" t="s">
        <v>185</v>
      </c>
      <c r="C49" s="54" t="n">
        <v>1</v>
      </c>
      <c r="D49" s="54" t="s">
        <v>22</v>
      </c>
      <c r="E49" s="54" t="n">
        <v>2</v>
      </c>
      <c r="F49" s="54" t="s">
        <v>22</v>
      </c>
      <c r="G49" s="54" t="s">
        <v>22</v>
      </c>
      <c r="H49" s="54" t="n">
        <v>1</v>
      </c>
      <c r="I49" s="54" t="n">
        <v>47</v>
      </c>
      <c r="J49" s="54" t="s">
        <v>22</v>
      </c>
      <c r="K49" s="54" t="s">
        <v>22</v>
      </c>
      <c r="L49" s="54" t="s">
        <v>22</v>
      </c>
      <c r="M49" s="54" t="s">
        <v>22</v>
      </c>
      <c r="N49" s="54" t="s">
        <v>22</v>
      </c>
      <c r="O49" s="54" t="n">
        <v>47</v>
      </c>
      <c r="P49" s="54" t="s">
        <v>22</v>
      </c>
      <c r="Q49" s="54" t="s">
        <v>22</v>
      </c>
      <c r="R49" s="54" t="s">
        <v>22</v>
      </c>
    </row>
    <row r="50" customFormat="false" ht="13.5" hidden="false" customHeight="false" outlineLevel="0" collapsed="false">
      <c r="A50" s="157"/>
      <c r="B50" s="158" t="s">
        <v>186</v>
      </c>
      <c r="C50" s="54" t="n">
        <v>1</v>
      </c>
      <c r="D50" s="54" t="s">
        <v>22</v>
      </c>
      <c r="E50" s="54" t="n">
        <v>1</v>
      </c>
      <c r="F50" s="54" t="s">
        <v>22</v>
      </c>
      <c r="G50" s="54" t="s">
        <v>22</v>
      </c>
      <c r="H50" s="54" t="n">
        <v>1</v>
      </c>
      <c r="I50" s="54" t="n">
        <v>26</v>
      </c>
      <c r="J50" s="54" t="s">
        <v>22</v>
      </c>
      <c r="K50" s="54" t="s">
        <v>22</v>
      </c>
      <c r="L50" s="54" t="s">
        <v>22</v>
      </c>
      <c r="M50" s="54" t="s">
        <v>22</v>
      </c>
      <c r="N50" s="54" t="s">
        <v>22</v>
      </c>
      <c r="O50" s="54" t="n">
        <v>26</v>
      </c>
      <c r="P50" s="54" t="s">
        <v>22</v>
      </c>
      <c r="Q50" s="54" t="s">
        <v>22</v>
      </c>
      <c r="R50" s="54" t="s">
        <v>22</v>
      </c>
    </row>
    <row r="51" customFormat="false" ht="13.5" hidden="false" customHeight="false" outlineLevel="0" collapsed="false">
      <c r="A51" s="157" t="s">
        <v>187</v>
      </c>
      <c r="B51" s="158" t="s">
        <v>188</v>
      </c>
      <c r="C51" s="54" t="n">
        <v>3</v>
      </c>
      <c r="D51" s="54" t="n">
        <v>1</v>
      </c>
      <c r="E51" s="54" t="n">
        <v>31</v>
      </c>
      <c r="F51" s="54" t="n">
        <v>2</v>
      </c>
      <c r="G51" s="54" t="s">
        <v>22</v>
      </c>
      <c r="H51" s="54" t="n">
        <v>14</v>
      </c>
      <c r="I51" s="54" t="n">
        <v>367</v>
      </c>
      <c r="J51" s="54" t="s">
        <v>22</v>
      </c>
      <c r="K51" s="54" t="s">
        <v>22</v>
      </c>
      <c r="L51" s="54" t="s">
        <v>22</v>
      </c>
      <c r="M51" s="54" t="s">
        <v>22</v>
      </c>
      <c r="N51" s="54" t="s">
        <v>22</v>
      </c>
      <c r="O51" s="54" t="n">
        <v>367</v>
      </c>
      <c r="P51" s="54" t="n">
        <v>34</v>
      </c>
      <c r="Q51" s="54" t="n">
        <v>16</v>
      </c>
      <c r="R51" s="54" t="s">
        <v>22</v>
      </c>
    </row>
    <row r="52" customFormat="false" ht="13.5" hidden="false" customHeight="true" outlineLevel="0" collapsed="false">
      <c r="A52" s="159" t="s">
        <v>189</v>
      </c>
      <c r="B52" s="158" t="s">
        <v>190</v>
      </c>
      <c r="C52" s="54" t="n">
        <v>5</v>
      </c>
      <c r="D52" s="54" t="n">
        <v>2</v>
      </c>
      <c r="E52" s="54" t="n">
        <v>71</v>
      </c>
      <c r="F52" s="54" t="n">
        <v>9</v>
      </c>
      <c r="G52" s="54" t="n">
        <v>1</v>
      </c>
      <c r="H52" s="54" t="n">
        <v>36</v>
      </c>
      <c r="I52" s="54" t="n">
        <v>1058</v>
      </c>
      <c r="J52" s="54" t="n">
        <v>390</v>
      </c>
      <c r="K52" s="54" t="n">
        <v>4</v>
      </c>
      <c r="L52" s="54" t="n">
        <v>10</v>
      </c>
      <c r="M52" s="54" t="s">
        <v>22</v>
      </c>
      <c r="N52" s="54" t="s">
        <v>22</v>
      </c>
      <c r="O52" s="54" t="n">
        <v>654</v>
      </c>
      <c r="P52" s="54" t="n">
        <v>153</v>
      </c>
      <c r="Q52" s="54" t="n">
        <v>69</v>
      </c>
      <c r="R52" s="54" t="n">
        <v>8</v>
      </c>
    </row>
    <row r="53" customFormat="false" ht="13.5" hidden="false" customHeight="false" outlineLevel="0" collapsed="false">
      <c r="A53" s="159"/>
      <c r="B53" s="158" t="s">
        <v>191</v>
      </c>
      <c r="C53" s="54" t="s">
        <v>22</v>
      </c>
      <c r="D53" s="54" t="s">
        <v>22</v>
      </c>
      <c r="E53" s="54" t="n">
        <v>5</v>
      </c>
      <c r="F53" s="54" t="s">
        <v>22</v>
      </c>
      <c r="G53" s="54" t="s">
        <v>22</v>
      </c>
      <c r="H53" s="54" t="n">
        <v>1</v>
      </c>
      <c r="I53" s="54" t="s">
        <v>22</v>
      </c>
      <c r="J53" s="54" t="s">
        <v>22</v>
      </c>
      <c r="K53" s="54" t="s">
        <v>22</v>
      </c>
      <c r="L53" s="54" t="s">
        <v>22</v>
      </c>
      <c r="M53" s="54" t="s">
        <v>22</v>
      </c>
      <c r="N53" s="54" t="s">
        <v>22</v>
      </c>
      <c r="O53" s="54" t="s">
        <v>22</v>
      </c>
      <c r="P53" s="54" t="s">
        <v>22</v>
      </c>
      <c r="Q53" s="54" t="s">
        <v>22</v>
      </c>
      <c r="R53" s="54" t="s">
        <v>22</v>
      </c>
    </row>
    <row r="54" customFormat="false" ht="13.5" hidden="false" customHeight="false" outlineLevel="0" collapsed="false">
      <c r="A54" s="159"/>
      <c r="B54" s="158" t="s">
        <v>192</v>
      </c>
      <c r="C54" s="54" t="s">
        <v>22</v>
      </c>
      <c r="D54" s="54" t="s">
        <v>22</v>
      </c>
      <c r="E54" s="54" t="n">
        <v>5</v>
      </c>
      <c r="F54" s="54" t="s">
        <v>22</v>
      </c>
      <c r="G54" s="54" t="s">
        <v>22</v>
      </c>
      <c r="H54" s="54" t="s">
        <v>22</v>
      </c>
      <c r="I54" s="54" t="s">
        <v>22</v>
      </c>
      <c r="J54" s="54" t="s">
        <v>22</v>
      </c>
      <c r="K54" s="54" t="s">
        <v>22</v>
      </c>
      <c r="L54" s="54" t="s">
        <v>22</v>
      </c>
      <c r="M54" s="54" t="s">
        <v>22</v>
      </c>
      <c r="N54" s="54" t="s">
        <v>22</v>
      </c>
      <c r="O54" s="54" t="s">
        <v>22</v>
      </c>
      <c r="P54" s="54" t="s">
        <v>22</v>
      </c>
      <c r="Q54" s="54" t="s">
        <v>22</v>
      </c>
      <c r="R54" s="54" t="s">
        <v>22</v>
      </c>
    </row>
    <row r="55" customFormat="false" ht="13.5" hidden="false" customHeight="false" outlineLevel="0" collapsed="false">
      <c r="A55" s="159"/>
      <c r="B55" s="158" t="s">
        <v>193</v>
      </c>
      <c r="C55" s="54" t="n">
        <v>1</v>
      </c>
      <c r="D55" s="54" t="n">
        <v>1</v>
      </c>
      <c r="E55" s="54" t="n">
        <v>3</v>
      </c>
      <c r="F55" s="54" t="s">
        <v>22</v>
      </c>
      <c r="G55" s="54" t="s">
        <v>22</v>
      </c>
      <c r="H55" s="54" t="n">
        <v>2</v>
      </c>
      <c r="I55" s="54" t="n">
        <v>72</v>
      </c>
      <c r="J55" s="54" t="s">
        <v>22</v>
      </c>
      <c r="K55" s="54" t="s">
        <v>22</v>
      </c>
      <c r="L55" s="54" t="s">
        <v>22</v>
      </c>
      <c r="M55" s="54" t="s">
        <v>22</v>
      </c>
      <c r="N55" s="54" t="s">
        <v>22</v>
      </c>
      <c r="O55" s="54" t="n">
        <v>72</v>
      </c>
      <c r="P55" s="54" t="n">
        <v>36</v>
      </c>
      <c r="Q55" s="54" t="s">
        <v>22</v>
      </c>
      <c r="R55" s="54" t="s">
        <v>22</v>
      </c>
    </row>
    <row r="56" customFormat="false" ht="13.5" hidden="false" customHeight="false" outlineLevel="0" collapsed="false">
      <c r="A56" s="157" t="s">
        <v>194</v>
      </c>
      <c r="B56" s="158" t="s">
        <v>195</v>
      </c>
      <c r="C56" s="54" t="n">
        <v>10</v>
      </c>
      <c r="D56" s="54" t="n">
        <v>4</v>
      </c>
      <c r="E56" s="54" t="n">
        <v>64</v>
      </c>
      <c r="F56" s="54" t="n">
        <v>14</v>
      </c>
      <c r="G56" s="54" t="n">
        <v>2</v>
      </c>
      <c r="H56" s="54" t="n">
        <v>36</v>
      </c>
      <c r="I56" s="54" t="n">
        <v>1807</v>
      </c>
      <c r="J56" s="54" t="n">
        <v>410</v>
      </c>
      <c r="K56" s="54" t="s">
        <v>22</v>
      </c>
      <c r="L56" s="54" t="s">
        <v>22</v>
      </c>
      <c r="M56" s="54" t="n">
        <v>53</v>
      </c>
      <c r="N56" s="54" t="n">
        <v>213</v>
      </c>
      <c r="O56" s="54" t="n">
        <v>1131</v>
      </c>
      <c r="P56" s="54" t="n">
        <v>91</v>
      </c>
      <c r="Q56" s="54" t="n">
        <v>140</v>
      </c>
      <c r="R56" s="54" t="n">
        <v>30</v>
      </c>
    </row>
    <row r="57" customFormat="false" ht="13.5" hidden="false" customHeight="false" outlineLevel="0" collapsed="false">
      <c r="A57" s="157" t="s">
        <v>196</v>
      </c>
      <c r="B57" s="158" t="s">
        <v>197</v>
      </c>
      <c r="C57" s="54" t="n">
        <v>1</v>
      </c>
      <c r="D57" s="54" t="n">
        <v>1</v>
      </c>
      <c r="E57" s="54" t="n">
        <v>25</v>
      </c>
      <c r="F57" s="54" t="n">
        <v>4</v>
      </c>
      <c r="G57" s="54" t="s">
        <v>22</v>
      </c>
      <c r="H57" s="54" t="n">
        <v>10</v>
      </c>
      <c r="I57" s="54" t="n">
        <v>90</v>
      </c>
      <c r="J57" s="54" t="s">
        <v>22</v>
      </c>
      <c r="K57" s="54" t="s">
        <v>22</v>
      </c>
      <c r="L57" s="54" t="s">
        <v>22</v>
      </c>
      <c r="M57" s="54" t="s">
        <v>22</v>
      </c>
      <c r="N57" s="54" t="s">
        <v>22</v>
      </c>
      <c r="O57" s="54" t="n">
        <v>90</v>
      </c>
      <c r="P57" s="54" t="n">
        <v>50</v>
      </c>
      <c r="Q57" s="54" t="n">
        <v>35</v>
      </c>
      <c r="R57" s="54" t="s">
        <v>22</v>
      </c>
    </row>
    <row r="58" customFormat="false" ht="13.5" hidden="false" customHeight="false" outlineLevel="0" collapsed="false">
      <c r="A58" s="157"/>
      <c r="B58" s="158" t="s">
        <v>198</v>
      </c>
      <c r="C58" s="54" t="s">
        <v>22</v>
      </c>
      <c r="D58" s="54" t="s">
        <v>22</v>
      </c>
      <c r="E58" s="54" t="n">
        <v>7</v>
      </c>
      <c r="F58" s="54" t="n">
        <v>1</v>
      </c>
      <c r="G58" s="54" t="s">
        <v>22</v>
      </c>
      <c r="H58" s="54" t="n">
        <v>2</v>
      </c>
      <c r="I58" s="54" t="s">
        <v>22</v>
      </c>
      <c r="J58" s="54" t="s">
        <v>22</v>
      </c>
      <c r="K58" s="54" t="s">
        <v>22</v>
      </c>
      <c r="L58" s="54" t="s">
        <v>22</v>
      </c>
      <c r="M58" s="54" t="s">
        <v>22</v>
      </c>
      <c r="N58" s="54" t="s">
        <v>22</v>
      </c>
      <c r="O58" s="54" t="s">
        <v>22</v>
      </c>
      <c r="P58" s="54" t="s">
        <v>22</v>
      </c>
      <c r="Q58" s="54" t="n">
        <v>9</v>
      </c>
      <c r="R58" s="54" t="s">
        <v>22</v>
      </c>
    </row>
    <row r="59" customFormat="false" ht="13.5" hidden="false" customHeight="false" outlineLevel="0" collapsed="false">
      <c r="A59" s="157"/>
      <c r="B59" s="158" t="s">
        <v>199</v>
      </c>
      <c r="C59" s="54" t="n">
        <v>1</v>
      </c>
      <c r="D59" s="54" t="s">
        <v>22</v>
      </c>
      <c r="E59" s="54" t="n">
        <v>5</v>
      </c>
      <c r="F59" s="54" t="s">
        <v>22</v>
      </c>
      <c r="G59" s="54" t="s">
        <v>22</v>
      </c>
      <c r="H59" s="54" t="n">
        <v>2</v>
      </c>
      <c r="I59" s="54" t="n">
        <v>259</v>
      </c>
      <c r="J59" s="54" t="s">
        <v>22</v>
      </c>
      <c r="K59" s="54" t="n">
        <v>4</v>
      </c>
      <c r="L59" s="54" t="n">
        <v>15</v>
      </c>
      <c r="M59" s="54" t="s">
        <v>22</v>
      </c>
      <c r="N59" s="54" t="s">
        <v>22</v>
      </c>
      <c r="O59" s="54" t="n">
        <v>240</v>
      </c>
      <c r="P59" s="54" t="s">
        <v>22</v>
      </c>
      <c r="Q59" s="54" t="s">
        <v>22</v>
      </c>
      <c r="R59" s="54" t="s">
        <v>22</v>
      </c>
    </row>
    <row r="60" customFormat="false" ht="13.5" hidden="false" customHeight="false" outlineLevel="0" collapsed="false">
      <c r="A60" s="157"/>
      <c r="B60" s="158" t="s">
        <v>200</v>
      </c>
      <c r="C60" s="54" t="s">
        <v>22</v>
      </c>
      <c r="D60" s="54" t="s">
        <v>22</v>
      </c>
      <c r="E60" s="54" t="n">
        <v>3</v>
      </c>
      <c r="F60" s="54" t="s">
        <v>22</v>
      </c>
      <c r="G60" s="54" t="s">
        <v>22</v>
      </c>
      <c r="H60" s="54" t="n">
        <v>1</v>
      </c>
      <c r="I60" s="54" t="s">
        <v>22</v>
      </c>
      <c r="J60" s="54" t="s">
        <v>22</v>
      </c>
      <c r="K60" s="54" t="s">
        <v>22</v>
      </c>
      <c r="L60" s="54" t="s">
        <v>22</v>
      </c>
      <c r="M60" s="54" t="s">
        <v>22</v>
      </c>
      <c r="N60" s="54" t="s">
        <v>22</v>
      </c>
      <c r="O60" s="54" t="s">
        <v>22</v>
      </c>
      <c r="P60" s="54" t="s">
        <v>22</v>
      </c>
      <c r="Q60" s="54" t="s">
        <v>22</v>
      </c>
      <c r="R60" s="54" t="s">
        <v>22</v>
      </c>
    </row>
    <row r="61" customFormat="false" ht="13.5" hidden="false" customHeight="false" outlineLevel="0" collapsed="false">
      <c r="A61" s="157"/>
      <c r="B61" s="158" t="s">
        <v>201</v>
      </c>
      <c r="C61" s="54" t="s">
        <v>22</v>
      </c>
      <c r="D61" s="54" t="s">
        <v>22</v>
      </c>
      <c r="E61" s="54" t="n">
        <v>6</v>
      </c>
      <c r="F61" s="54" t="n">
        <v>1</v>
      </c>
      <c r="G61" s="54" t="s">
        <v>22</v>
      </c>
      <c r="H61" s="54" t="n">
        <v>5</v>
      </c>
      <c r="I61" s="54" t="s">
        <v>22</v>
      </c>
      <c r="J61" s="54" t="s">
        <v>22</v>
      </c>
      <c r="K61" s="54" t="s">
        <v>22</v>
      </c>
      <c r="L61" s="54" t="s">
        <v>22</v>
      </c>
      <c r="M61" s="54" t="s">
        <v>22</v>
      </c>
      <c r="N61" s="54" t="s">
        <v>22</v>
      </c>
      <c r="O61" s="54" t="s">
        <v>22</v>
      </c>
      <c r="P61" s="54" t="s">
        <v>22</v>
      </c>
      <c r="Q61" s="54" t="n">
        <v>4</v>
      </c>
      <c r="R61" s="54" t="s">
        <v>22</v>
      </c>
    </row>
    <row r="62" customFormat="false" ht="13.5" hidden="false" customHeight="false" outlineLevel="0" collapsed="false">
      <c r="A62" s="160" t="s">
        <v>202</v>
      </c>
      <c r="B62" s="158" t="s">
        <v>203</v>
      </c>
      <c r="C62" s="54" t="n">
        <v>1</v>
      </c>
      <c r="D62" s="54" t="n">
        <v>1</v>
      </c>
      <c r="E62" s="54" t="n">
        <v>6</v>
      </c>
      <c r="F62" s="54" t="s">
        <v>22</v>
      </c>
      <c r="G62" s="54" t="s">
        <v>22</v>
      </c>
      <c r="H62" s="54" t="n">
        <v>5</v>
      </c>
      <c r="I62" s="54" t="n">
        <v>160</v>
      </c>
      <c r="J62" s="54" t="s">
        <v>22</v>
      </c>
      <c r="K62" s="54" t="s">
        <v>22</v>
      </c>
      <c r="L62" s="54" t="s">
        <v>22</v>
      </c>
      <c r="M62" s="54" t="s">
        <v>22</v>
      </c>
      <c r="N62" s="54" t="s">
        <v>22</v>
      </c>
      <c r="O62" s="54" t="n">
        <v>160</v>
      </c>
      <c r="P62" s="54" t="n">
        <v>50</v>
      </c>
      <c r="Q62" s="54" t="s">
        <v>22</v>
      </c>
      <c r="R62" s="54" t="s">
        <v>22</v>
      </c>
    </row>
    <row r="63" customFormat="false" ht="13.5" hidden="false" customHeight="false" outlineLevel="0" collapsed="false">
      <c r="A63" s="160"/>
      <c r="B63" s="158" t="s">
        <v>204</v>
      </c>
      <c r="C63" s="54" t="s">
        <v>22</v>
      </c>
      <c r="D63" s="54" t="s">
        <v>22</v>
      </c>
      <c r="E63" s="54" t="n">
        <v>6</v>
      </c>
      <c r="F63" s="54" t="s">
        <v>22</v>
      </c>
      <c r="G63" s="54" t="s">
        <v>22</v>
      </c>
      <c r="H63" s="54" t="n">
        <v>3</v>
      </c>
      <c r="I63" s="54" t="s">
        <v>22</v>
      </c>
      <c r="J63" s="54" t="s">
        <v>22</v>
      </c>
      <c r="K63" s="54" t="s">
        <v>22</v>
      </c>
      <c r="L63" s="54" t="s">
        <v>22</v>
      </c>
      <c r="M63" s="54" t="s">
        <v>22</v>
      </c>
      <c r="N63" s="54" t="s">
        <v>22</v>
      </c>
      <c r="O63" s="54" t="s">
        <v>22</v>
      </c>
      <c r="P63" s="54" t="s">
        <v>22</v>
      </c>
      <c r="Q63" s="54" t="s">
        <v>22</v>
      </c>
      <c r="R63" s="54" t="s">
        <v>22</v>
      </c>
    </row>
    <row r="64" customFormat="false" ht="13.5" hidden="false" customHeight="false" outlineLevel="0" collapsed="false">
      <c r="A64" s="160"/>
      <c r="B64" s="158" t="s">
        <v>205</v>
      </c>
      <c r="C64" s="54" t="n">
        <v>1</v>
      </c>
      <c r="D64" s="54" t="s">
        <v>22</v>
      </c>
      <c r="E64" s="54" t="n">
        <v>5</v>
      </c>
      <c r="F64" s="54" t="s">
        <v>22</v>
      </c>
      <c r="G64" s="54" t="s">
        <v>22</v>
      </c>
      <c r="H64" s="54" t="n">
        <v>4</v>
      </c>
      <c r="I64" s="54" t="n">
        <v>100</v>
      </c>
      <c r="J64" s="54" t="s">
        <v>22</v>
      </c>
      <c r="K64" s="54" t="s">
        <v>22</v>
      </c>
      <c r="L64" s="54" t="s">
        <v>22</v>
      </c>
      <c r="M64" s="54" t="s">
        <v>22</v>
      </c>
      <c r="N64" s="54" t="s">
        <v>22</v>
      </c>
      <c r="O64" s="54" t="n">
        <v>100</v>
      </c>
      <c r="P64" s="54" t="s">
        <v>22</v>
      </c>
      <c r="Q64" s="54" t="s">
        <v>22</v>
      </c>
      <c r="R64" s="54" t="s">
        <v>22</v>
      </c>
    </row>
    <row r="65" customFormat="false" ht="13.5" hidden="false" customHeight="false" outlineLevel="0" collapsed="false">
      <c r="A65" s="160"/>
      <c r="B65" s="158" t="s">
        <v>206</v>
      </c>
      <c r="C65" s="54" t="s">
        <v>22</v>
      </c>
      <c r="D65" s="54" t="s">
        <v>22</v>
      </c>
      <c r="E65" s="54" t="n">
        <v>4</v>
      </c>
      <c r="F65" s="54" t="n">
        <v>1</v>
      </c>
      <c r="G65" s="54" t="n">
        <v>1</v>
      </c>
      <c r="H65" s="54" t="n">
        <v>1</v>
      </c>
      <c r="I65" s="54" t="s">
        <v>22</v>
      </c>
      <c r="J65" s="54" t="s">
        <v>22</v>
      </c>
      <c r="K65" s="54" t="s">
        <v>22</v>
      </c>
      <c r="L65" s="54" t="s">
        <v>22</v>
      </c>
      <c r="M65" s="54" t="s">
        <v>22</v>
      </c>
      <c r="N65" s="54" t="s">
        <v>22</v>
      </c>
      <c r="O65" s="54" t="s">
        <v>22</v>
      </c>
      <c r="P65" s="54" t="s">
        <v>22</v>
      </c>
      <c r="Q65" s="54" t="n">
        <v>18</v>
      </c>
      <c r="R65" s="54" t="n">
        <v>12</v>
      </c>
    </row>
    <row r="66" customFormat="false" ht="13.5" hidden="false" customHeight="false" outlineLevel="0" collapsed="false">
      <c r="A66" s="160"/>
      <c r="B66" s="158" t="s">
        <v>207</v>
      </c>
      <c r="C66" s="54" t="n">
        <v>1</v>
      </c>
      <c r="D66" s="54" t="n">
        <v>1</v>
      </c>
      <c r="E66" s="54" t="n">
        <v>2</v>
      </c>
      <c r="F66" s="54" t="n">
        <v>1</v>
      </c>
      <c r="G66" s="54" t="s">
        <v>22</v>
      </c>
      <c r="H66" s="54" t="n">
        <v>2</v>
      </c>
      <c r="I66" s="54" t="n">
        <v>248</v>
      </c>
      <c r="J66" s="54" t="s">
        <v>22</v>
      </c>
      <c r="K66" s="54" t="s">
        <v>22</v>
      </c>
      <c r="L66" s="54" t="s">
        <v>22</v>
      </c>
      <c r="M66" s="54" t="s">
        <v>22</v>
      </c>
      <c r="N66" s="54" t="s">
        <v>22</v>
      </c>
      <c r="O66" s="54" t="n">
        <v>248</v>
      </c>
      <c r="P66" s="54" t="n">
        <v>36</v>
      </c>
      <c r="Q66" s="54" t="n">
        <v>7</v>
      </c>
      <c r="R66" s="54" t="s">
        <v>22</v>
      </c>
    </row>
    <row r="67" customFormat="false" ht="14.25" hidden="false" customHeight="false" outlineLevel="0" collapsed="false">
      <c r="A67" s="160"/>
      <c r="B67" s="161" t="s">
        <v>208</v>
      </c>
      <c r="C67" s="55" t="n">
        <v>1</v>
      </c>
      <c r="D67" s="56" t="n">
        <v>1</v>
      </c>
      <c r="E67" s="56" t="n">
        <v>6</v>
      </c>
      <c r="F67" s="56" t="s">
        <v>22</v>
      </c>
      <c r="G67" s="56" t="s">
        <v>22</v>
      </c>
      <c r="H67" s="56" t="n">
        <v>2</v>
      </c>
      <c r="I67" s="56" t="n">
        <v>170</v>
      </c>
      <c r="J67" s="56" t="s">
        <v>22</v>
      </c>
      <c r="K67" s="56" t="s">
        <v>22</v>
      </c>
      <c r="L67" s="56" t="s">
        <v>22</v>
      </c>
      <c r="M67" s="56" t="s">
        <v>22</v>
      </c>
      <c r="N67" s="56" t="s">
        <v>22</v>
      </c>
      <c r="O67" s="56" t="n">
        <v>170</v>
      </c>
      <c r="P67" s="56" t="n">
        <v>60</v>
      </c>
      <c r="Q67" s="56" t="s">
        <v>22</v>
      </c>
      <c r="R67" s="56" t="s">
        <v>22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9" width="8.69"/>
    <col collapsed="false" customWidth="true" hidden="false" outlineLevel="0" max="4" min="3" style="129" width="5.19"/>
    <col collapsed="false" customWidth="true" hidden="false" outlineLevel="0" max="5" min="5" style="129" width="5.79"/>
    <col collapsed="false" customWidth="true" hidden="false" outlineLevel="0" max="7" min="6" style="129" width="5.19"/>
    <col collapsed="false" customWidth="true" hidden="false" outlineLevel="0" max="8" min="8" style="129" width="5.79"/>
    <col collapsed="false" customWidth="true" hidden="false" outlineLevel="0" max="9" min="9" style="129" width="6.79"/>
    <col collapsed="false" customWidth="true" hidden="false" outlineLevel="0" max="10" min="10" style="129" width="5.79"/>
    <col collapsed="false" customWidth="true" hidden="false" outlineLevel="0" max="11" min="11" style="129" width="4.79"/>
    <col collapsed="false" customWidth="true" hidden="false" outlineLevel="0" max="12" min="12" style="129" width="5.19"/>
    <col collapsed="false" customWidth="true" hidden="false" outlineLevel="0" max="13" min="13" style="129" width="6.79"/>
    <col collapsed="false" customWidth="true" hidden="false" outlineLevel="0" max="15" min="14" style="129" width="5.79"/>
    <col collapsed="false" customWidth="true" hidden="false" outlineLevel="0" max="16" min="16" style="129" width="5.19"/>
    <col collapsed="false" customWidth="false" hidden="false" outlineLevel="0" max="257" min="17" style="129" width="8.79"/>
  </cols>
  <sheetData>
    <row r="1" customFormat="false" ht="17.25" hidden="false" customHeight="false" outlineLevel="0" collapsed="false">
      <c r="C1" s="130" t="s">
        <v>123</v>
      </c>
    </row>
    <row r="2" customFormat="false" ht="14.25" hidden="false" customHeight="false" outlineLevel="0" collapsed="false">
      <c r="A2" s="131" t="s">
        <v>214</v>
      </c>
    </row>
    <row r="3" customFormat="false" ht="14.25" hidden="false" customHeight="false" outlineLevel="0" collapsed="false">
      <c r="A3" s="132"/>
      <c r="B3" s="132"/>
      <c r="C3" s="133" t="s">
        <v>125</v>
      </c>
      <c r="D3" s="133"/>
      <c r="E3" s="133"/>
      <c r="F3" s="133"/>
      <c r="G3" s="133"/>
      <c r="H3" s="133"/>
      <c r="I3" s="134" t="s">
        <v>3</v>
      </c>
      <c r="J3" s="134"/>
      <c r="K3" s="134"/>
      <c r="L3" s="134"/>
      <c r="M3" s="134"/>
      <c r="N3" s="134"/>
      <c r="O3" s="134"/>
      <c r="P3" s="134"/>
    </row>
    <row r="4" customFormat="false" ht="13.5" hidden="false" customHeight="true" outlineLevel="0" collapsed="false">
      <c r="C4" s="135" t="s">
        <v>126</v>
      </c>
      <c r="D4" s="135"/>
      <c r="E4" s="135" t="s">
        <v>5</v>
      </c>
      <c r="F4" s="135"/>
      <c r="G4" s="135"/>
      <c r="H4" s="136" t="s">
        <v>127</v>
      </c>
      <c r="I4" s="137" t="s">
        <v>7</v>
      </c>
      <c r="J4" s="137"/>
      <c r="K4" s="137"/>
      <c r="L4" s="137"/>
      <c r="M4" s="137"/>
      <c r="N4" s="137"/>
      <c r="O4" s="138" t="s">
        <v>5</v>
      </c>
      <c r="P4" s="138"/>
    </row>
    <row r="5" customFormat="false" ht="13.5" hidden="false" customHeight="false" outlineLevel="0" collapsed="false">
      <c r="C5" s="139"/>
      <c r="D5" s="140" t="s">
        <v>128</v>
      </c>
      <c r="E5" s="139"/>
      <c r="F5" s="141"/>
      <c r="G5" s="140" t="s">
        <v>128</v>
      </c>
      <c r="H5" s="136"/>
      <c r="I5" s="141"/>
      <c r="J5" s="141"/>
      <c r="K5" s="141"/>
      <c r="L5" s="141"/>
      <c r="M5" s="141"/>
      <c r="N5" s="141"/>
      <c r="O5" s="139"/>
      <c r="P5" s="142"/>
    </row>
    <row r="6" customFormat="false" ht="13.5" hidden="false" customHeight="false" outlineLevel="0" collapsed="false">
      <c r="A6" s="143" t="s">
        <v>129</v>
      </c>
      <c r="B6" s="143"/>
      <c r="C6" s="139"/>
      <c r="D6" s="144" t="s">
        <v>130</v>
      </c>
      <c r="E6" s="139"/>
      <c r="F6" s="145" t="s">
        <v>131</v>
      </c>
      <c r="G6" s="144" t="s">
        <v>130</v>
      </c>
      <c r="H6" s="136"/>
      <c r="I6" s="145" t="s">
        <v>12</v>
      </c>
      <c r="J6" s="145" t="s">
        <v>132</v>
      </c>
      <c r="K6" s="144" t="s">
        <v>133</v>
      </c>
      <c r="L6" s="145" t="s">
        <v>134</v>
      </c>
      <c r="M6" s="145" t="s">
        <v>136</v>
      </c>
      <c r="N6" s="145" t="s">
        <v>128</v>
      </c>
      <c r="O6" s="139"/>
      <c r="P6" s="163" t="s">
        <v>128</v>
      </c>
    </row>
    <row r="7" customFormat="false" ht="13.5" hidden="false" customHeight="false" outlineLevel="0" collapsed="false">
      <c r="A7" s="143" t="s">
        <v>137</v>
      </c>
      <c r="B7" s="143"/>
      <c r="C7" s="139"/>
      <c r="D7" s="144" t="s">
        <v>138</v>
      </c>
      <c r="E7" s="139"/>
      <c r="F7" s="139"/>
      <c r="G7" s="144" t="s">
        <v>138</v>
      </c>
      <c r="H7" s="136"/>
      <c r="I7" s="139"/>
      <c r="J7" s="139"/>
      <c r="K7" s="139"/>
      <c r="L7" s="139"/>
      <c r="M7" s="139"/>
      <c r="N7" s="145" t="s">
        <v>130</v>
      </c>
      <c r="O7" s="139"/>
      <c r="P7" s="163" t="s">
        <v>130</v>
      </c>
    </row>
    <row r="8" customFormat="false" ht="13.5" hidden="false" customHeight="false" outlineLevel="0" collapsed="false">
      <c r="C8" s="139"/>
      <c r="D8" s="144" t="s">
        <v>140</v>
      </c>
      <c r="E8" s="139"/>
      <c r="F8" s="147" t="s">
        <v>141</v>
      </c>
      <c r="G8" s="144" t="s">
        <v>140</v>
      </c>
      <c r="H8" s="136"/>
      <c r="I8" s="145" t="s">
        <v>12</v>
      </c>
      <c r="J8" s="145" t="s">
        <v>139</v>
      </c>
      <c r="K8" s="145" t="s">
        <v>139</v>
      </c>
      <c r="L8" s="145" t="s">
        <v>139</v>
      </c>
      <c r="M8" s="145" t="s">
        <v>139</v>
      </c>
      <c r="N8" s="147" t="s">
        <v>141</v>
      </c>
      <c r="O8" s="139"/>
      <c r="P8" s="148" t="s">
        <v>141</v>
      </c>
    </row>
    <row r="9" s="149" customFormat="true" ht="13.5" hidden="false" customHeight="false" outlineLevel="0" collapsed="false">
      <c r="C9" s="139"/>
      <c r="D9" s="147" t="s">
        <v>141</v>
      </c>
      <c r="E9" s="139"/>
      <c r="F9" s="139"/>
      <c r="G9" s="147" t="s">
        <v>141</v>
      </c>
      <c r="H9" s="136"/>
      <c r="I9" s="139"/>
      <c r="J9" s="139"/>
      <c r="K9" s="139"/>
      <c r="L9" s="139"/>
      <c r="M9" s="139"/>
      <c r="N9" s="139"/>
      <c r="O9" s="139"/>
      <c r="P9" s="146"/>
    </row>
    <row r="10" s="149" customFormat="true" ht="13.5" hidden="false" customHeight="false" outlineLevel="0" collapsed="false">
      <c r="A10" s="150"/>
      <c r="B10" s="150"/>
      <c r="C10" s="142"/>
      <c r="D10" s="150"/>
      <c r="E10" s="150"/>
      <c r="F10" s="150"/>
      <c r="G10" s="150"/>
      <c r="H10" s="151"/>
      <c r="I10" s="150"/>
      <c r="J10" s="150"/>
      <c r="K10" s="150"/>
      <c r="L10" s="150"/>
      <c r="M10" s="150"/>
      <c r="N10" s="150"/>
      <c r="O10" s="150"/>
      <c r="P10" s="150"/>
    </row>
    <row r="11" customFormat="false" ht="13.5" hidden="false" customHeight="false" outlineLevel="0" collapsed="false">
      <c r="A11" s="152" t="s">
        <v>12</v>
      </c>
      <c r="B11" s="152"/>
      <c r="C11" s="153" t="n">
        <v>183</v>
      </c>
      <c r="D11" s="53" t="n">
        <v>64</v>
      </c>
      <c r="E11" s="53" t="n">
        <v>2494</v>
      </c>
      <c r="F11" s="53" t="n">
        <v>256</v>
      </c>
      <c r="G11" s="53" t="n">
        <v>11</v>
      </c>
      <c r="H11" s="53" t="n">
        <v>1265</v>
      </c>
      <c r="I11" s="53" t="n">
        <v>37146</v>
      </c>
      <c r="J11" s="53" t="n">
        <v>6841</v>
      </c>
      <c r="K11" s="53" t="n">
        <v>30</v>
      </c>
      <c r="L11" s="53" t="n">
        <v>620</v>
      </c>
      <c r="M11" s="53" t="n">
        <v>29655</v>
      </c>
      <c r="N11" s="53" t="n">
        <v>5057</v>
      </c>
      <c r="O11" s="53" t="n">
        <v>1774</v>
      </c>
      <c r="P11" s="53" t="n">
        <v>102</v>
      </c>
    </row>
    <row r="12" customFormat="false" ht="13.5" hidden="false" customHeight="false" outlineLevel="0" collapsed="false">
      <c r="A12" s="155" t="s">
        <v>142</v>
      </c>
      <c r="B12" s="155"/>
      <c r="C12" s="54" t="n">
        <v>114</v>
      </c>
      <c r="D12" s="54" t="n">
        <v>37</v>
      </c>
      <c r="E12" s="54" t="n">
        <v>1660</v>
      </c>
      <c r="F12" s="54" t="n">
        <v>167</v>
      </c>
      <c r="G12" s="54" t="n">
        <v>2</v>
      </c>
      <c r="H12" s="54" t="n">
        <v>833</v>
      </c>
      <c r="I12" s="54" t="n">
        <v>24397</v>
      </c>
      <c r="J12" s="54" t="n">
        <v>3970</v>
      </c>
      <c r="K12" s="54" t="n">
        <v>8</v>
      </c>
      <c r="L12" s="54" t="n">
        <v>329</v>
      </c>
      <c r="M12" s="54" t="n">
        <v>20090</v>
      </c>
      <c r="N12" s="54" t="n">
        <v>3588</v>
      </c>
      <c r="O12" s="54" t="n">
        <v>1069</v>
      </c>
      <c r="P12" s="54" t="n">
        <v>7</v>
      </c>
    </row>
    <row r="13" customFormat="false" ht="13.5" hidden="false" customHeight="false" outlineLevel="0" collapsed="false">
      <c r="A13" s="156"/>
      <c r="B13" s="155" t="s">
        <v>143</v>
      </c>
      <c r="C13" s="54" t="n">
        <v>13</v>
      </c>
      <c r="D13" s="54" t="n">
        <v>7</v>
      </c>
      <c r="E13" s="54" t="n">
        <v>148</v>
      </c>
      <c r="F13" s="54" t="n">
        <v>12</v>
      </c>
      <c r="G13" s="54" t="s">
        <v>22</v>
      </c>
      <c r="H13" s="54" t="n">
        <v>71</v>
      </c>
      <c r="I13" s="54" t="n">
        <v>1776</v>
      </c>
      <c r="J13" s="54" t="n">
        <v>200</v>
      </c>
      <c r="K13" s="54" t="s">
        <v>22</v>
      </c>
      <c r="L13" s="54" t="n">
        <v>3</v>
      </c>
      <c r="M13" s="54" t="n">
        <v>1573</v>
      </c>
      <c r="N13" s="54" t="n">
        <v>406</v>
      </c>
      <c r="O13" s="54" t="n">
        <v>81</v>
      </c>
      <c r="P13" s="54" t="s">
        <v>22</v>
      </c>
    </row>
    <row r="14" customFormat="false" ht="13.5" hidden="false" customHeight="false" outlineLevel="0" collapsed="false">
      <c r="A14" s="156"/>
      <c r="B14" s="155" t="s">
        <v>144</v>
      </c>
      <c r="C14" s="54" t="n">
        <v>9</v>
      </c>
      <c r="D14" s="54" t="n">
        <v>3</v>
      </c>
      <c r="E14" s="54" t="n">
        <v>119</v>
      </c>
      <c r="F14" s="54" t="n">
        <v>8</v>
      </c>
      <c r="G14" s="54" t="s">
        <v>22</v>
      </c>
      <c r="H14" s="54" t="n">
        <v>57</v>
      </c>
      <c r="I14" s="54" t="n">
        <v>2718</v>
      </c>
      <c r="J14" s="54" t="n">
        <v>118</v>
      </c>
      <c r="K14" s="54" t="s">
        <v>22</v>
      </c>
      <c r="L14" s="54" t="n">
        <v>54</v>
      </c>
      <c r="M14" s="54" t="n">
        <v>2546</v>
      </c>
      <c r="N14" s="54" t="n">
        <v>155</v>
      </c>
      <c r="O14" s="54" t="n">
        <v>62</v>
      </c>
      <c r="P14" s="54" t="s">
        <v>22</v>
      </c>
    </row>
    <row r="15" customFormat="false" ht="13.5" hidden="false" customHeight="false" outlineLevel="0" collapsed="false">
      <c r="A15" s="156"/>
      <c r="B15" s="155" t="s">
        <v>145</v>
      </c>
      <c r="C15" s="54" t="n">
        <v>16</v>
      </c>
      <c r="D15" s="54" t="n">
        <v>4</v>
      </c>
      <c r="E15" s="54" t="n">
        <v>237</v>
      </c>
      <c r="F15" s="54" t="n">
        <v>23</v>
      </c>
      <c r="G15" s="54" t="s">
        <v>22</v>
      </c>
      <c r="H15" s="54" t="n">
        <v>97</v>
      </c>
      <c r="I15" s="54" t="n">
        <v>3915</v>
      </c>
      <c r="J15" s="54" t="n">
        <v>1510</v>
      </c>
      <c r="K15" s="54" t="s">
        <v>22</v>
      </c>
      <c r="L15" s="54" t="n">
        <v>53</v>
      </c>
      <c r="M15" s="54" t="n">
        <v>2352</v>
      </c>
      <c r="N15" s="54" t="n">
        <v>330</v>
      </c>
      <c r="O15" s="54" t="n">
        <v>139</v>
      </c>
      <c r="P15" s="54" t="s">
        <v>22</v>
      </c>
    </row>
    <row r="16" customFormat="false" ht="13.5" hidden="false" customHeight="false" outlineLevel="0" collapsed="false">
      <c r="A16" s="156"/>
      <c r="B16" s="155" t="s">
        <v>146</v>
      </c>
      <c r="C16" s="54" t="n">
        <v>10</v>
      </c>
      <c r="D16" s="54" t="n">
        <v>1</v>
      </c>
      <c r="E16" s="54" t="n">
        <v>193</v>
      </c>
      <c r="F16" s="54" t="n">
        <v>19</v>
      </c>
      <c r="G16" s="54" t="n">
        <v>1</v>
      </c>
      <c r="H16" s="54" t="n">
        <v>111</v>
      </c>
      <c r="I16" s="54" t="n">
        <v>1438</v>
      </c>
      <c r="J16" s="54" t="s">
        <v>22</v>
      </c>
      <c r="K16" s="54" t="n">
        <v>8</v>
      </c>
      <c r="L16" s="54" t="n">
        <v>12</v>
      </c>
      <c r="M16" s="54" t="n">
        <v>1418</v>
      </c>
      <c r="N16" s="54" t="n">
        <v>52</v>
      </c>
      <c r="O16" s="54" t="n">
        <v>104</v>
      </c>
      <c r="P16" s="54" t="n">
        <v>4</v>
      </c>
    </row>
    <row r="17" customFormat="false" ht="13.5" hidden="false" customHeight="false" outlineLevel="0" collapsed="false">
      <c r="A17" s="156"/>
      <c r="B17" s="155" t="s">
        <v>147</v>
      </c>
      <c r="C17" s="54" t="n">
        <v>7</v>
      </c>
      <c r="D17" s="54" t="n">
        <v>2</v>
      </c>
      <c r="E17" s="54" t="n">
        <v>72</v>
      </c>
      <c r="F17" s="54" t="n">
        <v>8</v>
      </c>
      <c r="G17" s="54" t="s">
        <v>22</v>
      </c>
      <c r="H17" s="54" t="n">
        <v>31</v>
      </c>
      <c r="I17" s="54" t="n">
        <v>1584</v>
      </c>
      <c r="J17" s="54" t="n">
        <v>50</v>
      </c>
      <c r="K17" s="54" t="s">
        <v>22</v>
      </c>
      <c r="L17" s="54" t="n">
        <v>46</v>
      </c>
      <c r="M17" s="54" t="n">
        <v>1488</v>
      </c>
      <c r="N17" s="54" t="n">
        <v>217</v>
      </c>
      <c r="O17" s="54" t="n">
        <v>37</v>
      </c>
      <c r="P17" s="54" t="s">
        <v>22</v>
      </c>
    </row>
    <row r="18" customFormat="false" ht="13.5" hidden="false" customHeight="false" outlineLevel="0" collapsed="false">
      <c r="A18" s="156"/>
      <c r="B18" s="155" t="s">
        <v>148</v>
      </c>
      <c r="C18" s="54" t="n">
        <v>8</v>
      </c>
      <c r="D18" s="54" t="n">
        <v>3</v>
      </c>
      <c r="E18" s="54" t="n">
        <v>113</v>
      </c>
      <c r="F18" s="54" t="n">
        <v>12</v>
      </c>
      <c r="G18" s="54" t="s">
        <v>22</v>
      </c>
      <c r="H18" s="54" t="n">
        <v>64</v>
      </c>
      <c r="I18" s="54" t="n">
        <v>2963</v>
      </c>
      <c r="J18" s="54" t="n">
        <v>777</v>
      </c>
      <c r="K18" s="54" t="s">
        <v>22</v>
      </c>
      <c r="L18" s="54" t="s">
        <v>22</v>
      </c>
      <c r="M18" s="54" t="n">
        <v>2186</v>
      </c>
      <c r="N18" s="54" t="n">
        <v>1039</v>
      </c>
      <c r="O18" s="54" t="n">
        <v>74</v>
      </c>
      <c r="P18" s="54" t="s">
        <v>22</v>
      </c>
    </row>
    <row r="19" customFormat="false" ht="13.5" hidden="false" customHeight="false" outlineLevel="0" collapsed="false">
      <c r="A19" s="156"/>
      <c r="B19" s="155" t="s">
        <v>149</v>
      </c>
      <c r="C19" s="54" t="n">
        <v>8</v>
      </c>
      <c r="D19" s="54" t="n">
        <v>2</v>
      </c>
      <c r="E19" s="54" t="n">
        <v>175</v>
      </c>
      <c r="F19" s="54" t="n">
        <v>20</v>
      </c>
      <c r="G19" s="54" t="n">
        <v>1</v>
      </c>
      <c r="H19" s="54" t="n">
        <v>83</v>
      </c>
      <c r="I19" s="54" t="n">
        <v>1373</v>
      </c>
      <c r="J19" s="54" t="s">
        <v>22</v>
      </c>
      <c r="K19" s="54" t="s">
        <v>22</v>
      </c>
      <c r="L19" s="54" t="s">
        <v>22</v>
      </c>
      <c r="M19" s="54" t="n">
        <v>1373</v>
      </c>
      <c r="N19" s="54" t="n">
        <v>141</v>
      </c>
      <c r="O19" s="54" t="n">
        <v>146</v>
      </c>
      <c r="P19" s="54" t="n">
        <v>3</v>
      </c>
    </row>
    <row r="20" customFormat="false" ht="13.5" hidden="false" customHeight="false" outlineLevel="0" collapsed="false">
      <c r="A20" s="156"/>
      <c r="B20" s="155" t="s">
        <v>150</v>
      </c>
      <c r="C20" s="54" t="n">
        <v>7</v>
      </c>
      <c r="D20" s="54" t="n">
        <v>2</v>
      </c>
      <c r="E20" s="54" t="n">
        <v>98</v>
      </c>
      <c r="F20" s="54" t="n">
        <v>6</v>
      </c>
      <c r="G20" s="54" t="s">
        <v>22</v>
      </c>
      <c r="H20" s="54" t="n">
        <v>46</v>
      </c>
      <c r="I20" s="54" t="n">
        <v>581</v>
      </c>
      <c r="J20" s="54" t="s">
        <v>22</v>
      </c>
      <c r="K20" s="54" t="s">
        <v>22</v>
      </c>
      <c r="L20" s="54" t="s">
        <v>22</v>
      </c>
      <c r="M20" s="54" t="n">
        <v>581</v>
      </c>
      <c r="N20" s="54" t="n">
        <v>59</v>
      </c>
      <c r="O20" s="54" t="n">
        <v>27</v>
      </c>
      <c r="P20" s="54" t="s">
        <v>22</v>
      </c>
    </row>
    <row r="21" customFormat="false" ht="13.5" hidden="false" customHeight="false" outlineLevel="0" collapsed="false">
      <c r="A21" s="156"/>
      <c r="B21" s="155" t="s">
        <v>151</v>
      </c>
      <c r="C21" s="54" t="n">
        <v>11</v>
      </c>
      <c r="D21" s="54" t="n">
        <v>2</v>
      </c>
      <c r="E21" s="54" t="n">
        <v>167</v>
      </c>
      <c r="F21" s="54" t="n">
        <v>22</v>
      </c>
      <c r="G21" s="54" t="s">
        <v>22</v>
      </c>
      <c r="H21" s="54" t="n">
        <v>85</v>
      </c>
      <c r="I21" s="54" t="n">
        <v>2884</v>
      </c>
      <c r="J21" s="54" t="n">
        <v>1006</v>
      </c>
      <c r="K21" s="54" t="s">
        <v>22</v>
      </c>
      <c r="L21" s="54" t="s">
        <v>22</v>
      </c>
      <c r="M21" s="54" t="n">
        <v>1878</v>
      </c>
      <c r="N21" s="54" t="n">
        <v>240</v>
      </c>
      <c r="O21" s="54" t="n">
        <v>143</v>
      </c>
      <c r="P21" s="54" t="s">
        <v>22</v>
      </c>
    </row>
    <row r="22" customFormat="false" ht="13.5" hidden="false" customHeight="false" outlineLevel="0" collapsed="false">
      <c r="A22" s="156"/>
      <c r="B22" s="155" t="s">
        <v>152</v>
      </c>
      <c r="C22" s="54" t="n">
        <v>18</v>
      </c>
      <c r="D22" s="54" t="n">
        <v>9</v>
      </c>
      <c r="E22" s="54" t="n">
        <v>230</v>
      </c>
      <c r="F22" s="54" t="n">
        <v>25</v>
      </c>
      <c r="G22" s="54" t="s">
        <v>22</v>
      </c>
      <c r="H22" s="54" t="n">
        <v>120</v>
      </c>
      <c r="I22" s="54" t="n">
        <v>3545</v>
      </c>
      <c r="J22" s="54" t="n">
        <v>309</v>
      </c>
      <c r="K22" s="54" t="s">
        <v>22</v>
      </c>
      <c r="L22" s="54" t="n">
        <v>20</v>
      </c>
      <c r="M22" s="54" t="n">
        <v>3216</v>
      </c>
      <c r="N22" s="54" t="n">
        <v>827</v>
      </c>
      <c r="O22" s="54" t="n">
        <v>183</v>
      </c>
      <c r="P22" s="54" t="s">
        <v>22</v>
      </c>
    </row>
    <row r="23" customFormat="false" ht="13.5" hidden="false" customHeight="false" outlineLevel="0" collapsed="false">
      <c r="A23" s="156"/>
      <c r="B23" s="155" t="s">
        <v>153</v>
      </c>
      <c r="C23" s="54" t="n">
        <v>7</v>
      </c>
      <c r="D23" s="54" t="n">
        <v>2</v>
      </c>
      <c r="E23" s="54" t="n">
        <v>108</v>
      </c>
      <c r="F23" s="54" t="n">
        <v>12</v>
      </c>
      <c r="G23" s="54" t="s">
        <v>22</v>
      </c>
      <c r="H23" s="54" t="n">
        <v>68</v>
      </c>
      <c r="I23" s="54" t="n">
        <v>1620</v>
      </c>
      <c r="J23" s="54" t="s">
        <v>22</v>
      </c>
      <c r="K23" s="54" t="s">
        <v>22</v>
      </c>
      <c r="L23" s="54" t="n">
        <v>141</v>
      </c>
      <c r="M23" s="54" t="n">
        <v>1479</v>
      </c>
      <c r="N23" s="54" t="n">
        <v>122</v>
      </c>
      <c r="O23" s="54" t="n">
        <v>73</v>
      </c>
      <c r="P23" s="54" t="s">
        <v>22</v>
      </c>
    </row>
    <row r="24" customFormat="false" ht="13.5" hidden="false" customHeight="true" outlineLevel="0" collapsed="false">
      <c r="A24" s="155" t="s">
        <v>154</v>
      </c>
      <c r="B24" s="155"/>
      <c r="C24" s="54" t="n">
        <v>69</v>
      </c>
      <c r="D24" s="54" t="n">
        <v>27</v>
      </c>
      <c r="E24" s="54" t="n">
        <v>834</v>
      </c>
      <c r="F24" s="54" t="n">
        <v>89</v>
      </c>
      <c r="G24" s="54" t="n">
        <v>9</v>
      </c>
      <c r="H24" s="54" t="n">
        <v>432</v>
      </c>
      <c r="I24" s="54" t="n">
        <v>12749</v>
      </c>
      <c r="J24" s="54" t="n">
        <v>2871</v>
      </c>
      <c r="K24" s="54" t="n">
        <v>22</v>
      </c>
      <c r="L24" s="54" t="n">
        <v>291</v>
      </c>
      <c r="M24" s="54" t="n">
        <v>9565</v>
      </c>
      <c r="N24" s="54" t="n">
        <v>1469</v>
      </c>
      <c r="O24" s="54" t="n">
        <v>705</v>
      </c>
      <c r="P24" s="54" t="n">
        <v>95</v>
      </c>
    </row>
    <row r="25" customFormat="false" ht="13.5" hidden="false" customHeight="false" outlineLevel="0" collapsed="false">
      <c r="A25" s="157" t="s">
        <v>155</v>
      </c>
      <c r="B25" s="158" t="s">
        <v>156</v>
      </c>
      <c r="C25" s="54" t="n">
        <v>1</v>
      </c>
      <c r="D25" s="54" t="n">
        <v>1</v>
      </c>
      <c r="E25" s="54" t="n">
        <v>38</v>
      </c>
      <c r="F25" s="54" t="n">
        <v>4</v>
      </c>
      <c r="G25" s="54" t="s">
        <v>22</v>
      </c>
      <c r="H25" s="54" t="n">
        <v>22</v>
      </c>
      <c r="I25" s="54" t="n">
        <v>210</v>
      </c>
      <c r="J25" s="54" t="s">
        <v>22</v>
      </c>
      <c r="K25" s="54" t="s">
        <v>22</v>
      </c>
      <c r="L25" s="54" t="s">
        <v>22</v>
      </c>
      <c r="M25" s="54" t="n">
        <v>210</v>
      </c>
      <c r="N25" s="54" t="n">
        <v>100</v>
      </c>
      <c r="O25" s="54" t="n">
        <v>32</v>
      </c>
      <c r="P25" s="54" t="s">
        <v>22</v>
      </c>
    </row>
    <row r="26" customFormat="false" ht="13.5" hidden="false" customHeight="false" outlineLevel="0" collapsed="false">
      <c r="A26" s="157"/>
      <c r="B26" s="158" t="s">
        <v>157</v>
      </c>
      <c r="C26" s="54" t="n">
        <v>6</v>
      </c>
      <c r="D26" s="54" t="n">
        <v>1</v>
      </c>
      <c r="E26" s="54" t="n">
        <v>67</v>
      </c>
      <c r="F26" s="54" t="n">
        <v>3</v>
      </c>
      <c r="G26" s="54" t="s">
        <v>22</v>
      </c>
      <c r="H26" s="54" t="n">
        <v>36</v>
      </c>
      <c r="I26" s="54" t="n">
        <v>1462</v>
      </c>
      <c r="J26" s="54" t="n">
        <v>826</v>
      </c>
      <c r="K26" s="54" t="s">
        <v>22</v>
      </c>
      <c r="L26" s="54" t="s">
        <v>22</v>
      </c>
      <c r="M26" s="54" t="n">
        <v>636</v>
      </c>
      <c r="N26" s="54" t="n">
        <v>54</v>
      </c>
      <c r="O26" s="54" t="n">
        <v>16</v>
      </c>
      <c r="P26" s="54" t="s">
        <v>22</v>
      </c>
    </row>
    <row r="27" customFormat="false" ht="13.5" hidden="false" customHeight="false" outlineLevel="0" collapsed="false">
      <c r="A27" s="157"/>
      <c r="B27" s="158" t="s">
        <v>158</v>
      </c>
      <c r="C27" s="54" t="s">
        <v>22</v>
      </c>
      <c r="D27" s="54" t="s">
        <v>22</v>
      </c>
      <c r="E27" s="54" t="n">
        <v>8</v>
      </c>
      <c r="F27" s="54" t="s">
        <v>22</v>
      </c>
      <c r="G27" s="54" t="s">
        <v>22</v>
      </c>
      <c r="H27" s="54" t="n">
        <v>6</v>
      </c>
      <c r="I27" s="54" t="s">
        <v>22</v>
      </c>
      <c r="J27" s="54" t="s">
        <v>22</v>
      </c>
      <c r="K27" s="54" t="s">
        <v>22</v>
      </c>
      <c r="L27" s="54" t="s">
        <v>22</v>
      </c>
      <c r="M27" s="54" t="s">
        <v>22</v>
      </c>
      <c r="N27" s="54" t="s">
        <v>22</v>
      </c>
      <c r="O27" s="54" t="s">
        <v>22</v>
      </c>
      <c r="P27" s="54" t="s">
        <v>22</v>
      </c>
    </row>
    <row r="28" customFormat="false" ht="13.5" hidden="false" customHeight="false" outlineLevel="0" collapsed="false">
      <c r="A28" s="157" t="s">
        <v>159</v>
      </c>
      <c r="B28" s="158" t="s">
        <v>160</v>
      </c>
      <c r="C28" s="54" t="n">
        <v>11</v>
      </c>
      <c r="D28" s="54" t="n">
        <v>5</v>
      </c>
      <c r="E28" s="54" t="n">
        <v>141</v>
      </c>
      <c r="F28" s="54" t="n">
        <v>18</v>
      </c>
      <c r="G28" s="54" t="n">
        <v>2</v>
      </c>
      <c r="H28" s="54" t="n">
        <v>68</v>
      </c>
      <c r="I28" s="54" t="n">
        <v>2918</v>
      </c>
      <c r="J28" s="54" t="n">
        <v>904</v>
      </c>
      <c r="K28" s="54" t="s">
        <v>22</v>
      </c>
      <c r="L28" s="54" t="n">
        <v>6</v>
      </c>
      <c r="M28" s="54" t="n">
        <v>2008</v>
      </c>
      <c r="N28" s="54" t="n">
        <v>331</v>
      </c>
      <c r="O28" s="54" t="n">
        <v>140</v>
      </c>
      <c r="P28" s="54" t="n">
        <v>22</v>
      </c>
    </row>
    <row r="29" customFormat="false" ht="13.5" hidden="false" customHeight="false" outlineLevel="0" collapsed="false">
      <c r="A29" s="157"/>
      <c r="B29" s="158" t="s">
        <v>161</v>
      </c>
      <c r="C29" s="54" t="n">
        <v>5</v>
      </c>
      <c r="D29" s="54" t="s">
        <v>22</v>
      </c>
      <c r="E29" s="54" t="n">
        <v>62</v>
      </c>
      <c r="F29" s="54" t="n">
        <v>7</v>
      </c>
      <c r="G29" s="54" t="s">
        <v>22</v>
      </c>
      <c r="H29" s="54" t="n">
        <v>29</v>
      </c>
      <c r="I29" s="54" t="n">
        <v>1089</v>
      </c>
      <c r="J29" s="54" t="n">
        <v>159</v>
      </c>
      <c r="K29" s="54" t="s">
        <v>22</v>
      </c>
      <c r="L29" s="54" t="n">
        <v>250</v>
      </c>
      <c r="M29" s="54" t="n">
        <v>680</v>
      </c>
      <c r="N29" s="54" t="s">
        <v>22</v>
      </c>
      <c r="O29" s="54" t="n">
        <v>42</v>
      </c>
      <c r="P29" s="54" t="s">
        <v>22</v>
      </c>
    </row>
    <row r="30" customFormat="false" ht="13.5" hidden="false" customHeight="false" outlineLevel="0" collapsed="false">
      <c r="A30" s="157"/>
      <c r="B30" s="158" t="s">
        <v>162</v>
      </c>
      <c r="C30" s="54" t="n">
        <v>1</v>
      </c>
      <c r="D30" s="54" t="n">
        <v>1</v>
      </c>
      <c r="E30" s="54" t="n">
        <v>7</v>
      </c>
      <c r="F30" s="54" t="s">
        <v>22</v>
      </c>
      <c r="G30" s="54" t="s">
        <v>22</v>
      </c>
      <c r="H30" s="54" t="n">
        <v>7</v>
      </c>
      <c r="I30" s="54" t="n">
        <v>43</v>
      </c>
      <c r="J30" s="54" t="s">
        <v>22</v>
      </c>
      <c r="K30" s="54" t="s">
        <v>22</v>
      </c>
      <c r="L30" s="54" t="s">
        <v>22</v>
      </c>
      <c r="M30" s="54" t="n">
        <v>43</v>
      </c>
      <c r="N30" s="54" t="n">
        <v>25</v>
      </c>
      <c r="O30" s="54" t="s">
        <v>22</v>
      </c>
      <c r="P30" s="54" t="s">
        <v>22</v>
      </c>
    </row>
    <row r="31" customFormat="false" ht="13.5" hidden="false" customHeight="false" outlineLevel="0" collapsed="false">
      <c r="A31" s="157" t="s">
        <v>163</v>
      </c>
      <c r="B31" s="158" t="s">
        <v>164</v>
      </c>
      <c r="C31" s="54" t="n">
        <v>4</v>
      </c>
      <c r="D31" s="54" t="n">
        <v>1</v>
      </c>
      <c r="E31" s="54" t="n">
        <v>30</v>
      </c>
      <c r="F31" s="54" t="n">
        <v>1</v>
      </c>
      <c r="G31" s="54" t="s">
        <v>22</v>
      </c>
      <c r="H31" s="54" t="n">
        <v>27</v>
      </c>
      <c r="I31" s="54" t="n">
        <v>571</v>
      </c>
      <c r="J31" s="54" t="s">
        <v>22</v>
      </c>
      <c r="K31" s="54" t="s">
        <v>22</v>
      </c>
      <c r="L31" s="54" t="s">
        <v>22</v>
      </c>
      <c r="M31" s="54" t="n">
        <v>571</v>
      </c>
      <c r="N31" s="54" t="n">
        <v>60</v>
      </c>
      <c r="O31" s="54" t="n">
        <v>9</v>
      </c>
      <c r="P31" s="54" t="s">
        <v>22</v>
      </c>
    </row>
    <row r="32" customFormat="false" ht="13.5" hidden="false" customHeight="false" outlineLevel="0" collapsed="false">
      <c r="A32" s="157"/>
      <c r="B32" s="158" t="s">
        <v>165</v>
      </c>
      <c r="C32" s="54" t="n">
        <v>2</v>
      </c>
      <c r="D32" s="54" t="n">
        <v>1</v>
      </c>
      <c r="E32" s="54" t="n">
        <v>41</v>
      </c>
      <c r="F32" s="54" t="n">
        <v>5</v>
      </c>
      <c r="G32" s="54" t="s">
        <v>22</v>
      </c>
      <c r="H32" s="54" t="n">
        <v>23</v>
      </c>
      <c r="I32" s="54" t="n">
        <v>465</v>
      </c>
      <c r="J32" s="54" t="n">
        <v>182</v>
      </c>
      <c r="K32" s="54" t="s">
        <v>22</v>
      </c>
      <c r="L32" s="54" t="s">
        <v>22</v>
      </c>
      <c r="M32" s="54" t="n">
        <v>283</v>
      </c>
      <c r="N32" s="54" t="n">
        <v>40</v>
      </c>
      <c r="O32" s="54" t="n">
        <v>28</v>
      </c>
      <c r="P32" s="54" t="s">
        <v>22</v>
      </c>
    </row>
    <row r="33" customFormat="false" ht="13.5" hidden="false" customHeight="false" outlineLevel="0" collapsed="false">
      <c r="A33" s="157"/>
      <c r="B33" s="158" t="s">
        <v>166</v>
      </c>
      <c r="C33" s="54" t="s">
        <v>22</v>
      </c>
      <c r="D33" s="54" t="s">
        <v>22</v>
      </c>
      <c r="E33" s="54" t="n">
        <v>4</v>
      </c>
      <c r="F33" s="54" t="n">
        <v>1</v>
      </c>
      <c r="G33" s="54" t="s">
        <v>22</v>
      </c>
      <c r="H33" s="54" t="n">
        <v>2</v>
      </c>
      <c r="I33" s="54" t="s">
        <v>22</v>
      </c>
      <c r="J33" s="54" t="s">
        <v>22</v>
      </c>
      <c r="K33" s="54" t="s">
        <v>22</v>
      </c>
      <c r="L33" s="54" t="s">
        <v>22</v>
      </c>
      <c r="M33" s="54" t="s">
        <v>22</v>
      </c>
      <c r="N33" s="54" t="s">
        <v>22</v>
      </c>
      <c r="O33" s="54" t="n">
        <v>2</v>
      </c>
      <c r="P33" s="54" t="s">
        <v>22</v>
      </c>
    </row>
    <row r="34" customFormat="false" ht="13.5" hidden="false" customHeight="false" outlineLevel="0" collapsed="false">
      <c r="A34" s="157"/>
      <c r="B34" s="158" t="s">
        <v>45</v>
      </c>
      <c r="C34" s="54" t="s">
        <v>22</v>
      </c>
      <c r="D34" s="54" t="s">
        <v>22</v>
      </c>
      <c r="E34" s="54" t="n">
        <v>6</v>
      </c>
      <c r="F34" s="54" t="n">
        <v>1</v>
      </c>
      <c r="G34" s="54" t="s">
        <v>22</v>
      </c>
      <c r="H34" s="54" t="n">
        <v>2</v>
      </c>
      <c r="I34" s="54" t="s">
        <v>22</v>
      </c>
      <c r="J34" s="54" t="s">
        <v>22</v>
      </c>
      <c r="K34" s="54" t="s">
        <v>22</v>
      </c>
      <c r="L34" s="54" t="s">
        <v>22</v>
      </c>
      <c r="M34" s="54" t="s">
        <v>22</v>
      </c>
      <c r="N34" s="54" t="s">
        <v>22</v>
      </c>
      <c r="O34" s="54" t="n">
        <v>3</v>
      </c>
      <c r="P34" s="54" t="s">
        <v>22</v>
      </c>
    </row>
    <row r="35" customFormat="false" ht="13.5" hidden="false" customHeight="false" outlineLevel="0" collapsed="false">
      <c r="A35" s="157" t="s">
        <v>167</v>
      </c>
      <c r="B35" s="158" t="s">
        <v>168</v>
      </c>
      <c r="C35" s="54" t="s">
        <v>22</v>
      </c>
      <c r="D35" s="54" t="s">
        <v>22</v>
      </c>
      <c r="E35" s="54" t="n">
        <v>4</v>
      </c>
      <c r="F35" s="54" t="s">
        <v>22</v>
      </c>
      <c r="G35" s="54" t="s">
        <v>22</v>
      </c>
      <c r="H35" s="54" t="n">
        <v>2</v>
      </c>
      <c r="I35" s="54" t="s">
        <v>22</v>
      </c>
      <c r="J35" s="54" t="s">
        <v>22</v>
      </c>
      <c r="K35" s="54" t="s">
        <v>22</v>
      </c>
      <c r="L35" s="54" t="s">
        <v>22</v>
      </c>
      <c r="M35" s="54" t="s">
        <v>22</v>
      </c>
      <c r="N35" s="54" t="s">
        <v>22</v>
      </c>
      <c r="O35" s="54" t="s">
        <v>22</v>
      </c>
      <c r="P35" s="54" t="s">
        <v>22</v>
      </c>
    </row>
    <row r="36" customFormat="false" ht="13.5" hidden="false" customHeight="false" outlineLevel="0" collapsed="false">
      <c r="A36" s="157"/>
      <c r="B36" s="158" t="s">
        <v>169</v>
      </c>
      <c r="C36" s="54" t="n">
        <v>1</v>
      </c>
      <c r="D36" s="54" t="s">
        <v>22</v>
      </c>
      <c r="E36" s="54" t="n">
        <v>30</v>
      </c>
      <c r="F36" s="54" t="n">
        <v>1</v>
      </c>
      <c r="G36" s="54" t="n">
        <v>1</v>
      </c>
      <c r="H36" s="54" t="n">
        <v>12</v>
      </c>
      <c r="I36" s="54" t="n">
        <v>321</v>
      </c>
      <c r="J36" s="54" t="s">
        <v>22</v>
      </c>
      <c r="K36" s="54" t="n">
        <v>10</v>
      </c>
      <c r="L36" s="54" t="s">
        <v>22</v>
      </c>
      <c r="M36" s="54" t="n">
        <v>311</v>
      </c>
      <c r="N36" s="54" t="s">
        <v>22</v>
      </c>
      <c r="O36" s="54" t="n">
        <v>9</v>
      </c>
      <c r="P36" s="54" t="n">
        <v>6</v>
      </c>
    </row>
    <row r="37" customFormat="false" ht="13.5" hidden="false" customHeight="false" outlineLevel="0" collapsed="false">
      <c r="A37" s="157"/>
      <c r="B37" s="158" t="s">
        <v>170</v>
      </c>
      <c r="C37" s="54" t="s">
        <v>22</v>
      </c>
      <c r="D37" s="54" t="s">
        <v>22</v>
      </c>
      <c r="E37" s="54" t="n">
        <v>11</v>
      </c>
      <c r="F37" s="54" t="s">
        <v>22</v>
      </c>
      <c r="G37" s="54" t="s">
        <v>22</v>
      </c>
      <c r="H37" s="54" t="n">
        <v>5</v>
      </c>
      <c r="I37" s="54" t="s">
        <v>22</v>
      </c>
      <c r="J37" s="54" t="s">
        <v>22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</row>
    <row r="38" customFormat="false" ht="13.5" hidden="false" customHeight="false" outlineLevel="0" collapsed="false">
      <c r="A38" s="157"/>
      <c r="B38" s="158" t="s">
        <v>171</v>
      </c>
      <c r="C38" s="54" t="s">
        <v>22</v>
      </c>
      <c r="D38" s="54" t="s">
        <v>22</v>
      </c>
      <c r="E38" s="54" t="n">
        <v>1</v>
      </c>
      <c r="F38" s="54" t="s">
        <v>22</v>
      </c>
      <c r="G38" s="54" t="s">
        <v>22</v>
      </c>
      <c r="H38" s="54" t="n">
        <v>1</v>
      </c>
      <c r="I38" s="54" t="s">
        <v>22</v>
      </c>
      <c r="J38" s="54" t="s">
        <v>22</v>
      </c>
      <c r="K38" s="54" t="s">
        <v>22</v>
      </c>
      <c r="L38" s="54" t="s">
        <v>22</v>
      </c>
      <c r="M38" s="54" t="s">
        <v>22</v>
      </c>
      <c r="N38" s="54" t="s">
        <v>22</v>
      </c>
      <c r="O38" s="54" t="s">
        <v>22</v>
      </c>
      <c r="P38" s="54" t="s">
        <v>22</v>
      </c>
    </row>
    <row r="39" customFormat="false" ht="13.5" hidden="false" customHeight="false" outlineLevel="0" collapsed="false">
      <c r="A39" s="157"/>
      <c r="B39" s="158" t="s">
        <v>172</v>
      </c>
      <c r="C39" s="54" t="s">
        <v>22</v>
      </c>
      <c r="D39" s="54" t="s">
        <v>22</v>
      </c>
      <c r="E39" s="54" t="n">
        <v>3</v>
      </c>
      <c r="F39" s="54" t="n">
        <v>1</v>
      </c>
      <c r="G39" s="54" t="s">
        <v>22</v>
      </c>
      <c r="H39" s="54" t="n">
        <v>1</v>
      </c>
      <c r="I39" s="54" t="s">
        <v>22</v>
      </c>
      <c r="J39" s="54" t="s">
        <v>22</v>
      </c>
      <c r="K39" s="54" t="s">
        <v>22</v>
      </c>
      <c r="L39" s="54" t="s">
        <v>22</v>
      </c>
      <c r="M39" s="54" t="s">
        <v>22</v>
      </c>
      <c r="N39" s="54" t="s">
        <v>22</v>
      </c>
      <c r="O39" s="54" t="n">
        <v>9</v>
      </c>
      <c r="P39" s="54" t="s">
        <v>22</v>
      </c>
    </row>
    <row r="40" customFormat="false" ht="13.5" hidden="false" customHeight="false" outlineLevel="0" collapsed="false">
      <c r="A40" s="157"/>
      <c r="B40" s="158" t="s">
        <v>173</v>
      </c>
      <c r="C40" s="54" t="n">
        <v>1</v>
      </c>
      <c r="D40" s="54" t="s">
        <v>22</v>
      </c>
      <c r="E40" s="54" t="n">
        <v>15</v>
      </c>
      <c r="F40" s="54" t="n">
        <v>1</v>
      </c>
      <c r="G40" s="54" t="s">
        <v>22</v>
      </c>
      <c r="H40" s="54" t="n">
        <v>11</v>
      </c>
      <c r="I40" s="54" t="n">
        <v>50</v>
      </c>
      <c r="J40" s="54" t="s">
        <v>22</v>
      </c>
      <c r="K40" s="54" t="s">
        <v>22</v>
      </c>
      <c r="L40" s="54" t="s">
        <v>22</v>
      </c>
      <c r="M40" s="54" t="n">
        <v>50</v>
      </c>
      <c r="N40" s="54" t="s">
        <v>22</v>
      </c>
      <c r="O40" s="54" t="n">
        <v>9</v>
      </c>
      <c r="P40" s="54" t="s">
        <v>22</v>
      </c>
    </row>
    <row r="41" customFormat="false" ht="13.5" hidden="false" customHeight="false" outlineLevel="0" collapsed="false">
      <c r="A41" s="157"/>
      <c r="B41" s="158" t="s">
        <v>174</v>
      </c>
      <c r="C41" s="54" t="s">
        <v>22</v>
      </c>
      <c r="D41" s="54" t="s">
        <v>22</v>
      </c>
      <c r="E41" s="54" t="n">
        <v>2</v>
      </c>
      <c r="F41" s="54" t="s">
        <v>22</v>
      </c>
      <c r="G41" s="54" t="s">
        <v>22</v>
      </c>
      <c r="H41" s="54" t="n">
        <v>1</v>
      </c>
      <c r="I41" s="54" t="s">
        <v>22</v>
      </c>
      <c r="J41" s="54" t="s">
        <v>22</v>
      </c>
      <c r="K41" s="54" t="s">
        <v>22</v>
      </c>
      <c r="L41" s="54" t="s">
        <v>22</v>
      </c>
      <c r="M41" s="54" t="s">
        <v>22</v>
      </c>
      <c r="N41" s="54" t="s">
        <v>22</v>
      </c>
      <c r="O41" s="54" t="s">
        <v>22</v>
      </c>
      <c r="P41" s="54" t="s">
        <v>22</v>
      </c>
    </row>
    <row r="42" customFormat="false" ht="13.5" hidden="false" customHeight="false" outlineLevel="0" collapsed="false">
      <c r="A42" s="157" t="s">
        <v>175</v>
      </c>
      <c r="B42" s="158" t="s">
        <v>176</v>
      </c>
      <c r="C42" s="54" t="n">
        <v>4</v>
      </c>
      <c r="D42" s="54" t="n">
        <v>3</v>
      </c>
      <c r="E42" s="54" t="n">
        <v>64</v>
      </c>
      <c r="F42" s="54" t="n">
        <v>6</v>
      </c>
      <c r="G42" s="54" t="s">
        <v>22</v>
      </c>
      <c r="H42" s="54" t="n">
        <v>30</v>
      </c>
      <c r="I42" s="54" t="n">
        <v>569</v>
      </c>
      <c r="J42" s="54" t="s">
        <v>22</v>
      </c>
      <c r="K42" s="54" t="s">
        <v>22</v>
      </c>
      <c r="L42" s="54" t="s">
        <v>22</v>
      </c>
      <c r="M42" s="54" t="n">
        <v>569</v>
      </c>
      <c r="N42" s="54" t="n">
        <v>271</v>
      </c>
      <c r="O42" s="54" t="n">
        <v>37</v>
      </c>
      <c r="P42" s="54" t="s">
        <v>22</v>
      </c>
    </row>
    <row r="43" customFormat="false" ht="13.5" hidden="false" customHeight="false" outlineLevel="0" collapsed="false">
      <c r="A43" s="157" t="s">
        <v>177</v>
      </c>
      <c r="B43" s="158" t="s">
        <v>178</v>
      </c>
      <c r="C43" s="54" t="n">
        <v>1</v>
      </c>
      <c r="D43" s="54" t="n">
        <v>1</v>
      </c>
      <c r="E43" s="54" t="n">
        <v>7</v>
      </c>
      <c r="F43" s="54" t="s">
        <v>22</v>
      </c>
      <c r="G43" s="54" t="s">
        <v>22</v>
      </c>
      <c r="H43" s="54" t="n">
        <v>4</v>
      </c>
      <c r="I43" s="54" t="n">
        <v>67</v>
      </c>
      <c r="J43" s="54" t="s">
        <v>22</v>
      </c>
      <c r="K43" s="54" t="s">
        <v>22</v>
      </c>
      <c r="L43" s="54" t="s">
        <v>22</v>
      </c>
      <c r="M43" s="54" t="n">
        <v>67</v>
      </c>
      <c r="N43" s="54" t="n">
        <v>21</v>
      </c>
      <c r="O43" s="54" t="s">
        <v>22</v>
      </c>
      <c r="P43" s="54" t="s">
        <v>22</v>
      </c>
    </row>
    <row r="44" customFormat="false" ht="13.5" hidden="false" customHeight="false" outlineLevel="0" collapsed="false">
      <c r="A44" s="157"/>
      <c r="B44" s="158" t="s">
        <v>179</v>
      </c>
      <c r="C44" s="54" t="s">
        <v>22</v>
      </c>
      <c r="D44" s="54" t="s">
        <v>22</v>
      </c>
      <c r="E44" s="54" t="n">
        <v>7</v>
      </c>
      <c r="F44" s="54" t="n">
        <v>1</v>
      </c>
      <c r="G44" s="54" t="n">
        <v>1</v>
      </c>
      <c r="H44" s="54" t="n">
        <v>2</v>
      </c>
      <c r="I44" s="54" t="s">
        <v>22</v>
      </c>
      <c r="J44" s="54" t="s">
        <v>22</v>
      </c>
      <c r="K44" s="54" t="s">
        <v>22</v>
      </c>
      <c r="L44" s="54" t="s">
        <v>22</v>
      </c>
      <c r="M44" s="54" t="s">
        <v>22</v>
      </c>
      <c r="N44" s="54" t="s">
        <v>22</v>
      </c>
      <c r="O44" s="54" t="n">
        <v>19</v>
      </c>
      <c r="P44" s="54" t="n">
        <v>7</v>
      </c>
    </row>
    <row r="45" customFormat="false" ht="13.5" hidden="false" customHeight="false" outlineLevel="0" collapsed="false">
      <c r="A45" s="157" t="s">
        <v>180</v>
      </c>
      <c r="B45" s="158" t="s">
        <v>181</v>
      </c>
      <c r="C45" s="54" t="n">
        <v>2</v>
      </c>
      <c r="D45" s="54" t="s">
        <v>22</v>
      </c>
      <c r="E45" s="54" t="n">
        <v>14</v>
      </c>
      <c r="F45" s="54" t="n">
        <v>3</v>
      </c>
      <c r="G45" s="54" t="n">
        <v>1</v>
      </c>
      <c r="H45" s="54" t="n">
        <v>7</v>
      </c>
      <c r="I45" s="54" t="n">
        <v>105</v>
      </c>
      <c r="J45" s="54" t="s">
        <v>22</v>
      </c>
      <c r="K45" s="54" t="s">
        <v>22</v>
      </c>
      <c r="L45" s="54" t="s">
        <v>22</v>
      </c>
      <c r="M45" s="54" t="n">
        <v>105</v>
      </c>
      <c r="N45" s="54" t="s">
        <v>22</v>
      </c>
      <c r="O45" s="54" t="n">
        <v>22</v>
      </c>
      <c r="P45" s="54" t="n">
        <v>10</v>
      </c>
    </row>
    <row r="46" customFormat="false" ht="13.5" hidden="false" customHeight="false" outlineLevel="0" collapsed="false">
      <c r="A46" s="157"/>
      <c r="B46" s="158" t="s">
        <v>182</v>
      </c>
      <c r="C46" s="54" t="n">
        <v>1</v>
      </c>
      <c r="D46" s="54" t="s">
        <v>22</v>
      </c>
      <c r="E46" s="54" t="n">
        <v>8</v>
      </c>
      <c r="F46" s="54" t="s">
        <v>22</v>
      </c>
      <c r="G46" s="54" t="s">
        <v>22</v>
      </c>
      <c r="H46" s="54" t="n">
        <v>2</v>
      </c>
      <c r="I46" s="54" t="n">
        <v>364</v>
      </c>
      <c r="J46" s="54" t="s">
        <v>22</v>
      </c>
      <c r="K46" s="54" t="n">
        <v>4</v>
      </c>
      <c r="L46" s="54" t="n">
        <v>10</v>
      </c>
      <c r="M46" s="54" t="n">
        <v>350</v>
      </c>
      <c r="N46" s="54" t="s">
        <v>22</v>
      </c>
      <c r="O46" s="54" t="s">
        <v>22</v>
      </c>
      <c r="P46" s="54" t="s">
        <v>22</v>
      </c>
    </row>
    <row r="47" customFormat="false" ht="13.5" hidden="false" customHeight="false" outlineLevel="0" collapsed="false">
      <c r="A47" s="157"/>
      <c r="B47" s="158" t="s">
        <v>183</v>
      </c>
      <c r="C47" s="54" t="n">
        <v>1</v>
      </c>
      <c r="D47" s="54" t="n">
        <v>1</v>
      </c>
      <c r="E47" s="54" t="n">
        <v>2</v>
      </c>
      <c r="F47" s="54" t="s">
        <v>22</v>
      </c>
      <c r="G47" s="54" t="s">
        <v>22</v>
      </c>
      <c r="H47" s="54" t="n">
        <v>3</v>
      </c>
      <c r="I47" s="54" t="n">
        <v>97</v>
      </c>
      <c r="J47" s="54" t="s">
        <v>22</v>
      </c>
      <c r="K47" s="54" t="s">
        <v>22</v>
      </c>
      <c r="L47" s="54" t="s">
        <v>22</v>
      </c>
      <c r="M47" s="54" t="n">
        <v>97</v>
      </c>
      <c r="N47" s="54" t="n">
        <v>52</v>
      </c>
      <c r="O47" s="54" t="s">
        <v>22</v>
      </c>
      <c r="P47" s="54" t="s">
        <v>22</v>
      </c>
    </row>
    <row r="48" customFormat="false" ht="13.5" hidden="false" customHeight="false" outlineLevel="0" collapsed="false">
      <c r="A48" s="157"/>
      <c r="B48" s="158" t="s">
        <v>184</v>
      </c>
      <c r="C48" s="54" t="n">
        <v>1</v>
      </c>
      <c r="D48" s="54" t="s">
        <v>22</v>
      </c>
      <c r="E48" s="54" t="n">
        <v>5</v>
      </c>
      <c r="F48" s="54" t="s">
        <v>22</v>
      </c>
      <c r="G48" s="54" t="s">
        <v>22</v>
      </c>
      <c r="H48" s="54" t="n">
        <v>1</v>
      </c>
      <c r="I48" s="54" t="n">
        <v>114</v>
      </c>
      <c r="J48" s="54" t="s">
        <v>22</v>
      </c>
      <c r="K48" s="54" t="s">
        <v>22</v>
      </c>
      <c r="L48" s="54" t="s">
        <v>22</v>
      </c>
      <c r="M48" s="54" t="n">
        <v>114</v>
      </c>
      <c r="N48" s="54" t="s">
        <v>22</v>
      </c>
      <c r="O48" s="54" t="s">
        <v>22</v>
      </c>
      <c r="P48" s="54" t="s">
        <v>22</v>
      </c>
    </row>
    <row r="49" customFormat="false" ht="13.5" hidden="false" customHeight="false" outlineLevel="0" collapsed="false">
      <c r="A49" s="157"/>
      <c r="B49" s="158" t="s">
        <v>185</v>
      </c>
      <c r="C49" s="54" t="n">
        <v>1</v>
      </c>
      <c r="D49" s="54" t="s">
        <v>22</v>
      </c>
      <c r="E49" s="54" t="n">
        <v>2</v>
      </c>
      <c r="F49" s="54" t="s">
        <v>22</v>
      </c>
      <c r="G49" s="54" t="s">
        <v>22</v>
      </c>
      <c r="H49" s="54" t="n">
        <v>1</v>
      </c>
      <c r="I49" s="54" t="n">
        <v>47</v>
      </c>
      <c r="J49" s="54" t="s">
        <v>22</v>
      </c>
      <c r="K49" s="54" t="s">
        <v>22</v>
      </c>
      <c r="L49" s="54" t="s">
        <v>22</v>
      </c>
      <c r="M49" s="54" t="n">
        <v>47</v>
      </c>
      <c r="N49" s="54" t="s">
        <v>22</v>
      </c>
      <c r="O49" s="54" t="s">
        <v>22</v>
      </c>
      <c r="P49" s="54" t="s">
        <v>22</v>
      </c>
    </row>
    <row r="50" customFormat="false" ht="13.5" hidden="false" customHeight="false" outlineLevel="0" collapsed="false">
      <c r="A50" s="157"/>
      <c r="B50" s="158" t="s">
        <v>186</v>
      </c>
      <c r="C50" s="54" t="n">
        <v>1</v>
      </c>
      <c r="D50" s="54" t="s">
        <v>22</v>
      </c>
      <c r="E50" s="54" t="n">
        <v>1</v>
      </c>
      <c r="F50" s="54" t="s">
        <v>22</v>
      </c>
      <c r="G50" s="54" t="s">
        <v>22</v>
      </c>
      <c r="H50" s="54" t="n">
        <v>1</v>
      </c>
      <c r="I50" s="54" t="n">
        <v>26</v>
      </c>
      <c r="J50" s="54" t="s">
        <v>22</v>
      </c>
      <c r="K50" s="54" t="s">
        <v>22</v>
      </c>
      <c r="L50" s="54" t="s">
        <v>22</v>
      </c>
      <c r="M50" s="54" t="n">
        <v>26</v>
      </c>
      <c r="N50" s="54" t="s">
        <v>22</v>
      </c>
      <c r="O50" s="54" t="s">
        <v>22</v>
      </c>
      <c r="P50" s="54" t="s">
        <v>22</v>
      </c>
    </row>
    <row r="51" customFormat="false" ht="13.5" hidden="false" customHeight="false" outlineLevel="0" collapsed="false">
      <c r="A51" s="157" t="s">
        <v>187</v>
      </c>
      <c r="B51" s="158" t="s">
        <v>188</v>
      </c>
      <c r="C51" s="54" t="n">
        <v>3</v>
      </c>
      <c r="D51" s="54" t="n">
        <v>1</v>
      </c>
      <c r="E51" s="54" t="n">
        <v>30</v>
      </c>
      <c r="F51" s="54" t="n">
        <v>2</v>
      </c>
      <c r="G51" s="54" t="s">
        <v>22</v>
      </c>
      <c r="H51" s="54" t="n">
        <v>14</v>
      </c>
      <c r="I51" s="54" t="n">
        <v>311</v>
      </c>
      <c r="J51" s="54" t="s">
        <v>22</v>
      </c>
      <c r="K51" s="54" t="s">
        <v>22</v>
      </c>
      <c r="L51" s="54" t="s">
        <v>22</v>
      </c>
      <c r="M51" s="54" t="n">
        <v>311</v>
      </c>
      <c r="N51" s="54" t="n">
        <v>34</v>
      </c>
      <c r="O51" s="54" t="n">
        <v>16</v>
      </c>
      <c r="P51" s="54" t="s">
        <v>22</v>
      </c>
    </row>
    <row r="52" customFormat="false" ht="13.5" hidden="false" customHeight="true" outlineLevel="0" collapsed="false">
      <c r="A52" s="159" t="s">
        <v>189</v>
      </c>
      <c r="B52" s="158" t="s">
        <v>190</v>
      </c>
      <c r="C52" s="54" t="n">
        <v>5</v>
      </c>
      <c r="D52" s="54" t="n">
        <v>2</v>
      </c>
      <c r="E52" s="54" t="n">
        <v>69</v>
      </c>
      <c r="F52" s="54" t="n">
        <v>9</v>
      </c>
      <c r="G52" s="54" t="n">
        <v>1</v>
      </c>
      <c r="H52" s="54" t="n">
        <v>34</v>
      </c>
      <c r="I52" s="54" t="n">
        <v>1010</v>
      </c>
      <c r="J52" s="54" t="n">
        <v>390</v>
      </c>
      <c r="K52" s="54" t="n">
        <v>4</v>
      </c>
      <c r="L52" s="54" t="n">
        <v>10</v>
      </c>
      <c r="M52" s="54" t="n">
        <v>606</v>
      </c>
      <c r="N52" s="54" t="n">
        <v>105</v>
      </c>
      <c r="O52" s="54" t="n">
        <v>69</v>
      </c>
      <c r="P52" s="54" t="n">
        <v>8</v>
      </c>
    </row>
    <row r="53" customFormat="false" ht="13.5" hidden="false" customHeight="false" outlineLevel="0" collapsed="false">
      <c r="A53" s="159"/>
      <c r="B53" s="158" t="s">
        <v>191</v>
      </c>
      <c r="C53" s="54" t="s">
        <v>22</v>
      </c>
      <c r="D53" s="54" t="s">
        <v>22</v>
      </c>
      <c r="E53" s="54" t="n">
        <v>5</v>
      </c>
      <c r="F53" s="54" t="s">
        <v>22</v>
      </c>
      <c r="G53" s="54" t="s">
        <v>22</v>
      </c>
      <c r="H53" s="54" t="n">
        <v>1</v>
      </c>
      <c r="I53" s="54" t="s">
        <v>22</v>
      </c>
      <c r="J53" s="54" t="s">
        <v>22</v>
      </c>
      <c r="K53" s="54" t="s">
        <v>22</v>
      </c>
      <c r="L53" s="54" t="s">
        <v>22</v>
      </c>
      <c r="M53" s="54" t="s">
        <v>22</v>
      </c>
      <c r="N53" s="54" t="s">
        <v>22</v>
      </c>
      <c r="O53" s="54" t="s">
        <v>22</v>
      </c>
      <c r="P53" s="54" t="s">
        <v>22</v>
      </c>
    </row>
    <row r="54" customFormat="false" ht="13.5" hidden="false" customHeight="false" outlineLevel="0" collapsed="false">
      <c r="A54" s="159"/>
      <c r="B54" s="158" t="s">
        <v>192</v>
      </c>
      <c r="C54" s="54" t="s">
        <v>22</v>
      </c>
      <c r="D54" s="54" t="s">
        <v>22</v>
      </c>
      <c r="E54" s="54" t="n">
        <v>5</v>
      </c>
      <c r="F54" s="54" t="s">
        <v>22</v>
      </c>
      <c r="G54" s="54" t="s">
        <v>22</v>
      </c>
      <c r="H54" s="54" t="n">
        <v>1</v>
      </c>
      <c r="I54" s="54" t="s">
        <v>22</v>
      </c>
      <c r="J54" s="54" t="s">
        <v>22</v>
      </c>
      <c r="K54" s="54" t="s">
        <v>22</v>
      </c>
      <c r="L54" s="54" t="s">
        <v>22</v>
      </c>
      <c r="M54" s="54" t="s">
        <v>22</v>
      </c>
      <c r="N54" s="54" t="s">
        <v>22</v>
      </c>
      <c r="O54" s="54" t="s">
        <v>22</v>
      </c>
      <c r="P54" s="54" t="s">
        <v>22</v>
      </c>
    </row>
    <row r="55" customFormat="false" ht="13.5" hidden="false" customHeight="false" outlineLevel="0" collapsed="false">
      <c r="A55" s="159"/>
      <c r="B55" s="158" t="s">
        <v>193</v>
      </c>
      <c r="C55" s="54" t="n">
        <v>1</v>
      </c>
      <c r="D55" s="54" t="n">
        <v>1</v>
      </c>
      <c r="E55" s="54" t="n">
        <v>4</v>
      </c>
      <c r="F55" s="54" t="s">
        <v>22</v>
      </c>
      <c r="G55" s="54" t="s">
        <v>22</v>
      </c>
      <c r="H55" s="54" t="n">
        <v>2</v>
      </c>
      <c r="I55" s="54" t="n">
        <v>72</v>
      </c>
      <c r="J55" s="54" t="s">
        <v>22</v>
      </c>
      <c r="K55" s="54" t="s">
        <v>22</v>
      </c>
      <c r="L55" s="54" t="s">
        <v>22</v>
      </c>
      <c r="M55" s="54" t="n">
        <v>72</v>
      </c>
      <c r="N55" s="54" t="n">
        <v>36</v>
      </c>
      <c r="O55" s="54" t="s">
        <v>22</v>
      </c>
      <c r="P55" s="54" t="s">
        <v>22</v>
      </c>
    </row>
    <row r="56" customFormat="false" ht="13.5" hidden="false" customHeight="false" outlineLevel="0" collapsed="false">
      <c r="A56" s="157" t="s">
        <v>194</v>
      </c>
      <c r="B56" s="158" t="s">
        <v>195</v>
      </c>
      <c r="C56" s="54" t="n">
        <v>10</v>
      </c>
      <c r="D56" s="54" t="n">
        <v>4</v>
      </c>
      <c r="E56" s="54" t="n">
        <v>68</v>
      </c>
      <c r="F56" s="54" t="n">
        <v>16</v>
      </c>
      <c r="G56" s="54" t="n">
        <v>2</v>
      </c>
      <c r="H56" s="54" t="n">
        <v>36</v>
      </c>
      <c r="I56" s="54" t="n">
        <v>1811</v>
      </c>
      <c r="J56" s="54" t="n">
        <v>410</v>
      </c>
      <c r="K56" s="54" t="s">
        <v>22</v>
      </c>
      <c r="L56" s="54" t="s">
        <v>22</v>
      </c>
      <c r="M56" s="54" t="n">
        <v>1401</v>
      </c>
      <c r="N56" s="54" t="n">
        <v>144</v>
      </c>
      <c r="O56" s="54" t="n">
        <v>157</v>
      </c>
      <c r="P56" s="54" t="n">
        <v>30</v>
      </c>
    </row>
    <row r="57" customFormat="false" ht="13.5" hidden="false" customHeight="false" outlineLevel="0" collapsed="false">
      <c r="A57" s="157" t="s">
        <v>196</v>
      </c>
      <c r="B57" s="158" t="s">
        <v>197</v>
      </c>
      <c r="C57" s="54" t="n">
        <v>1</v>
      </c>
      <c r="D57" s="54" t="n">
        <v>1</v>
      </c>
      <c r="E57" s="54" t="n">
        <v>25</v>
      </c>
      <c r="F57" s="54" t="n">
        <v>5</v>
      </c>
      <c r="G57" s="54" t="s">
        <v>22</v>
      </c>
      <c r="H57" s="54" t="n">
        <v>10</v>
      </c>
      <c r="I57" s="54" t="n">
        <v>90</v>
      </c>
      <c r="J57" s="54" t="s">
        <v>22</v>
      </c>
      <c r="K57" s="54" t="s">
        <v>22</v>
      </c>
      <c r="L57" s="54" t="s">
        <v>22</v>
      </c>
      <c r="M57" s="54" t="n">
        <v>90</v>
      </c>
      <c r="N57" s="54" t="n">
        <v>50</v>
      </c>
      <c r="O57" s="54" t="n">
        <v>48</v>
      </c>
      <c r="P57" s="54" t="s">
        <v>22</v>
      </c>
    </row>
    <row r="58" customFormat="false" ht="13.5" hidden="false" customHeight="false" outlineLevel="0" collapsed="false">
      <c r="A58" s="157"/>
      <c r="B58" s="158" t="s">
        <v>198</v>
      </c>
      <c r="C58" s="54" t="s">
        <v>22</v>
      </c>
      <c r="D58" s="54" t="s">
        <v>22</v>
      </c>
      <c r="E58" s="54" t="n">
        <v>7</v>
      </c>
      <c r="F58" s="54" t="n">
        <v>1</v>
      </c>
      <c r="G58" s="54" t="s">
        <v>22</v>
      </c>
      <c r="H58" s="54" t="n">
        <v>2</v>
      </c>
      <c r="I58" s="54" t="s">
        <v>22</v>
      </c>
      <c r="J58" s="54" t="s">
        <v>22</v>
      </c>
      <c r="K58" s="54" t="s">
        <v>22</v>
      </c>
      <c r="L58" s="54" t="s">
        <v>22</v>
      </c>
      <c r="M58" s="54" t="s">
        <v>22</v>
      </c>
      <c r="N58" s="54" t="s">
        <v>22</v>
      </c>
      <c r="O58" s="54" t="n">
        <v>9</v>
      </c>
      <c r="P58" s="54" t="s">
        <v>22</v>
      </c>
    </row>
    <row r="59" customFormat="false" ht="13.5" hidden="false" customHeight="false" outlineLevel="0" collapsed="false">
      <c r="A59" s="157"/>
      <c r="B59" s="158" t="s">
        <v>199</v>
      </c>
      <c r="C59" s="54" t="n">
        <v>1</v>
      </c>
      <c r="D59" s="54" t="s">
        <v>22</v>
      </c>
      <c r="E59" s="54" t="n">
        <v>5</v>
      </c>
      <c r="F59" s="54" t="s">
        <v>22</v>
      </c>
      <c r="G59" s="54" t="s">
        <v>22</v>
      </c>
      <c r="H59" s="54" t="n">
        <v>2</v>
      </c>
      <c r="I59" s="54" t="n">
        <v>259</v>
      </c>
      <c r="J59" s="54" t="s">
        <v>22</v>
      </c>
      <c r="K59" s="54" t="n">
        <v>4</v>
      </c>
      <c r="L59" s="54" t="n">
        <v>15</v>
      </c>
      <c r="M59" s="54" t="n">
        <v>240</v>
      </c>
      <c r="N59" s="54" t="s">
        <v>22</v>
      </c>
      <c r="O59" s="54" t="s">
        <v>22</v>
      </c>
      <c r="P59" s="54" t="s">
        <v>22</v>
      </c>
    </row>
    <row r="60" customFormat="false" ht="13.5" hidden="false" customHeight="false" outlineLevel="0" collapsed="false">
      <c r="A60" s="157"/>
      <c r="B60" s="158" t="s">
        <v>200</v>
      </c>
      <c r="C60" s="54" t="s">
        <v>22</v>
      </c>
      <c r="D60" s="54" t="s">
        <v>22</v>
      </c>
      <c r="E60" s="54" t="n">
        <v>3</v>
      </c>
      <c r="F60" s="54" t="s">
        <v>22</v>
      </c>
      <c r="G60" s="54" t="s">
        <v>22</v>
      </c>
      <c r="H60" s="54" t="n">
        <v>1</v>
      </c>
      <c r="I60" s="54" t="s">
        <v>22</v>
      </c>
      <c r="J60" s="54" t="s">
        <v>22</v>
      </c>
      <c r="K60" s="54" t="s">
        <v>22</v>
      </c>
      <c r="L60" s="54" t="s">
        <v>22</v>
      </c>
      <c r="M60" s="54" t="s">
        <v>22</v>
      </c>
      <c r="N60" s="54" t="s">
        <v>22</v>
      </c>
      <c r="O60" s="54" t="s">
        <v>22</v>
      </c>
      <c r="P60" s="54" t="s">
        <v>22</v>
      </c>
    </row>
    <row r="61" customFormat="false" ht="13.5" hidden="false" customHeight="false" outlineLevel="0" collapsed="false">
      <c r="A61" s="157"/>
      <c r="B61" s="158" t="s">
        <v>201</v>
      </c>
      <c r="C61" s="54" t="s">
        <v>22</v>
      </c>
      <c r="D61" s="54" t="s">
        <v>22</v>
      </c>
      <c r="E61" s="54" t="n">
        <v>6</v>
      </c>
      <c r="F61" s="54" t="n">
        <v>1</v>
      </c>
      <c r="G61" s="54" t="s">
        <v>22</v>
      </c>
      <c r="H61" s="54" t="n">
        <v>6</v>
      </c>
      <c r="I61" s="54" t="s">
        <v>22</v>
      </c>
      <c r="J61" s="54" t="s">
        <v>22</v>
      </c>
      <c r="K61" s="54" t="s">
        <v>22</v>
      </c>
      <c r="L61" s="54" t="s">
        <v>22</v>
      </c>
      <c r="M61" s="54" t="s">
        <v>22</v>
      </c>
      <c r="N61" s="54" t="s">
        <v>22</v>
      </c>
      <c r="O61" s="54" t="n">
        <v>4</v>
      </c>
      <c r="P61" s="54" t="s">
        <v>22</v>
      </c>
    </row>
    <row r="62" customFormat="false" ht="13.5" hidden="false" customHeight="false" outlineLevel="0" collapsed="false">
      <c r="A62" s="160" t="s">
        <v>202</v>
      </c>
      <c r="B62" s="158" t="s">
        <v>203</v>
      </c>
      <c r="C62" s="54" t="n">
        <v>1</v>
      </c>
      <c r="D62" s="54" t="n">
        <v>1</v>
      </c>
      <c r="E62" s="54" t="n">
        <v>5</v>
      </c>
      <c r="F62" s="54" t="s">
        <v>22</v>
      </c>
      <c r="G62" s="54" t="s">
        <v>22</v>
      </c>
      <c r="H62" s="54" t="n">
        <v>5</v>
      </c>
      <c r="I62" s="54" t="n">
        <v>160</v>
      </c>
      <c r="J62" s="54" t="s">
        <v>22</v>
      </c>
      <c r="K62" s="54" t="s">
        <v>22</v>
      </c>
      <c r="L62" s="54" t="s">
        <v>22</v>
      </c>
      <c r="M62" s="54" t="n">
        <v>160</v>
      </c>
      <c r="N62" s="54" t="n">
        <v>50</v>
      </c>
      <c r="O62" s="54" t="s">
        <v>22</v>
      </c>
      <c r="P62" s="54" t="s">
        <v>22</v>
      </c>
    </row>
    <row r="63" customFormat="false" ht="13.5" hidden="false" customHeight="false" outlineLevel="0" collapsed="false">
      <c r="A63" s="160"/>
      <c r="B63" s="158" t="s">
        <v>204</v>
      </c>
      <c r="C63" s="54" t="s">
        <v>22</v>
      </c>
      <c r="D63" s="54" t="s">
        <v>22</v>
      </c>
      <c r="E63" s="54" t="n">
        <v>7</v>
      </c>
      <c r="F63" s="54" t="s">
        <v>22</v>
      </c>
      <c r="G63" s="54" t="s">
        <v>22</v>
      </c>
      <c r="H63" s="54" t="n">
        <v>3</v>
      </c>
      <c r="I63" s="54" t="s">
        <v>22</v>
      </c>
      <c r="J63" s="54" t="s">
        <v>22</v>
      </c>
      <c r="K63" s="54" t="s">
        <v>22</v>
      </c>
      <c r="L63" s="54" t="s">
        <v>22</v>
      </c>
      <c r="M63" s="54" t="s">
        <v>22</v>
      </c>
      <c r="N63" s="54" t="s">
        <v>22</v>
      </c>
      <c r="O63" s="54" t="s">
        <v>22</v>
      </c>
      <c r="P63" s="54" t="s">
        <v>22</v>
      </c>
    </row>
    <row r="64" customFormat="false" ht="13.5" hidden="false" customHeight="false" outlineLevel="0" collapsed="false">
      <c r="A64" s="160"/>
      <c r="B64" s="158" t="s">
        <v>205</v>
      </c>
      <c r="C64" s="54" t="n">
        <v>1</v>
      </c>
      <c r="D64" s="54" t="s">
        <v>22</v>
      </c>
      <c r="E64" s="54" t="n">
        <v>5</v>
      </c>
      <c r="F64" s="54" t="s">
        <v>22</v>
      </c>
      <c r="G64" s="54" t="s">
        <v>22</v>
      </c>
      <c r="H64" s="54" t="n">
        <v>4</v>
      </c>
      <c r="I64" s="54" t="n">
        <v>100</v>
      </c>
      <c r="J64" s="54" t="s">
        <v>22</v>
      </c>
      <c r="K64" s="54" t="s">
        <v>22</v>
      </c>
      <c r="L64" s="54" t="s">
        <v>22</v>
      </c>
      <c r="M64" s="54" t="n">
        <v>100</v>
      </c>
      <c r="N64" s="54" t="s">
        <v>22</v>
      </c>
      <c r="O64" s="54" t="s">
        <v>22</v>
      </c>
      <c r="P64" s="54" t="s">
        <v>22</v>
      </c>
    </row>
    <row r="65" customFormat="false" ht="13.5" hidden="false" customHeight="false" outlineLevel="0" collapsed="false">
      <c r="A65" s="160"/>
      <c r="B65" s="158" t="s">
        <v>206</v>
      </c>
      <c r="C65" s="54" t="s">
        <v>22</v>
      </c>
      <c r="D65" s="54" t="s">
        <v>22</v>
      </c>
      <c r="E65" s="54" t="n">
        <v>3</v>
      </c>
      <c r="F65" s="54" t="n">
        <v>1</v>
      </c>
      <c r="G65" s="54" t="n">
        <v>1</v>
      </c>
      <c r="H65" s="54" t="n">
        <v>1</v>
      </c>
      <c r="I65" s="54" t="s">
        <v>22</v>
      </c>
      <c r="J65" s="54" t="s">
        <v>22</v>
      </c>
      <c r="K65" s="54" t="s">
        <v>22</v>
      </c>
      <c r="L65" s="54" t="s">
        <v>22</v>
      </c>
      <c r="M65" s="54" t="s">
        <v>22</v>
      </c>
      <c r="N65" s="54" t="s">
        <v>22</v>
      </c>
      <c r="O65" s="54" t="n">
        <v>18</v>
      </c>
      <c r="P65" s="54" t="n">
        <v>12</v>
      </c>
    </row>
    <row r="66" customFormat="false" ht="13.5" hidden="false" customHeight="false" outlineLevel="0" collapsed="false">
      <c r="A66" s="160"/>
      <c r="B66" s="158" t="s">
        <v>207</v>
      </c>
      <c r="C66" s="54" t="n">
        <v>1</v>
      </c>
      <c r="D66" s="54" t="n">
        <v>1</v>
      </c>
      <c r="E66" s="54" t="n">
        <v>2</v>
      </c>
      <c r="F66" s="54" t="n">
        <v>1</v>
      </c>
      <c r="G66" s="54" t="s">
        <v>22</v>
      </c>
      <c r="H66" s="54" t="n">
        <v>2</v>
      </c>
      <c r="I66" s="54" t="n">
        <v>248</v>
      </c>
      <c r="J66" s="54" t="s">
        <v>22</v>
      </c>
      <c r="K66" s="54" t="s">
        <v>22</v>
      </c>
      <c r="L66" s="54" t="s">
        <v>22</v>
      </c>
      <c r="M66" s="54" t="n">
        <v>248</v>
      </c>
      <c r="N66" s="54" t="n">
        <v>36</v>
      </c>
      <c r="O66" s="54" t="n">
        <v>7</v>
      </c>
      <c r="P66" s="54" t="s">
        <v>22</v>
      </c>
    </row>
    <row r="67" customFormat="false" ht="14.25" hidden="false" customHeight="false" outlineLevel="0" collapsed="false">
      <c r="A67" s="160"/>
      <c r="B67" s="161" t="s">
        <v>208</v>
      </c>
      <c r="C67" s="55" t="n">
        <v>1</v>
      </c>
      <c r="D67" s="56" t="n">
        <v>1</v>
      </c>
      <c r="E67" s="56" t="n">
        <v>5</v>
      </c>
      <c r="F67" s="56" t="s">
        <v>22</v>
      </c>
      <c r="G67" s="56" t="s">
        <v>22</v>
      </c>
      <c r="H67" s="56" t="n">
        <v>2</v>
      </c>
      <c r="I67" s="56" t="n">
        <v>170</v>
      </c>
      <c r="J67" s="56" t="s">
        <v>22</v>
      </c>
      <c r="K67" s="56" t="s">
        <v>22</v>
      </c>
      <c r="L67" s="56" t="s">
        <v>22</v>
      </c>
      <c r="M67" s="56" t="n">
        <v>170</v>
      </c>
      <c r="N67" s="56" t="n">
        <v>60</v>
      </c>
      <c r="O67" s="56" t="s">
        <v>22</v>
      </c>
      <c r="P67" s="56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64" width="8.79"/>
  </cols>
  <sheetData>
    <row r="1" customFormat="false" ht="13.5" hidden="false" customHeight="false" outlineLevel="0" collapsed="false">
      <c r="A1" s="165" t="s">
        <v>215</v>
      </c>
      <c r="B1" s="165" t="s">
        <v>216</v>
      </c>
    </row>
    <row r="3" customFormat="false" ht="13.5" hidden="false" customHeight="false" outlineLevel="0" collapsed="false">
      <c r="A3" s="165" t="s">
        <v>217</v>
      </c>
      <c r="B3" s="165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66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9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26" t="n">
        <v>173</v>
      </c>
      <c r="D8" s="26" t="n">
        <v>67</v>
      </c>
      <c r="E8" s="26" t="n">
        <v>2484</v>
      </c>
      <c r="F8" s="26" t="n">
        <v>146</v>
      </c>
      <c r="G8" s="26" t="n">
        <v>6</v>
      </c>
      <c r="H8" s="26" t="n">
        <v>1319</v>
      </c>
      <c r="I8" s="26" t="n">
        <v>36047</v>
      </c>
      <c r="J8" s="26" t="n">
        <v>6431</v>
      </c>
      <c r="K8" s="26" t="n">
        <v>36</v>
      </c>
      <c r="L8" s="26" t="n">
        <v>306</v>
      </c>
      <c r="M8" s="26" t="n">
        <v>6235</v>
      </c>
      <c r="N8" s="26" t="n">
        <v>23039</v>
      </c>
      <c r="O8" s="26" t="n">
        <v>1128</v>
      </c>
      <c r="P8" s="26" t="n">
        <v>69</v>
      </c>
      <c r="Q8" s="27"/>
    </row>
    <row r="9" customFormat="false" ht="17.25" hidden="false" customHeight="false" outlineLevel="0" collapsed="false">
      <c r="A9" s="29" t="s">
        <v>20</v>
      </c>
      <c r="B9" s="29"/>
      <c r="C9" s="30" t="n">
        <v>107</v>
      </c>
      <c r="D9" s="30" t="n">
        <v>38</v>
      </c>
      <c r="E9" s="30" t="n">
        <v>1622</v>
      </c>
      <c r="F9" s="30" t="n">
        <v>87</v>
      </c>
      <c r="G9" s="30" t="n">
        <v>2</v>
      </c>
      <c r="H9" s="30" t="n">
        <v>844</v>
      </c>
      <c r="I9" s="30" t="n">
        <v>23251</v>
      </c>
      <c r="J9" s="30" t="n">
        <v>3896</v>
      </c>
      <c r="K9" s="30" t="n">
        <v>8</v>
      </c>
      <c r="L9" s="30" t="n">
        <v>165</v>
      </c>
      <c r="M9" s="30" t="n">
        <v>4377</v>
      </c>
      <c r="N9" s="30" t="n">
        <v>14805</v>
      </c>
      <c r="O9" s="30" t="n">
        <v>608</v>
      </c>
      <c r="P9" s="30" t="n"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33" t="n">
        <v>11</v>
      </c>
      <c r="D10" s="30" t="n">
        <v>5</v>
      </c>
      <c r="E10" s="30" t="n">
        <v>152</v>
      </c>
      <c r="F10" s="30" t="n">
        <v>9</v>
      </c>
      <c r="G10" s="30" t="s">
        <v>22</v>
      </c>
      <c r="H10" s="30" t="n">
        <v>81</v>
      </c>
      <c r="I10" s="30" t="n">
        <v>1572</v>
      </c>
      <c r="J10" s="30" t="n">
        <v>186</v>
      </c>
      <c r="K10" s="30" t="s">
        <v>22</v>
      </c>
      <c r="L10" s="30" t="s">
        <v>22</v>
      </c>
      <c r="M10" s="30" t="n">
        <v>321</v>
      </c>
      <c r="N10" s="30" t="n">
        <v>1065</v>
      </c>
      <c r="O10" s="30" t="n">
        <v>52</v>
      </c>
      <c r="P10" s="30" t="s">
        <v>22</v>
      </c>
      <c r="Q10" s="31"/>
    </row>
    <row r="11" customFormat="false" ht="17.25" hidden="false" customHeight="false" outlineLevel="0" collapsed="false">
      <c r="A11" s="32"/>
      <c r="B11" s="29" t="s">
        <v>23</v>
      </c>
      <c r="C11" s="33" t="n">
        <v>7</v>
      </c>
      <c r="D11" s="30" t="n">
        <v>1</v>
      </c>
      <c r="E11" s="30" t="n">
        <v>102</v>
      </c>
      <c r="F11" s="30" t="n">
        <v>6</v>
      </c>
      <c r="G11" s="30" t="s">
        <v>22</v>
      </c>
      <c r="H11" s="30" t="n">
        <v>60</v>
      </c>
      <c r="I11" s="30" t="n">
        <v>2580</v>
      </c>
      <c r="J11" s="30" t="n">
        <v>118</v>
      </c>
      <c r="K11" s="30" t="s">
        <v>22</v>
      </c>
      <c r="L11" s="30" t="n">
        <v>54</v>
      </c>
      <c r="M11" s="30" t="n">
        <v>60</v>
      </c>
      <c r="N11" s="30" t="n">
        <v>2348</v>
      </c>
      <c r="O11" s="30" t="n">
        <v>46</v>
      </c>
      <c r="P11" s="30" t="s">
        <v>22</v>
      </c>
      <c r="Q11" s="31"/>
    </row>
    <row r="12" customFormat="false" ht="17.25" hidden="false" customHeight="false" outlineLevel="0" collapsed="false">
      <c r="A12" s="32"/>
      <c r="B12" s="29" t="s">
        <v>24</v>
      </c>
      <c r="C12" s="33" t="n">
        <v>16</v>
      </c>
      <c r="D12" s="30" t="n">
        <v>5</v>
      </c>
      <c r="E12" s="30" t="n">
        <v>210</v>
      </c>
      <c r="F12" s="30" t="n">
        <v>10</v>
      </c>
      <c r="G12" s="30" t="s">
        <v>22</v>
      </c>
      <c r="H12" s="30" t="n">
        <v>105</v>
      </c>
      <c r="I12" s="30" t="n">
        <v>3607</v>
      </c>
      <c r="J12" s="30" t="n">
        <v>1458</v>
      </c>
      <c r="K12" s="30" t="s">
        <v>22</v>
      </c>
      <c r="L12" s="30" t="n">
        <v>15</v>
      </c>
      <c r="M12" s="30" t="n">
        <v>366</v>
      </c>
      <c r="N12" s="30" t="n">
        <v>1768</v>
      </c>
      <c r="O12" s="30" t="n">
        <v>61</v>
      </c>
      <c r="P12" s="30" t="s">
        <v>22</v>
      </c>
      <c r="Q12" s="31"/>
    </row>
    <row r="13" customFormat="false" ht="17.25" hidden="false" customHeight="false" outlineLevel="0" collapsed="false">
      <c r="A13" s="32"/>
      <c r="B13" s="29" t="s">
        <v>25</v>
      </c>
      <c r="C13" s="33" t="n">
        <v>9</v>
      </c>
      <c r="D13" s="30" t="n">
        <v>2</v>
      </c>
      <c r="E13" s="30" t="n">
        <v>223</v>
      </c>
      <c r="F13" s="30" t="n">
        <v>8</v>
      </c>
      <c r="G13" s="30" t="s">
        <v>22</v>
      </c>
      <c r="H13" s="30" t="n">
        <v>118</v>
      </c>
      <c r="I13" s="30" t="n">
        <v>1457</v>
      </c>
      <c r="J13" s="30" t="s">
        <v>22</v>
      </c>
      <c r="K13" s="30" t="n">
        <v>8</v>
      </c>
      <c r="L13" s="30" t="n">
        <v>12</v>
      </c>
      <c r="M13" s="30" t="n">
        <v>67</v>
      </c>
      <c r="N13" s="30" t="n">
        <v>1370</v>
      </c>
      <c r="O13" s="30" t="n">
        <v>41</v>
      </c>
      <c r="P13" s="30" t="s">
        <v>22</v>
      </c>
      <c r="Q13" s="31"/>
    </row>
    <row r="14" customFormat="false" ht="17.25" hidden="false" customHeight="false" outlineLevel="0" collapsed="false">
      <c r="A14" s="32"/>
      <c r="B14" s="29" t="s">
        <v>26</v>
      </c>
      <c r="C14" s="33" t="n">
        <v>5</v>
      </c>
      <c r="D14" s="30" t="n">
        <v>2</v>
      </c>
      <c r="E14" s="30" t="n">
        <v>52</v>
      </c>
      <c r="F14" s="30" t="n">
        <v>4</v>
      </c>
      <c r="G14" s="30" t="n">
        <v>1</v>
      </c>
      <c r="H14" s="30" t="n">
        <v>26</v>
      </c>
      <c r="I14" s="30" t="n">
        <v>1184</v>
      </c>
      <c r="J14" s="30" t="n">
        <v>50</v>
      </c>
      <c r="K14" s="30" t="s">
        <v>22</v>
      </c>
      <c r="L14" s="30" t="n">
        <v>4</v>
      </c>
      <c r="M14" s="30" t="n">
        <v>318</v>
      </c>
      <c r="N14" s="30" t="n">
        <v>812</v>
      </c>
      <c r="O14" s="30" t="n">
        <v>29</v>
      </c>
      <c r="P14" s="30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33" t="n">
        <v>7</v>
      </c>
      <c r="D15" s="30" t="n">
        <v>5</v>
      </c>
      <c r="E15" s="30" t="n">
        <v>109</v>
      </c>
      <c r="F15" s="30" t="n">
        <v>3</v>
      </c>
      <c r="G15" s="30" t="s">
        <v>22</v>
      </c>
      <c r="H15" s="30" t="n">
        <v>61</v>
      </c>
      <c r="I15" s="30" t="n">
        <v>2957</v>
      </c>
      <c r="J15" s="30" t="n">
        <v>777</v>
      </c>
      <c r="K15" s="30" t="s">
        <v>22</v>
      </c>
      <c r="L15" s="30" t="s">
        <v>22</v>
      </c>
      <c r="M15" s="30" t="n">
        <v>1058</v>
      </c>
      <c r="N15" s="30" t="n">
        <v>1122</v>
      </c>
      <c r="O15" s="30" t="n">
        <v>30</v>
      </c>
      <c r="P15" s="30" t="s">
        <v>22</v>
      </c>
      <c r="Q15" s="31"/>
    </row>
    <row r="16" customFormat="false" ht="17.25" hidden="false" customHeight="false" outlineLevel="0" collapsed="false">
      <c r="A16" s="32"/>
      <c r="B16" s="29" t="s">
        <v>28</v>
      </c>
      <c r="C16" s="33" t="n">
        <v>9</v>
      </c>
      <c r="D16" s="30" t="n">
        <v>3</v>
      </c>
      <c r="E16" s="30" t="n">
        <v>180</v>
      </c>
      <c r="F16" s="30" t="n">
        <v>9</v>
      </c>
      <c r="G16" s="30" t="s">
        <v>22</v>
      </c>
      <c r="H16" s="30" t="n">
        <v>74</v>
      </c>
      <c r="I16" s="30" t="n">
        <v>1507</v>
      </c>
      <c r="J16" s="30" t="s">
        <v>22</v>
      </c>
      <c r="K16" s="30" t="s">
        <v>22</v>
      </c>
      <c r="L16" s="30" t="s">
        <v>22</v>
      </c>
      <c r="M16" s="30" t="n">
        <v>252</v>
      </c>
      <c r="N16" s="30" t="n">
        <v>1255</v>
      </c>
      <c r="O16" s="30" t="n">
        <v>75</v>
      </c>
      <c r="P16" s="30" t="s">
        <v>22</v>
      </c>
      <c r="Q16" s="31"/>
    </row>
    <row r="17" customFormat="false" ht="17.25" hidden="false" customHeight="false" outlineLevel="0" collapsed="false">
      <c r="A17" s="32"/>
      <c r="B17" s="29" t="s">
        <v>29</v>
      </c>
      <c r="C17" s="33" t="n">
        <v>7</v>
      </c>
      <c r="D17" s="30" t="n">
        <v>1</v>
      </c>
      <c r="E17" s="30" t="n">
        <v>82</v>
      </c>
      <c r="F17" s="30" t="n">
        <v>4</v>
      </c>
      <c r="G17" s="30" t="s">
        <v>22</v>
      </c>
      <c r="H17" s="30" t="n">
        <v>44</v>
      </c>
      <c r="I17" s="30" t="n">
        <v>613</v>
      </c>
      <c r="J17" s="30" t="s">
        <v>22</v>
      </c>
      <c r="K17" s="30" t="s">
        <v>22</v>
      </c>
      <c r="L17" s="30" t="s">
        <v>22</v>
      </c>
      <c r="M17" s="30" t="n">
        <v>29</v>
      </c>
      <c r="N17" s="30" t="n">
        <v>584</v>
      </c>
      <c r="O17" s="30" t="n">
        <v>17</v>
      </c>
      <c r="P17" s="30" t="s">
        <v>22</v>
      </c>
      <c r="Q17" s="31"/>
    </row>
    <row r="18" customFormat="false" ht="17.25" hidden="false" customHeight="false" outlineLevel="0" collapsed="false">
      <c r="A18" s="32"/>
      <c r="B18" s="29" t="s">
        <v>30</v>
      </c>
      <c r="C18" s="33" t="n">
        <v>11</v>
      </c>
      <c r="D18" s="30" t="n">
        <v>4</v>
      </c>
      <c r="E18" s="30" t="n">
        <v>171</v>
      </c>
      <c r="F18" s="30" t="n">
        <v>12</v>
      </c>
      <c r="G18" s="30" t="n">
        <v>1</v>
      </c>
      <c r="H18" s="30" t="n">
        <v>87</v>
      </c>
      <c r="I18" s="30" t="n">
        <v>2171</v>
      </c>
      <c r="J18" s="30" t="n">
        <v>1006</v>
      </c>
      <c r="K18" s="30" t="s">
        <v>22</v>
      </c>
      <c r="L18" s="30" t="s">
        <v>22</v>
      </c>
      <c r="M18" s="30" t="n">
        <v>388</v>
      </c>
      <c r="N18" s="30" t="n">
        <v>777</v>
      </c>
      <c r="O18" s="30" t="n">
        <v>77</v>
      </c>
      <c r="P18" s="30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33" t="n">
        <v>18</v>
      </c>
      <c r="D19" s="30" t="n">
        <v>9</v>
      </c>
      <c r="E19" s="30" t="n">
        <v>228</v>
      </c>
      <c r="F19" s="30" t="n">
        <v>15</v>
      </c>
      <c r="G19" s="30" t="s">
        <v>22</v>
      </c>
      <c r="H19" s="30" t="n">
        <v>117</v>
      </c>
      <c r="I19" s="30" t="n">
        <v>4064</v>
      </c>
      <c r="J19" s="30" t="n">
        <v>301</v>
      </c>
      <c r="K19" s="30" t="s">
        <v>22</v>
      </c>
      <c r="L19" s="30" t="n">
        <v>20</v>
      </c>
      <c r="M19" s="30" t="n">
        <v>1477</v>
      </c>
      <c r="N19" s="30" t="n">
        <v>2266</v>
      </c>
      <c r="O19" s="30" t="n">
        <v>147</v>
      </c>
      <c r="P19" s="30" t="s">
        <v>22</v>
      </c>
      <c r="Q19" s="31"/>
    </row>
    <row r="20" customFormat="false" ht="17.25" hidden="false" customHeight="false" outlineLevel="0" collapsed="false">
      <c r="A20" s="32"/>
      <c r="B20" s="29" t="s">
        <v>32</v>
      </c>
      <c r="C20" s="33" t="n">
        <v>7</v>
      </c>
      <c r="D20" s="30" t="n">
        <v>1</v>
      </c>
      <c r="E20" s="30" t="n">
        <v>113</v>
      </c>
      <c r="F20" s="30" t="n">
        <v>7</v>
      </c>
      <c r="G20" s="30" t="s">
        <v>22</v>
      </c>
      <c r="H20" s="30" t="n">
        <v>71</v>
      </c>
      <c r="I20" s="30" t="n">
        <v>1539</v>
      </c>
      <c r="J20" s="30" t="s">
        <v>22</v>
      </c>
      <c r="K20" s="30" t="s">
        <v>22</v>
      </c>
      <c r="L20" s="30" t="n">
        <v>60</v>
      </c>
      <c r="M20" s="30" t="n">
        <v>41</v>
      </c>
      <c r="N20" s="30" t="n">
        <v>1438</v>
      </c>
      <c r="O20" s="30" t="n">
        <v>33</v>
      </c>
      <c r="P20" s="30" t="s">
        <v>22</v>
      </c>
      <c r="Q20" s="31"/>
    </row>
    <row r="21" customFormat="false" ht="23.25" hidden="false" customHeight="true" outlineLevel="0" collapsed="false">
      <c r="A21" s="34" t="s">
        <v>33</v>
      </c>
      <c r="B21" s="34"/>
      <c r="C21" s="30" t="n">
        <v>66</v>
      </c>
      <c r="D21" s="30" t="n">
        <v>29</v>
      </c>
      <c r="E21" s="30" t="n">
        <v>862</v>
      </c>
      <c r="F21" s="30" t="n">
        <v>59</v>
      </c>
      <c r="G21" s="30" t="n">
        <v>4</v>
      </c>
      <c r="H21" s="30" t="n">
        <v>475</v>
      </c>
      <c r="I21" s="30" t="n">
        <v>12796</v>
      </c>
      <c r="J21" s="30" t="n">
        <v>2535</v>
      </c>
      <c r="K21" s="30" t="n">
        <v>28</v>
      </c>
      <c r="L21" s="30" t="n">
        <v>141</v>
      </c>
      <c r="M21" s="30" t="n">
        <v>1858</v>
      </c>
      <c r="N21" s="30" t="n">
        <v>8234</v>
      </c>
      <c r="O21" s="30" t="n">
        <v>520</v>
      </c>
      <c r="P21" s="30" t="n">
        <v>51</v>
      </c>
      <c r="Q21" s="31"/>
    </row>
    <row r="22" customFormat="false" ht="17.25" hidden="false" customHeight="true" outlineLevel="0" collapsed="false">
      <c r="A22" s="35" t="s">
        <v>34</v>
      </c>
      <c r="B22" s="15" t="s">
        <v>35</v>
      </c>
      <c r="C22" s="33" t="n">
        <v>1</v>
      </c>
      <c r="D22" s="30" t="n">
        <v>1</v>
      </c>
      <c r="E22" s="30" t="n">
        <v>40</v>
      </c>
      <c r="F22" s="30" t="n">
        <v>2</v>
      </c>
      <c r="G22" s="30" t="s">
        <v>22</v>
      </c>
      <c r="H22" s="30" t="n">
        <v>25</v>
      </c>
      <c r="I22" s="30" t="n">
        <v>210</v>
      </c>
      <c r="J22" s="30" t="s">
        <v>22</v>
      </c>
      <c r="K22" s="30" t="s">
        <v>22</v>
      </c>
      <c r="L22" s="30" t="s">
        <v>22</v>
      </c>
      <c r="M22" s="30" t="n">
        <v>100</v>
      </c>
      <c r="N22" s="30" t="n">
        <v>110</v>
      </c>
      <c r="O22" s="30" t="n">
        <v>22</v>
      </c>
      <c r="P22" s="30" t="s">
        <v>22</v>
      </c>
      <c r="Q22" s="31"/>
    </row>
    <row r="23" customFormat="false" ht="17.25" hidden="false" customHeight="false" outlineLevel="0" collapsed="false">
      <c r="A23" s="35"/>
      <c r="B23" s="36" t="s">
        <v>36</v>
      </c>
      <c r="C23" s="33" t="n">
        <v>6</v>
      </c>
      <c r="D23" s="30" t="n">
        <v>1</v>
      </c>
      <c r="E23" s="30" t="n">
        <v>75</v>
      </c>
      <c r="F23" s="30" t="n">
        <v>3</v>
      </c>
      <c r="G23" s="30" t="s">
        <v>22</v>
      </c>
      <c r="H23" s="30" t="n">
        <v>40</v>
      </c>
      <c r="I23" s="30" t="n">
        <v>1334</v>
      </c>
      <c r="J23" s="30" t="n">
        <v>728</v>
      </c>
      <c r="K23" s="30" t="s">
        <v>22</v>
      </c>
      <c r="L23" s="30" t="s">
        <v>22</v>
      </c>
      <c r="M23" s="30" t="n">
        <v>9</v>
      </c>
      <c r="N23" s="30" t="n">
        <v>597</v>
      </c>
      <c r="O23" s="30" t="n">
        <v>44</v>
      </c>
      <c r="P23" s="30" t="s">
        <v>22</v>
      </c>
      <c r="Q23" s="31"/>
    </row>
    <row r="24" customFormat="false" ht="17.25" hidden="false" customHeight="false" outlineLevel="0" collapsed="false">
      <c r="A24" s="35"/>
      <c r="B24" s="37" t="s">
        <v>37</v>
      </c>
      <c r="C24" s="33" t="s">
        <v>22</v>
      </c>
      <c r="D24" s="30" t="s">
        <v>22</v>
      </c>
      <c r="E24" s="30" t="n">
        <v>7</v>
      </c>
      <c r="F24" s="30" t="s">
        <v>22</v>
      </c>
      <c r="G24" s="30" t="s">
        <v>22</v>
      </c>
      <c r="H24" s="30" t="n">
        <v>7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1"/>
    </row>
    <row r="25" customFormat="false" ht="17.25" hidden="false" customHeight="true" outlineLevel="0" collapsed="false">
      <c r="A25" s="38" t="s">
        <v>38</v>
      </c>
      <c r="B25" s="15" t="s">
        <v>39</v>
      </c>
      <c r="C25" s="33" t="n">
        <v>11</v>
      </c>
      <c r="D25" s="30" t="n">
        <v>5</v>
      </c>
      <c r="E25" s="30" t="n">
        <v>136</v>
      </c>
      <c r="F25" s="30" t="n">
        <v>11</v>
      </c>
      <c r="G25" s="30" t="n">
        <v>1</v>
      </c>
      <c r="H25" s="30" t="n">
        <v>80</v>
      </c>
      <c r="I25" s="30" t="n">
        <v>2784</v>
      </c>
      <c r="J25" s="30" t="n">
        <v>714</v>
      </c>
      <c r="K25" s="30" t="s">
        <v>22</v>
      </c>
      <c r="L25" s="30" t="n">
        <v>6</v>
      </c>
      <c r="M25" s="30" t="n">
        <v>331</v>
      </c>
      <c r="N25" s="30" t="n">
        <v>1733</v>
      </c>
      <c r="O25" s="30" t="n">
        <v>92</v>
      </c>
      <c r="P25" s="30" t="n">
        <v>16</v>
      </c>
      <c r="Q25" s="31"/>
    </row>
    <row r="26" customFormat="false" ht="17.25" hidden="false" customHeight="false" outlineLevel="0" collapsed="false">
      <c r="A26" s="38"/>
      <c r="B26" s="36" t="s">
        <v>40</v>
      </c>
      <c r="C26" s="33" t="n">
        <v>5</v>
      </c>
      <c r="D26" s="30" t="n">
        <v>2</v>
      </c>
      <c r="E26" s="30" t="n">
        <v>58</v>
      </c>
      <c r="F26" s="30" t="n">
        <v>3</v>
      </c>
      <c r="G26" s="30" t="s">
        <v>22</v>
      </c>
      <c r="H26" s="30" t="n">
        <v>31</v>
      </c>
      <c r="I26" s="30" t="n">
        <v>972</v>
      </c>
      <c r="J26" s="30" t="n">
        <v>146</v>
      </c>
      <c r="K26" s="30" t="n">
        <v>6</v>
      </c>
      <c r="L26" s="30" t="n">
        <v>100</v>
      </c>
      <c r="M26" s="30" t="n">
        <v>101</v>
      </c>
      <c r="N26" s="30" t="n">
        <v>619</v>
      </c>
      <c r="O26" s="30" t="n">
        <v>35</v>
      </c>
      <c r="P26" s="30" t="s">
        <v>22</v>
      </c>
      <c r="Q26" s="31"/>
    </row>
    <row r="27" customFormat="false" ht="17.25" hidden="false" customHeight="false" outlineLevel="0" collapsed="false">
      <c r="A27" s="38"/>
      <c r="B27" s="36" t="s">
        <v>41</v>
      </c>
      <c r="C27" s="33" t="n">
        <v>3</v>
      </c>
      <c r="D27" s="30" t="n">
        <v>2</v>
      </c>
      <c r="E27" s="30" t="n">
        <v>39</v>
      </c>
      <c r="F27" s="30" t="n">
        <v>2</v>
      </c>
      <c r="G27" s="30" t="s">
        <v>22</v>
      </c>
      <c r="H27" s="30" t="n">
        <v>30</v>
      </c>
      <c r="I27" s="30" t="n">
        <v>535</v>
      </c>
      <c r="J27" s="30" t="s">
        <v>22</v>
      </c>
      <c r="K27" s="30" t="s">
        <v>22</v>
      </c>
      <c r="L27" s="30" t="s">
        <v>22</v>
      </c>
      <c r="M27" s="30" t="n">
        <v>112</v>
      </c>
      <c r="N27" s="30" t="n">
        <v>423</v>
      </c>
      <c r="O27" s="30" t="n">
        <v>28</v>
      </c>
      <c r="P27" s="30" t="s">
        <v>22</v>
      </c>
      <c r="Q27" s="31"/>
    </row>
    <row r="28" customFormat="false" ht="17.25" hidden="false" customHeight="false" outlineLevel="0" collapsed="false">
      <c r="A28" s="38"/>
      <c r="B28" s="36" t="s">
        <v>42</v>
      </c>
      <c r="C28" s="33" t="n">
        <v>3</v>
      </c>
      <c r="D28" s="30" t="n">
        <v>2</v>
      </c>
      <c r="E28" s="30" t="n">
        <v>50</v>
      </c>
      <c r="F28" s="30" t="n">
        <v>5</v>
      </c>
      <c r="G28" s="30" t="s">
        <v>22</v>
      </c>
      <c r="H28" s="30" t="n">
        <v>27</v>
      </c>
      <c r="I28" s="30" t="n">
        <v>599</v>
      </c>
      <c r="J28" s="30" t="n">
        <v>182</v>
      </c>
      <c r="K28" s="30" t="s">
        <v>22</v>
      </c>
      <c r="L28" s="30" t="s">
        <v>22</v>
      </c>
      <c r="M28" s="30" t="n">
        <v>207</v>
      </c>
      <c r="N28" s="30" t="n">
        <v>210</v>
      </c>
      <c r="O28" s="30" t="n">
        <v>29</v>
      </c>
      <c r="P28" s="30" t="s">
        <v>22</v>
      </c>
      <c r="Q28" s="31"/>
    </row>
    <row r="29" customFormat="false" ht="17.25" hidden="false" customHeight="false" outlineLevel="0" collapsed="false">
      <c r="A29" s="38"/>
      <c r="B29" s="36" t="s">
        <v>43</v>
      </c>
      <c r="C29" s="33" t="n">
        <v>1</v>
      </c>
      <c r="D29" s="30" t="s">
        <v>22</v>
      </c>
      <c r="E29" s="30" t="n">
        <v>8</v>
      </c>
      <c r="F29" s="30" t="s">
        <v>22</v>
      </c>
      <c r="G29" s="30" t="s">
        <v>22</v>
      </c>
      <c r="H29" s="30" t="n">
        <v>7</v>
      </c>
      <c r="I29" s="30" t="n">
        <v>61</v>
      </c>
      <c r="J29" s="30" t="s">
        <v>22</v>
      </c>
      <c r="K29" s="30" t="s">
        <v>22</v>
      </c>
      <c r="L29" s="30" t="s">
        <v>22</v>
      </c>
      <c r="M29" s="30" t="s">
        <v>22</v>
      </c>
      <c r="N29" s="30" t="n">
        <v>61</v>
      </c>
      <c r="O29" s="30" t="s">
        <v>22</v>
      </c>
      <c r="P29" s="30" t="s">
        <v>22</v>
      </c>
      <c r="Q29" s="31"/>
    </row>
    <row r="30" customFormat="false" ht="17.25" hidden="false" customHeight="false" outlineLevel="0" collapsed="false">
      <c r="A30" s="38"/>
      <c r="B30" s="36" t="s">
        <v>44</v>
      </c>
      <c r="C30" s="33" t="s">
        <v>22</v>
      </c>
      <c r="D30" s="30" t="s">
        <v>22</v>
      </c>
      <c r="E30" s="30" t="n">
        <v>4</v>
      </c>
      <c r="F30" s="30" t="s">
        <v>22</v>
      </c>
      <c r="G30" s="30" t="s">
        <v>22</v>
      </c>
      <c r="H30" s="30" t="n">
        <v>1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1"/>
    </row>
    <row r="31" customFormat="false" ht="17.25" hidden="false" customHeight="false" outlineLevel="0" collapsed="false">
      <c r="A31" s="38"/>
      <c r="B31" s="37" t="s">
        <v>45</v>
      </c>
      <c r="C31" s="33" t="s">
        <v>22</v>
      </c>
      <c r="D31" s="30" t="s">
        <v>22</v>
      </c>
      <c r="E31" s="30" t="n">
        <v>5</v>
      </c>
      <c r="F31" s="30" t="n">
        <v>1</v>
      </c>
      <c r="G31" s="30" t="s">
        <v>22</v>
      </c>
      <c r="H31" s="30" t="n">
        <v>3</v>
      </c>
      <c r="I31" s="30" t="s">
        <v>22</v>
      </c>
      <c r="J31" s="30" t="s">
        <v>22</v>
      </c>
      <c r="K31" s="30" t="s">
        <v>22</v>
      </c>
      <c r="L31" s="30" t="s">
        <v>22</v>
      </c>
      <c r="M31" s="30" t="s">
        <v>22</v>
      </c>
      <c r="N31" s="30" t="s">
        <v>22</v>
      </c>
      <c r="O31" s="30" t="n">
        <v>3</v>
      </c>
      <c r="P31" s="30" t="s">
        <v>22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33" t="n">
        <v>1</v>
      </c>
      <c r="D32" s="30" t="s">
        <v>22</v>
      </c>
      <c r="E32" s="30" t="n">
        <v>58</v>
      </c>
      <c r="F32" s="30" t="n">
        <v>1</v>
      </c>
      <c r="G32" s="30" t="n">
        <v>1</v>
      </c>
      <c r="H32" s="30" t="n">
        <v>24</v>
      </c>
      <c r="I32" s="30" t="n">
        <v>321</v>
      </c>
      <c r="J32" s="30" t="s">
        <v>22</v>
      </c>
      <c r="K32" s="30" t="n">
        <v>10</v>
      </c>
      <c r="L32" s="30" t="s">
        <v>22</v>
      </c>
      <c r="M32" s="30" t="s">
        <v>22</v>
      </c>
      <c r="N32" s="30" t="n">
        <v>311</v>
      </c>
      <c r="O32" s="30" t="n">
        <v>15</v>
      </c>
      <c r="P32" s="30" t="n">
        <v>6</v>
      </c>
      <c r="Q32" s="31"/>
    </row>
    <row r="33" customFormat="false" ht="17.25" hidden="false" customHeight="false" outlineLevel="0" collapsed="false">
      <c r="A33" s="39"/>
      <c r="B33" s="36" t="s">
        <v>48</v>
      </c>
      <c r="C33" s="33" t="s">
        <v>22</v>
      </c>
      <c r="D33" s="30" t="s">
        <v>22</v>
      </c>
      <c r="E33" s="30" t="n">
        <v>1</v>
      </c>
      <c r="F33" s="30" t="s">
        <v>22</v>
      </c>
      <c r="G33" s="30" t="s">
        <v>22</v>
      </c>
      <c r="H33" s="30" t="n">
        <v>1</v>
      </c>
      <c r="I33" s="30" t="s">
        <v>22</v>
      </c>
      <c r="J33" s="30" t="s">
        <v>22</v>
      </c>
      <c r="K33" s="30" t="s">
        <v>22</v>
      </c>
      <c r="L33" s="30" t="s">
        <v>22</v>
      </c>
      <c r="M33" s="30" t="s">
        <v>22</v>
      </c>
      <c r="N33" s="30" t="s">
        <v>22</v>
      </c>
      <c r="O33" s="30" t="s">
        <v>22</v>
      </c>
      <c r="P33" s="30" t="s">
        <v>22</v>
      </c>
      <c r="Q33" s="31"/>
    </row>
    <row r="34" customFormat="false" ht="17.25" hidden="false" customHeight="false" outlineLevel="0" collapsed="false">
      <c r="A34" s="39"/>
      <c r="B34" s="36" t="s">
        <v>49</v>
      </c>
      <c r="C34" s="33" t="s">
        <v>22</v>
      </c>
      <c r="D34" s="30" t="s">
        <v>22</v>
      </c>
      <c r="E34" s="30" t="n">
        <v>4</v>
      </c>
      <c r="F34" s="30" t="n">
        <v>1</v>
      </c>
      <c r="G34" s="30" t="s">
        <v>22</v>
      </c>
      <c r="H34" s="30" t="n">
        <v>1</v>
      </c>
      <c r="I34" s="30" t="s">
        <v>22</v>
      </c>
      <c r="J34" s="30" t="s">
        <v>22</v>
      </c>
      <c r="K34" s="30" t="s">
        <v>22</v>
      </c>
      <c r="L34" s="30" t="s">
        <v>22</v>
      </c>
      <c r="M34" s="30" t="s">
        <v>22</v>
      </c>
      <c r="N34" s="30" t="s">
        <v>22</v>
      </c>
      <c r="O34" s="30" t="n">
        <v>3</v>
      </c>
      <c r="P34" s="30" t="s">
        <v>22</v>
      </c>
      <c r="Q34" s="31"/>
    </row>
    <row r="35" customFormat="false" ht="17.25" hidden="false" customHeight="false" outlineLevel="0" collapsed="false">
      <c r="A35" s="39"/>
      <c r="B35" s="36" t="s">
        <v>50</v>
      </c>
      <c r="C35" s="33" t="n">
        <v>2</v>
      </c>
      <c r="D35" s="30" t="n">
        <v>1</v>
      </c>
      <c r="E35" s="30" t="n">
        <v>28</v>
      </c>
      <c r="F35" s="30" t="n">
        <v>1</v>
      </c>
      <c r="G35" s="30" t="s">
        <v>22</v>
      </c>
      <c r="H35" s="30" t="n">
        <v>19</v>
      </c>
      <c r="I35" s="30" t="n">
        <v>250</v>
      </c>
      <c r="J35" s="30" t="s">
        <v>22</v>
      </c>
      <c r="K35" s="30" t="s">
        <v>22</v>
      </c>
      <c r="L35" s="30" t="s">
        <v>22</v>
      </c>
      <c r="M35" s="30" t="n">
        <v>50</v>
      </c>
      <c r="N35" s="30" t="n">
        <v>200</v>
      </c>
      <c r="O35" s="30" t="n">
        <v>9</v>
      </c>
      <c r="P35" s="30" t="s">
        <v>22</v>
      </c>
      <c r="Q35" s="31"/>
    </row>
    <row r="36" customFormat="false" ht="17.25" hidden="false" customHeight="false" outlineLevel="0" collapsed="false">
      <c r="A36" s="39"/>
      <c r="B36" s="37" t="s">
        <v>51</v>
      </c>
      <c r="C36" s="33" t="s">
        <v>22</v>
      </c>
      <c r="D36" s="30" t="s">
        <v>22</v>
      </c>
      <c r="E36" s="30" t="n">
        <v>1</v>
      </c>
      <c r="F36" s="30" t="s">
        <v>22</v>
      </c>
      <c r="G36" s="30" t="s">
        <v>22</v>
      </c>
      <c r="H36" s="30" t="n">
        <v>2</v>
      </c>
      <c r="I36" s="30" t="s">
        <v>22</v>
      </c>
      <c r="J36" s="30" t="s">
        <v>22</v>
      </c>
      <c r="K36" s="30" t="s">
        <v>22</v>
      </c>
      <c r="L36" s="30" t="s">
        <v>22</v>
      </c>
      <c r="M36" s="30" t="s">
        <v>22</v>
      </c>
      <c r="N36" s="30" t="s">
        <v>22</v>
      </c>
      <c r="O36" s="30" t="s">
        <v>22</v>
      </c>
      <c r="P36" s="30" t="s">
        <v>22</v>
      </c>
      <c r="Q36" s="31"/>
    </row>
    <row r="37" customFormat="false" ht="17.25" hidden="false" customHeight="true" outlineLevel="0" collapsed="false">
      <c r="A37" s="40" t="s">
        <v>52</v>
      </c>
      <c r="B37" s="15" t="s">
        <v>53</v>
      </c>
      <c r="C37" s="33" t="n">
        <v>5</v>
      </c>
      <c r="D37" s="30" t="n">
        <v>3</v>
      </c>
      <c r="E37" s="30" t="n">
        <v>62</v>
      </c>
      <c r="F37" s="30" t="n">
        <v>7</v>
      </c>
      <c r="G37" s="30" t="s">
        <v>22</v>
      </c>
      <c r="H37" s="30" t="n">
        <v>34</v>
      </c>
      <c r="I37" s="30" t="n">
        <v>679</v>
      </c>
      <c r="J37" s="30" t="s">
        <v>22</v>
      </c>
      <c r="K37" s="30" t="s">
        <v>22</v>
      </c>
      <c r="L37" s="30" t="s">
        <v>22</v>
      </c>
      <c r="M37" s="30" t="n">
        <v>265</v>
      </c>
      <c r="N37" s="30" t="n">
        <v>414</v>
      </c>
      <c r="O37" s="30" t="n">
        <v>47</v>
      </c>
      <c r="P37" s="30" t="s">
        <v>22</v>
      </c>
      <c r="Q37" s="31"/>
    </row>
    <row r="38" customFormat="false" ht="17.25" hidden="false" customHeight="false" outlineLevel="0" collapsed="false">
      <c r="A38" s="40"/>
      <c r="B38" s="36" t="s">
        <v>54</v>
      </c>
      <c r="C38" s="33" t="n">
        <v>3</v>
      </c>
      <c r="D38" s="30" t="s">
        <v>22</v>
      </c>
      <c r="E38" s="30" t="n">
        <v>36</v>
      </c>
      <c r="F38" s="30" t="n">
        <v>2</v>
      </c>
      <c r="G38" s="30" t="n">
        <v>1</v>
      </c>
      <c r="H38" s="30" t="n">
        <v>12</v>
      </c>
      <c r="I38" s="30" t="n">
        <v>638</v>
      </c>
      <c r="J38" s="30" t="s">
        <v>22</v>
      </c>
      <c r="K38" s="30" t="n">
        <v>4</v>
      </c>
      <c r="L38" s="30" t="n">
        <v>10</v>
      </c>
      <c r="M38" s="30" t="s">
        <v>22</v>
      </c>
      <c r="N38" s="30" t="n">
        <v>624</v>
      </c>
      <c r="O38" s="30" t="n">
        <v>19</v>
      </c>
      <c r="P38" s="30" t="n">
        <v>10</v>
      </c>
      <c r="Q38" s="31"/>
    </row>
    <row r="39" customFormat="false" ht="17.25" hidden="false" customHeight="false" outlineLevel="0" collapsed="false">
      <c r="A39" s="40"/>
      <c r="B39" s="37" t="s">
        <v>55</v>
      </c>
      <c r="C39" s="33" t="n">
        <v>2</v>
      </c>
      <c r="D39" s="30" t="n">
        <v>1</v>
      </c>
      <c r="E39" s="30" t="n">
        <v>6</v>
      </c>
      <c r="F39" s="30" t="s">
        <v>22</v>
      </c>
      <c r="G39" s="30" t="s">
        <v>22</v>
      </c>
      <c r="H39" s="30" t="n">
        <v>7</v>
      </c>
      <c r="I39" s="30" t="n">
        <v>132</v>
      </c>
      <c r="J39" s="30" t="s">
        <v>22</v>
      </c>
      <c r="K39" s="30" t="s">
        <v>22</v>
      </c>
      <c r="L39" s="30" t="s">
        <v>22</v>
      </c>
      <c r="M39" s="30" t="n">
        <v>85</v>
      </c>
      <c r="N39" s="30" t="n">
        <v>47</v>
      </c>
      <c r="O39" s="30" t="s">
        <v>22</v>
      </c>
      <c r="P39" s="30" t="s">
        <v>2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33" t="n">
        <v>6</v>
      </c>
      <c r="D40" s="30" t="n">
        <v>3</v>
      </c>
      <c r="E40" s="30" t="n">
        <v>82</v>
      </c>
      <c r="F40" s="30" t="n">
        <v>4</v>
      </c>
      <c r="G40" s="30" t="s">
        <v>22</v>
      </c>
      <c r="H40" s="30" t="n">
        <v>38</v>
      </c>
      <c r="I40" s="30" t="n">
        <v>1180</v>
      </c>
      <c r="J40" s="30" t="n">
        <v>390</v>
      </c>
      <c r="K40" s="30" t="n">
        <v>4</v>
      </c>
      <c r="L40" s="30" t="n">
        <v>10</v>
      </c>
      <c r="M40" s="30" t="n">
        <v>189</v>
      </c>
      <c r="N40" s="30" t="n">
        <v>587</v>
      </c>
      <c r="O40" s="30" t="n">
        <v>25</v>
      </c>
      <c r="P40" s="30" t="s">
        <v>22</v>
      </c>
      <c r="Q40" s="31"/>
    </row>
    <row r="41" customFormat="false" ht="17.25" hidden="false" customHeight="true" outlineLevel="0" collapsed="false">
      <c r="A41" s="38" t="s">
        <v>58</v>
      </c>
      <c r="B41" s="15" t="s">
        <v>59</v>
      </c>
      <c r="C41" s="33" t="n">
        <v>8</v>
      </c>
      <c r="D41" s="30" t="n">
        <v>3</v>
      </c>
      <c r="E41" s="30" t="n">
        <v>60</v>
      </c>
      <c r="F41" s="30" t="n">
        <v>9</v>
      </c>
      <c r="G41" s="30" t="n">
        <v>1</v>
      </c>
      <c r="H41" s="30" t="n">
        <v>35</v>
      </c>
      <c r="I41" s="30" t="n">
        <v>1580</v>
      </c>
      <c r="J41" s="30" t="n">
        <v>375</v>
      </c>
      <c r="K41" s="30" t="s">
        <v>22</v>
      </c>
      <c r="L41" s="30" t="s">
        <v>22</v>
      </c>
      <c r="M41" s="30" t="n">
        <v>144</v>
      </c>
      <c r="N41" s="30" t="n">
        <v>1061</v>
      </c>
      <c r="O41" s="30" t="n">
        <v>103</v>
      </c>
      <c r="P41" s="30" t="n">
        <v>19</v>
      </c>
      <c r="Q41" s="31"/>
    </row>
    <row r="42" customFormat="false" ht="17.25" hidden="false" customHeight="false" outlineLevel="0" collapsed="false">
      <c r="A42" s="38"/>
      <c r="B42" s="37" t="s">
        <v>60</v>
      </c>
      <c r="C42" s="33" t="n">
        <v>3</v>
      </c>
      <c r="D42" s="30" t="n">
        <v>1</v>
      </c>
      <c r="E42" s="30" t="n">
        <v>26</v>
      </c>
      <c r="F42" s="30" t="n">
        <v>1</v>
      </c>
      <c r="G42" s="30" t="s">
        <v>22</v>
      </c>
      <c r="H42" s="30" t="n">
        <v>15</v>
      </c>
      <c r="I42" s="30" t="n">
        <v>391</v>
      </c>
      <c r="J42" s="30" t="s">
        <v>22</v>
      </c>
      <c r="K42" s="30" t="s">
        <v>22</v>
      </c>
      <c r="L42" s="30" t="s">
        <v>22</v>
      </c>
      <c r="M42" s="30" t="n">
        <v>47</v>
      </c>
      <c r="N42" s="30" t="n">
        <v>344</v>
      </c>
      <c r="O42" s="30" t="n">
        <v>9</v>
      </c>
      <c r="P42" s="30" t="s">
        <v>22</v>
      </c>
      <c r="Q42" s="31"/>
    </row>
    <row r="43" customFormat="false" ht="17.25" hidden="false" customHeight="true" outlineLevel="0" collapsed="false">
      <c r="A43" s="42" t="s">
        <v>61</v>
      </c>
      <c r="B43" s="15" t="s">
        <v>62</v>
      </c>
      <c r="C43" s="33" t="n">
        <v>1</v>
      </c>
      <c r="D43" s="30" t="s">
        <v>22</v>
      </c>
      <c r="E43" s="30" t="n">
        <v>22</v>
      </c>
      <c r="F43" s="30" t="n">
        <v>2</v>
      </c>
      <c r="G43" s="30" t="s">
        <v>22</v>
      </c>
      <c r="H43" s="30" t="n">
        <v>8</v>
      </c>
      <c r="I43" s="30" t="n">
        <v>77</v>
      </c>
      <c r="J43" s="30" t="s">
        <v>22</v>
      </c>
      <c r="K43" s="30" t="s">
        <v>22</v>
      </c>
      <c r="L43" s="30" t="s">
        <v>22</v>
      </c>
      <c r="M43" s="30" t="s">
        <v>22</v>
      </c>
      <c r="N43" s="30" t="n">
        <v>77</v>
      </c>
      <c r="O43" s="30" t="n">
        <v>14</v>
      </c>
      <c r="P43" s="30" t="s">
        <v>22</v>
      </c>
      <c r="Q43" s="31"/>
    </row>
    <row r="44" customFormat="false" ht="17.25" hidden="false" customHeight="false" outlineLevel="0" collapsed="false">
      <c r="A44" s="42"/>
      <c r="B44" s="36" t="s">
        <v>63</v>
      </c>
      <c r="C44" s="33" t="n">
        <v>4</v>
      </c>
      <c r="D44" s="30" t="n">
        <v>4</v>
      </c>
      <c r="E44" s="30" t="n">
        <v>34</v>
      </c>
      <c r="F44" s="30" t="n">
        <v>2</v>
      </c>
      <c r="G44" s="30" t="s">
        <v>22</v>
      </c>
      <c r="H44" s="30" t="n">
        <v>19</v>
      </c>
      <c r="I44" s="30" t="n">
        <v>758</v>
      </c>
      <c r="J44" s="30" t="s">
        <v>22</v>
      </c>
      <c r="K44" s="30" t="s">
        <v>22</v>
      </c>
      <c r="L44" s="30" t="s">
        <v>22</v>
      </c>
      <c r="M44" s="30" t="n">
        <v>218</v>
      </c>
      <c r="N44" s="30" t="n">
        <v>540</v>
      </c>
      <c r="O44" s="30" t="n">
        <v>10</v>
      </c>
      <c r="P44" s="30" t="s">
        <v>22</v>
      </c>
      <c r="Q44" s="31"/>
    </row>
    <row r="45" customFormat="false" ht="17.25" hidden="false" customHeight="false" outlineLevel="0" collapsed="false">
      <c r="A45" s="42"/>
      <c r="B45" s="36" t="s">
        <v>64</v>
      </c>
      <c r="C45" s="33" t="s">
        <v>22</v>
      </c>
      <c r="D45" s="30" t="s">
        <v>22</v>
      </c>
      <c r="E45" s="30" t="n">
        <v>3</v>
      </c>
      <c r="F45" s="30" t="s">
        <v>22</v>
      </c>
      <c r="G45" s="30" t="s">
        <v>22</v>
      </c>
      <c r="H45" s="30" t="n">
        <v>1</v>
      </c>
      <c r="I45" s="30" t="s">
        <v>22</v>
      </c>
      <c r="J45" s="30" t="s">
        <v>22</v>
      </c>
      <c r="K45" s="30" t="s">
        <v>22</v>
      </c>
      <c r="L45" s="30" t="s">
        <v>22</v>
      </c>
      <c r="M45" s="30" t="s">
        <v>22</v>
      </c>
      <c r="N45" s="30" t="s">
        <v>22</v>
      </c>
      <c r="O45" s="30" t="s">
        <v>22</v>
      </c>
      <c r="P45" s="30" t="s">
        <v>22</v>
      </c>
      <c r="Q45" s="31"/>
    </row>
    <row r="46" customFormat="false" ht="18" hidden="false" customHeight="false" outlineLevel="0" collapsed="false">
      <c r="A46" s="42"/>
      <c r="B46" s="43" t="s">
        <v>65</v>
      </c>
      <c r="C46" s="44" t="n">
        <v>1</v>
      </c>
      <c r="D46" s="45" t="s">
        <v>22</v>
      </c>
      <c r="E46" s="45" t="n">
        <v>17</v>
      </c>
      <c r="F46" s="45" t="n">
        <v>2</v>
      </c>
      <c r="G46" s="45" t="s">
        <v>22</v>
      </c>
      <c r="H46" s="45" t="n">
        <v>8</v>
      </c>
      <c r="I46" s="45" t="n">
        <v>295</v>
      </c>
      <c r="J46" s="45" t="s">
        <v>22</v>
      </c>
      <c r="K46" s="45" t="n">
        <v>4</v>
      </c>
      <c r="L46" s="45" t="n">
        <v>15</v>
      </c>
      <c r="M46" s="45" t="s">
        <v>22</v>
      </c>
      <c r="N46" s="45" t="n">
        <v>276</v>
      </c>
      <c r="O46" s="45" t="n">
        <v>13</v>
      </c>
      <c r="P46" s="45" t="s">
        <v>22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67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9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26" t="n">
        <v>175</v>
      </c>
      <c r="D8" s="26" t="n">
        <v>67</v>
      </c>
      <c r="E8" s="26" t="n">
        <v>2481</v>
      </c>
      <c r="F8" s="26" t="n">
        <v>148</v>
      </c>
      <c r="G8" s="26" t="n">
        <v>6</v>
      </c>
      <c r="H8" s="26" t="n">
        <v>1313</v>
      </c>
      <c r="I8" s="26" t="n">
        <v>36187</v>
      </c>
      <c r="J8" s="26" t="n">
        <v>6480</v>
      </c>
      <c r="K8" s="26" t="n">
        <v>36</v>
      </c>
      <c r="L8" s="26" t="n">
        <v>348</v>
      </c>
      <c r="M8" s="26" t="n">
        <v>6225</v>
      </c>
      <c r="N8" s="26" t="n">
        <v>23098</v>
      </c>
      <c r="O8" s="26" t="n">
        <v>1142</v>
      </c>
      <c r="P8" s="26" t="n">
        <v>69</v>
      </c>
      <c r="Q8" s="27"/>
    </row>
    <row r="9" customFormat="false" ht="17.25" hidden="false" customHeight="false" outlineLevel="0" collapsed="false">
      <c r="A9" s="29" t="s">
        <v>20</v>
      </c>
      <c r="B9" s="29"/>
      <c r="C9" s="30" t="n">
        <v>109</v>
      </c>
      <c r="D9" s="30" t="n">
        <v>38</v>
      </c>
      <c r="E9" s="30" t="n">
        <v>1622</v>
      </c>
      <c r="F9" s="30" t="n">
        <v>88</v>
      </c>
      <c r="G9" s="30" t="n">
        <v>2</v>
      </c>
      <c r="H9" s="30" t="n">
        <v>838</v>
      </c>
      <c r="I9" s="30" t="n">
        <v>23370</v>
      </c>
      <c r="J9" s="30" t="n">
        <v>3901</v>
      </c>
      <c r="K9" s="30" t="n">
        <v>8</v>
      </c>
      <c r="L9" s="30" t="n">
        <v>207</v>
      </c>
      <c r="M9" s="30" t="n">
        <v>4408</v>
      </c>
      <c r="N9" s="30" t="n">
        <v>14846</v>
      </c>
      <c r="O9" s="30" t="n">
        <v>617</v>
      </c>
      <c r="P9" s="30" t="n"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33" t="n">
        <v>12</v>
      </c>
      <c r="D10" s="30" t="n">
        <v>6</v>
      </c>
      <c r="E10" s="30" t="n">
        <v>153</v>
      </c>
      <c r="F10" s="30" t="n">
        <v>9</v>
      </c>
      <c r="G10" s="30" t="s">
        <v>22</v>
      </c>
      <c r="H10" s="30" t="n">
        <v>83</v>
      </c>
      <c r="I10" s="30" t="n">
        <v>1618</v>
      </c>
      <c r="J10" s="30" t="n">
        <v>186</v>
      </c>
      <c r="K10" s="30" t="s">
        <v>22</v>
      </c>
      <c r="L10" s="30" t="s">
        <v>22</v>
      </c>
      <c r="M10" s="30" t="n">
        <v>369</v>
      </c>
      <c r="N10" s="30" t="n">
        <v>1063</v>
      </c>
      <c r="O10" s="30" t="n">
        <v>52</v>
      </c>
      <c r="P10" s="30" t="s">
        <v>22</v>
      </c>
      <c r="Q10" s="31"/>
    </row>
    <row r="11" customFormat="false" ht="17.25" hidden="false" customHeight="false" outlineLevel="0" collapsed="false">
      <c r="A11" s="32"/>
      <c r="B11" s="29" t="s">
        <v>23</v>
      </c>
      <c r="C11" s="33" t="n">
        <v>7</v>
      </c>
      <c r="D11" s="30" t="n">
        <v>1</v>
      </c>
      <c r="E11" s="30" t="n">
        <v>102</v>
      </c>
      <c r="F11" s="30" t="n">
        <v>6</v>
      </c>
      <c r="G11" s="30" t="s">
        <v>22</v>
      </c>
      <c r="H11" s="30" t="n">
        <v>60</v>
      </c>
      <c r="I11" s="30" t="n">
        <v>2580</v>
      </c>
      <c r="J11" s="30" t="n">
        <v>118</v>
      </c>
      <c r="K11" s="30" t="s">
        <v>22</v>
      </c>
      <c r="L11" s="30" t="n">
        <v>54</v>
      </c>
      <c r="M11" s="30" t="n">
        <v>60</v>
      </c>
      <c r="N11" s="30" t="n">
        <v>2348</v>
      </c>
      <c r="O11" s="30" t="n">
        <v>46</v>
      </c>
      <c r="P11" s="30" t="s">
        <v>22</v>
      </c>
      <c r="Q11" s="31"/>
    </row>
    <row r="12" customFormat="false" ht="17.25" hidden="false" customHeight="false" outlineLevel="0" collapsed="false">
      <c r="A12" s="32"/>
      <c r="B12" s="29" t="s">
        <v>24</v>
      </c>
      <c r="C12" s="33" t="n">
        <v>16</v>
      </c>
      <c r="D12" s="30" t="n">
        <v>6</v>
      </c>
      <c r="E12" s="30" t="n">
        <v>212</v>
      </c>
      <c r="F12" s="30" t="n">
        <v>9</v>
      </c>
      <c r="G12" s="30" t="s">
        <v>22</v>
      </c>
      <c r="H12" s="30" t="n">
        <v>101</v>
      </c>
      <c r="I12" s="30" t="n">
        <v>3682</v>
      </c>
      <c r="J12" s="30" t="n">
        <v>1463</v>
      </c>
      <c r="K12" s="30" t="s">
        <v>22</v>
      </c>
      <c r="L12" s="30" t="n">
        <v>15</v>
      </c>
      <c r="M12" s="30" t="n">
        <v>416</v>
      </c>
      <c r="N12" s="30" t="n">
        <v>1788</v>
      </c>
      <c r="O12" s="30" t="n">
        <v>59</v>
      </c>
      <c r="P12" s="30" t="s">
        <v>22</v>
      </c>
      <c r="Q12" s="31"/>
    </row>
    <row r="13" customFormat="false" ht="17.25" hidden="false" customHeight="false" outlineLevel="0" collapsed="false">
      <c r="A13" s="32"/>
      <c r="B13" s="29" t="s">
        <v>25</v>
      </c>
      <c r="C13" s="33" t="n">
        <v>9</v>
      </c>
      <c r="D13" s="30" t="n">
        <v>1</v>
      </c>
      <c r="E13" s="30" t="n">
        <v>217</v>
      </c>
      <c r="F13" s="30" t="n">
        <v>9</v>
      </c>
      <c r="G13" s="30" t="s">
        <v>22</v>
      </c>
      <c r="H13" s="30" t="n">
        <v>116</v>
      </c>
      <c r="I13" s="30" t="n">
        <v>1379</v>
      </c>
      <c r="J13" s="30" t="s">
        <v>22</v>
      </c>
      <c r="K13" s="30" t="n">
        <v>8</v>
      </c>
      <c r="L13" s="30" t="n">
        <v>12</v>
      </c>
      <c r="M13" s="30" t="n">
        <v>33</v>
      </c>
      <c r="N13" s="30" t="n">
        <v>1326</v>
      </c>
      <c r="O13" s="30" t="n">
        <v>48</v>
      </c>
      <c r="P13" s="30" t="s">
        <v>22</v>
      </c>
      <c r="Q13" s="31"/>
    </row>
    <row r="14" customFormat="false" ht="17.25" hidden="false" customHeight="false" outlineLevel="0" collapsed="false">
      <c r="A14" s="32"/>
      <c r="B14" s="29" t="s">
        <v>26</v>
      </c>
      <c r="C14" s="33" t="n">
        <v>6</v>
      </c>
      <c r="D14" s="30" t="n">
        <v>2</v>
      </c>
      <c r="E14" s="30" t="n">
        <v>55</v>
      </c>
      <c r="F14" s="30" t="n">
        <v>4</v>
      </c>
      <c r="G14" s="30" t="n">
        <v>1</v>
      </c>
      <c r="H14" s="30" t="n">
        <v>26</v>
      </c>
      <c r="I14" s="30" t="n">
        <v>1387</v>
      </c>
      <c r="J14" s="30" t="n">
        <v>50</v>
      </c>
      <c r="K14" s="30" t="s">
        <v>22</v>
      </c>
      <c r="L14" s="30" t="n">
        <v>46</v>
      </c>
      <c r="M14" s="30" t="n">
        <v>318</v>
      </c>
      <c r="N14" s="30" t="n">
        <v>973</v>
      </c>
      <c r="O14" s="30" t="n">
        <v>29</v>
      </c>
      <c r="P14" s="30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33" t="n">
        <v>7</v>
      </c>
      <c r="D15" s="30" t="n">
        <v>4</v>
      </c>
      <c r="E15" s="30" t="n">
        <v>111</v>
      </c>
      <c r="F15" s="30" t="n">
        <v>3</v>
      </c>
      <c r="G15" s="30" t="s">
        <v>22</v>
      </c>
      <c r="H15" s="30" t="n">
        <v>60</v>
      </c>
      <c r="I15" s="30" t="n">
        <v>2924</v>
      </c>
      <c r="J15" s="30" t="n">
        <v>777</v>
      </c>
      <c r="K15" s="30" t="s">
        <v>22</v>
      </c>
      <c r="L15" s="30" t="s">
        <v>22</v>
      </c>
      <c r="M15" s="30" t="n">
        <v>1025</v>
      </c>
      <c r="N15" s="30" t="n">
        <v>1122</v>
      </c>
      <c r="O15" s="30" t="n">
        <v>30</v>
      </c>
      <c r="P15" s="30" t="s">
        <v>22</v>
      </c>
      <c r="Q15" s="31"/>
    </row>
    <row r="16" customFormat="false" ht="17.25" hidden="false" customHeight="false" outlineLevel="0" collapsed="false">
      <c r="A16" s="32"/>
      <c r="B16" s="29" t="s">
        <v>28</v>
      </c>
      <c r="C16" s="33" t="n">
        <v>9</v>
      </c>
      <c r="D16" s="30" t="n">
        <v>3</v>
      </c>
      <c r="E16" s="30" t="n">
        <v>178</v>
      </c>
      <c r="F16" s="30" t="n">
        <v>10</v>
      </c>
      <c r="G16" s="30" t="s">
        <v>22</v>
      </c>
      <c r="H16" s="30" t="n">
        <v>74</v>
      </c>
      <c r="I16" s="30" t="n">
        <v>1413</v>
      </c>
      <c r="J16" s="30" t="s">
        <v>22</v>
      </c>
      <c r="K16" s="30" t="s">
        <v>22</v>
      </c>
      <c r="L16" s="30" t="s">
        <v>22</v>
      </c>
      <c r="M16" s="30" t="n">
        <v>252</v>
      </c>
      <c r="N16" s="30" t="n">
        <v>1161</v>
      </c>
      <c r="O16" s="30" t="n">
        <v>79</v>
      </c>
      <c r="P16" s="30" t="s">
        <v>22</v>
      </c>
      <c r="Q16" s="31"/>
    </row>
    <row r="17" customFormat="false" ht="17.25" hidden="false" customHeight="false" outlineLevel="0" collapsed="false">
      <c r="A17" s="32"/>
      <c r="B17" s="29" t="s">
        <v>29</v>
      </c>
      <c r="C17" s="33" t="n">
        <v>7</v>
      </c>
      <c r="D17" s="30" t="n">
        <v>1</v>
      </c>
      <c r="E17" s="30" t="n">
        <v>84</v>
      </c>
      <c r="F17" s="30" t="n">
        <v>4</v>
      </c>
      <c r="G17" s="30" t="s">
        <v>22</v>
      </c>
      <c r="H17" s="30" t="n">
        <v>43</v>
      </c>
      <c r="I17" s="30" t="n">
        <v>613</v>
      </c>
      <c r="J17" s="30" t="s">
        <v>22</v>
      </c>
      <c r="K17" s="30" t="s">
        <v>22</v>
      </c>
      <c r="L17" s="30" t="s">
        <v>22</v>
      </c>
      <c r="M17" s="30" t="n">
        <v>29</v>
      </c>
      <c r="N17" s="30" t="n">
        <v>584</v>
      </c>
      <c r="O17" s="30" t="n">
        <v>17</v>
      </c>
      <c r="P17" s="30" t="s">
        <v>22</v>
      </c>
      <c r="Q17" s="31"/>
    </row>
    <row r="18" customFormat="false" ht="17.25" hidden="false" customHeight="false" outlineLevel="0" collapsed="false">
      <c r="A18" s="32"/>
      <c r="B18" s="29" t="s">
        <v>30</v>
      </c>
      <c r="C18" s="33" t="n">
        <v>11</v>
      </c>
      <c r="D18" s="30" t="n">
        <v>4</v>
      </c>
      <c r="E18" s="30" t="n">
        <v>165</v>
      </c>
      <c r="F18" s="30" t="n">
        <v>12</v>
      </c>
      <c r="G18" s="30" t="n">
        <v>1</v>
      </c>
      <c r="H18" s="30" t="n">
        <v>87</v>
      </c>
      <c r="I18" s="30" t="n">
        <v>2171</v>
      </c>
      <c r="J18" s="30" t="n">
        <v>1006</v>
      </c>
      <c r="K18" s="30" t="s">
        <v>22</v>
      </c>
      <c r="L18" s="30" t="s">
        <v>22</v>
      </c>
      <c r="M18" s="30" t="n">
        <v>388</v>
      </c>
      <c r="N18" s="30" t="n">
        <v>777</v>
      </c>
      <c r="O18" s="30" t="n">
        <v>77</v>
      </c>
      <c r="P18" s="30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33" t="n">
        <v>18</v>
      </c>
      <c r="D19" s="30" t="n">
        <v>9</v>
      </c>
      <c r="E19" s="30" t="n">
        <v>230</v>
      </c>
      <c r="F19" s="30" t="n">
        <v>15</v>
      </c>
      <c r="G19" s="30" t="s">
        <v>22</v>
      </c>
      <c r="H19" s="30" t="n">
        <v>118</v>
      </c>
      <c r="I19" s="30" t="n">
        <v>4064</v>
      </c>
      <c r="J19" s="30" t="n">
        <v>301</v>
      </c>
      <c r="K19" s="30" t="s">
        <v>22</v>
      </c>
      <c r="L19" s="30" t="n">
        <v>20</v>
      </c>
      <c r="M19" s="30" t="n">
        <v>1477</v>
      </c>
      <c r="N19" s="30" t="n">
        <v>2266</v>
      </c>
      <c r="O19" s="30" t="n">
        <v>147</v>
      </c>
      <c r="P19" s="30" t="s">
        <v>22</v>
      </c>
      <c r="Q19" s="31"/>
    </row>
    <row r="20" customFormat="false" ht="17.25" hidden="false" customHeight="false" outlineLevel="0" collapsed="false">
      <c r="A20" s="32"/>
      <c r="B20" s="29" t="s">
        <v>32</v>
      </c>
      <c r="C20" s="33" t="n">
        <v>7</v>
      </c>
      <c r="D20" s="30" t="n">
        <v>1</v>
      </c>
      <c r="E20" s="30" t="n">
        <v>115</v>
      </c>
      <c r="F20" s="30" t="n">
        <v>7</v>
      </c>
      <c r="G20" s="30" t="s">
        <v>22</v>
      </c>
      <c r="H20" s="30" t="n">
        <v>70</v>
      </c>
      <c r="I20" s="30" t="n">
        <v>1539</v>
      </c>
      <c r="J20" s="30" t="s">
        <v>22</v>
      </c>
      <c r="K20" s="30" t="s">
        <v>22</v>
      </c>
      <c r="L20" s="30" t="n">
        <v>60</v>
      </c>
      <c r="M20" s="30" t="n">
        <v>41</v>
      </c>
      <c r="N20" s="30" t="n">
        <v>1438</v>
      </c>
      <c r="O20" s="30" t="n">
        <v>33</v>
      </c>
      <c r="P20" s="30" t="s">
        <v>22</v>
      </c>
      <c r="Q20" s="31"/>
    </row>
    <row r="21" customFormat="false" ht="23.25" hidden="false" customHeight="true" outlineLevel="0" collapsed="false">
      <c r="A21" s="34" t="s">
        <v>33</v>
      </c>
      <c r="B21" s="34"/>
      <c r="C21" s="30" t="n">
        <v>66</v>
      </c>
      <c r="D21" s="30" t="n">
        <v>29</v>
      </c>
      <c r="E21" s="30" t="n">
        <v>859</v>
      </c>
      <c r="F21" s="30" t="n">
        <v>60</v>
      </c>
      <c r="G21" s="30" t="n">
        <v>4</v>
      </c>
      <c r="H21" s="30" t="n">
        <v>475</v>
      </c>
      <c r="I21" s="30" t="n">
        <v>12817</v>
      </c>
      <c r="J21" s="30" t="n">
        <v>2579</v>
      </c>
      <c r="K21" s="30" t="n">
        <v>28</v>
      </c>
      <c r="L21" s="30" t="n">
        <v>141</v>
      </c>
      <c r="M21" s="30" t="n">
        <v>1817</v>
      </c>
      <c r="N21" s="30" t="n">
        <v>8252</v>
      </c>
      <c r="O21" s="30" t="n">
        <v>525</v>
      </c>
      <c r="P21" s="30" t="n">
        <v>51</v>
      </c>
      <c r="Q21" s="31"/>
    </row>
    <row r="22" customFormat="false" ht="17.25" hidden="false" customHeight="true" outlineLevel="0" collapsed="false">
      <c r="A22" s="35" t="s">
        <v>34</v>
      </c>
      <c r="B22" s="15" t="s">
        <v>35</v>
      </c>
      <c r="C22" s="33" t="n">
        <v>1</v>
      </c>
      <c r="D22" s="30" t="n">
        <v>1</v>
      </c>
      <c r="E22" s="30" t="n">
        <v>40</v>
      </c>
      <c r="F22" s="30" t="n">
        <v>2</v>
      </c>
      <c r="G22" s="30" t="s">
        <v>22</v>
      </c>
      <c r="H22" s="30" t="n">
        <v>24</v>
      </c>
      <c r="I22" s="30" t="n">
        <v>210</v>
      </c>
      <c r="J22" s="30" t="s">
        <v>22</v>
      </c>
      <c r="K22" s="30" t="s">
        <v>22</v>
      </c>
      <c r="L22" s="30" t="s">
        <v>22</v>
      </c>
      <c r="M22" s="30" t="n">
        <v>100</v>
      </c>
      <c r="N22" s="30" t="n">
        <v>110</v>
      </c>
      <c r="O22" s="30" t="n">
        <v>22</v>
      </c>
      <c r="P22" s="30" t="s">
        <v>22</v>
      </c>
      <c r="Q22" s="31"/>
    </row>
    <row r="23" customFormat="false" ht="17.25" hidden="false" customHeight="false" outlineLevel="0" collapsed="false">
      <c r="A23" s="35"/>
      <c r="B23" s="36" t="s">
        <v>36</v>
      </c>
      <c r="C23" s="33" t="n">
        <v>6</v>
      </c>
      <c r="D23" s="30" t="n">
        <v>1</v>
      </c>
      <c r="E23" s="30" t="n">
        <v>75</v>
      </c>
      <c r="F23" s="30" t="n">
        <v>3</v>
      </c>
      <c r="G23" s="30" t="s">
        <v>22</v>
      </c>
      <c r="H23" s="30" t="n">
        <v>41</v>
      </c>
      <c r="I23" s="30" t="n">
        <v>1343</v>
      </c>
      <c r="J23" s="30" t="n">
        <v>737</v>
      </c>
      <c r="K23" s="30" t="s">
        <v>22</v>
      </c>
      <c r="L23" s="30" t="s">
        <v>22</v>
      </c>
      <c r="M23" s="30" t="n">
        <v>9</v>
      </c>
      <c r="N23" s="30" t="n">
        <v>597</v>
      </c>
      <c r="O23" s="30" t="n">
        <v>44</v>
      </c>
      <c r="P23" s="30" t="s">
        <v>22</v>
      </c>
      <c r="Q23" s="31"/>
    </row>
    <row r="24" customFormat="false" ht="17.25" hidden="false" customHeight="false" outlineLevel="0" collapsed="false">
      <c r="A24" s="35"/>
      <c r="B24" s="37" t="s">
        <v>37</v>
      </c>
      <c r="C24" s="33" t="s">
        <v>22</v>
      </c>
      <c r="D24" s="30" t="s">
        <v>22</v>
      </c>
      <c r="E24" s="30" t="n">
        <v>7</v>
      </c>
      <c r="F24" s="30" t="s">
        <v>22</v>
      </c>
      <c r="G24" s="30" t="s">
        <v>22</v>
      </c>
      <c r="H24" s="30" t="n">
        <v>7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1"/>
    </row>
    <row r="25" customFormat="false" ht="17.25" hidden="false" customHeight="true" outlineLevel="0" collapsed="false">
      <c r="A25" s="38" t="s">
        <v>38</v>
      </c>
      <c r="B25" s="15" t="s">
        <v>39</v>
      </c>
      <c r="C25" s="33" t="n">
        <v>11</v>
      </c>
      <c r="D25" s="30" t="n">
        <v>5</v>
      </c>
      <c r="E25" s="30" t="n">
        <v>139</v>
      </c>
      <c r="F25" s="30" t="n">
        <v>11</v>
      </c>
      <c r="G25" s="30" t="n">
        <v>1</v>
      </c>
      <c r="H25" s="30" t="n">
        <v>82</v>
      </c>
      <c r="I25" s="30" t="n">
        <v>2784</v>
      </c>
      <c r="J25" s="30" t="n">
        <v>714</v>
      </c>
      <c r="K25" s="30" t="s">
        <v>22</v>
      </c>
      <c r="L25" s="30" t="n">
        <v>6</v>
      </c>
      <c r="M25" s="30" t="n">
        <v>331</v>
      </c>
      <c r="N25" s="30" t="n">
        <v>1733</v>
      </c>
      <c r="O25" s="30" t="n">
        <v>92</v>
      </c>
      <c r="P25" s="30" t="n">
        <v>16</v>
      </c>
      <c r="Q25" s="31"/>
    </row>
    <row r="26" customFormat="false" ht="17.25" hidden="false" customHeight="false" outlineLevel="0" collapsed="false">
      <c r="A26" s="38"/>
      <c r="B26" s="36" t="s">
        <v>40</v>
      </c>
      <c r="C26" s="33" t="n">
        <v>5</v>
      </c>
      <c r="D26" s="30" t="n">
        <v>2</v>
      </c>
      <c r="E26" s="30" t="n">
        <v>58</v>
      </c>
      <c r="F26" s="30" t="n">
        <v>4</v>
      </c>
      <c r="G26" s="30" t="s">
        <v>22</v>
      </c>
      <c r="H26" s="30" t="n">
        <v>31</v>
      </c>
      <c r="I26" s="30" t="n">
        <v>942</v>
      </c>
      <c r="J26" s="30" t="n">
        <v>146</v>
      </c>
      <c r="K26" s="30" t="n">
        <v>6</v>
      </c>
      <c r="L26" s="30" t="n">
        <v>100</v>
      </c>
      <c r="M26" s="30" t="n">
        <v>101</v>
      </c>
      <c r="N26" s="30" t="n">
        <v>589</v>
      </c>
      <c r="O26" s="30" t="n">
        <v>40</v>
      </c>
      <c r="P26" s="30" t="s">
        <v>22</v>
      </c>
      <c r="Q26" s="31"/>
    </row>
    <row r="27" customFormat="false" ht="17.25" hidden="false" customHeight="false" outlineLevel="0" collapsed="false">
      <c r="A27" s="38"/>
      <c r="B27" s="36" t="s">
        <v>41</v>
      </c>
      <c r="C27" s="33" t="n">
        <v>3</v>
      </c>
      <c r="D27" s="30" t="n">
        <v>2</v>
      </c>
      <c r="E27" s="30" t="n">
        <v>38</v>
      </c>
      <c r="F27" s="30" t="n">
        <v>2</v>
      </c>
      <c r="G27" s="30" t="s">
        <v>22</v>
      </c>
      <c r="H27" s="30" t="n">
        <v>30</v>
      </c>
      <c r="I27" s="30" t="n">
        <v>535</v>
      </c>
      <c r="J27" s="30" t="s">
        <v>22</v>
      </c>
      <c r="K27" s="30" t="s">
        <v>22</v>
      </c>
      <c r="L27" s="30" t="s">
        <v>22</v>
      </c>
      <c r="M27" s="30" t="n">
        <v>112</v>
      </c>
      <c r="N27" s="30" t="n">
        <v>423</v>
      </c>
      <c r="O27" s="30" t="n">
        <v>28</v>
      </c>
      <c r="P27" s="30" t="s">
        <v>22</v>
      </c>
      <c r="Q27" s="31"/>
    </row>
    <row r="28" customFormat="false" ht="17.25" hidden="false" customHeight="false" outlineLevel="0" collapsed="false">
      <c r="A28" s="38"/>
      <c r="B28" s="36" t="s">
        <v>42</v>
      </c>
      <c r="C28" s="33" t="n">
        <v>3</v>
      </c>
      <c r="D28" s="30" t="n">
        <v>2</v>
      </c>
      <c r="E28" s="30" t="n">
        <v>50</v>
      </c>
      <c r="F28" s="30" t="n">
        <v>5</v>
      </c>
      <c r="G28" s="30" t="s">
        <v>22</v>
      </c>
      <c r="H28" s="30" t="n">
        <v>27</v>
      </c>
      <c r="I28" s="30" t="n">
        <v>599</v>
      </c>
      <c r="J28" s="30" t="n">
        <v>182</v>
      </c>
      <c r="K28" s="30" t="s">
        <v>22</v>
      </c>
      <c r="L28" s="30" t="s">
        <v>22</v>
      </c>
      <c r="M28" s="30" t="n">
        <v>207</v>
      </c>
      <c r="N28" s="30" t="n">
        <v>210</v>
      </c>
      <c r="O28" s="30" t="n">
        <v>29</v>
      </c>
      <c r="P28" s="30" t="s">
        <v>22</v>
      </c>
      <c r="Q28" s="31"/>
    </row>
    <row r="29" customFormat="false" ht="17.25" hidden="false" customHeight="false" outlineLevel="0" collapsed="false">
      <c r="A29" s="38"/>
      <c r="B29" s="36" t="s">
        <v>43</v>
      </c>
      <c r="C29" s="33" t="n">
        <v>1</v>
      </c>
      <c r="D29" s="30" t="s">
        <v>22</v>
      </c>
      <c r="E29" s="30" t="n">
        <v>7</v>
      </c>
      <c r="F29" s="30" t="s">
        <v>22</v>
      </c>
      <c r="G29" s="30" t="s">
        <v>22</v>
      </c>
      <c r="H29" s="30" t="n">
        <v>7</v>
      </c>
      <c r="I29" s="30" t="n">
        <v>61</v>
      </c>
      <c r="J29" s="30" t="s">
        <v>22</v>
      </c>
      <c r="K29" s="30" t="s">
        <v>22</v>
      </c>
      <c r="L29" s="30" t="s">
        <v>22</v>
      </c>
      <c r="M29" s="30" t="s">
        <v>22</v>
      </c>
      <c r="N29" s="30" t="n">
        <v>61</v>
      </c>
      <c r="O29" s="30" t="s">
        <v>22</v>
      </c>
      <c r="P29" s="30" t="s">
        <v>22</v>
      </c>
      <c r="Q29" s="31"/>
    </row>
    <row r="30" customFormat="false" ht="17.25" hidden="false" customHeight="false" outlineLevel="0" collapsed="false">
      <c r="A30" s="38"/>
      <c r="B30" s="36" t="s">
        <v>44</v>
      </c>
      <c r="C30" s="33" t="s">
        <v>22</v>
      </c>
      <c r="D30" s="30" t="s">
        <v>22</v>
      </c>
      <c r="E30" s="30" t="n">
        <v>4</v>
      </c>
      <c r="F30" s="30" t="s">
        <v>22</v>
      </c>
      <c r="G30" s="30" t="s">
        <v>22</v>
      </c>
      <c r="H30" s="30" t="n">
        <v>1</v>
      </c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1"/>
    </row>
    <row r="31" customFormat="false" ht="17.25" hidden="false" customHeight="false" outlineLevel="0" collapsed="false">
      <c r="A31" s="38"/>
      <c r="B31" s="37" t="s">
        <v>45</v>
      </c>
      <c r="C31" s="33" t="s">
        <v>22</v>
      </c>
      <c r="D31" s="30" t="s">
        <v>22</v>
      </c>
      <c r="E31" s="30" t="n">
        <v>5</v>
      </c>
      <c r="F31" s="30" t="n">
        <v>1</v>
      </c>
      <c r="G31" s="30" t="s">
        <v>22</v>
      </c>
      <c r="H31" s="30" t="n">
        <v>3</v>
      </c>
      <c r="I31" s="30" t="s">
        <v>22</v>
      </c>
      <c r="J31" s="30" t="s">
        <v>22</v>
      </c>
      <c r="K31" s="30" t="s">
        <v>22</v>
      </c>
      <c r="L31" s="30" t="s">
        <v>22</v>
      </c>
      <c r="M31" s="30" t="s">
        <v>22</v>
      </c>
      <c r="N31" s="30" t="s">
        <v>22</v>
      </c>
      <c r="O31" s="30" t="n">
        <v>3</v>
      </c>
      <c r="P31" s="30" t="s">
        <v>22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33" t="n">
        <v>1</v>
      </c>
      <c r="D32" s="30" t="s">
        <v>22</v>
      </c>
      <c r="E32" s="30" t="n">
        <v>55</v>
      </c>
      <c r="F32" s="30" t="n">
        <v>1</v>
      </c>
      <c r="G32" s="30" t="n">
        <v>1</v>
      </c>
      <c r="H32" s="30" t="n">
        <v>24</v>
      </c>
      <c r="I32" s="30" t="n">
        <v>321</v>
      </c>
      <c r="J32" s="30" t="s">
        <v>22</v>
      </c>
      <c r="K32" s="30" t="n">
        <v>10</v>
      </c>
      <c r="L32" s="30" t="s">
        <v>22</v>
      </c>
      <c r="M32" s="30" t="s">
        <v>22</v>
      </c>
      <c r="N32" s="30" t="n">
        <v>311</v>
      </c>
      <c r="O32" s="30" t="n">
        <v>15</v>
      </c>
      <c r="P32" s="30" t="n">
        <v>6</v>
      </c>
      <c r="Q32" s="31"/>
    </row>
    <row r="33" customFormat="false" ht="17.25" hidden="false" customHeight="false" outlineLevel="0" collapsed="false">
      <c r="A33" s="39"/>
      <c r="B33" s="36" t="s">
        <v>48</v>
      </c>
      <c r="C33" s="33" t="s">
        <v>22</v>
      </c>
      <c r="D33" s="30" t="s">
        <v>22</v>
      </c>
      <c r="E33" s="30" t="n">
        <v>1</v>
      </c>
      <c r="F33" s="30" t="s">
        <v>22</v>
      </c>
      <c r="G33" s="30" t="s">
        <v>22</v>
      </c>
      <c r="H33" s="30" t="n">
        <v>1</v>
      </c>
      <c r="I33" s="30" t="s">
        <v>22</v>
      </c>
      <c r="J33" s="30" t="s">
        <v>22</v>
      </c>
      <c r="K33" s="30" t="s">
        <v>22</v>
      </c>
      <c r="L33" s="30" t="s">
        <v>22</v>
      </c>
      <c r="M33" s="30" t="s">
        <v>22</v>
      </c>
      <c r="N33" s="30" t="s">
        <v>22</v>
      </c>
      <c r="O33" s="30" t="s">
        <v>22</v>
      </c>
      <c r="P33" s="30" t="s">
        <v>22</v>
      </c>
      <c r="Q33" s="31"/>
    </row>
    <row r="34" customFormat="false" ht="17.25" hidden="false" customHeight="false" outlineLevel="0" collapsed="false">
      <c r="A34" s="39"/>
      <c r="B34" s="36" t="s">
        <v>49</v>
      </c>
      <c r="C34" s="33" t="s">
        <v>22</v>
      </c>
      <c r="D34" s="30" t="s">
        <v>22</v>
      </c>
      <c r="E34" s="30" t="n">
        <v>4</v>
      </c>
      <c r="F34" s="30" t="n">
        <v>1</v>
      </c>
      <c r="G34" s="30" t="s">
        <v>22</v>
      </c>
      <c r="H34" s="30" t="n">
        <v>1</v>
      </c>
      <c r="I34" s="30" t="s">
        <v>22</v>
      </c>
      <c r="J34" s="30" t="s">
        <v>22</v>
      </c>
      <c r="K34" s="30" t="s">
        <v>22</v>
      </c>
      <c r="L34" s="30" t="s">
        <v>22</v>
      </c>
      <c r="M34" s="30" t="s">
        <v>22</v>
      </c>
      <c r="N34" s="30" t="s">
        <v>22</v>
      </c>
      <c r="O34" s="30" t="n">
        <v>3</v>
      </c>
      <c r="P34" s="30" t="s">
        <v>22</v>
      </c>
      <c r="Q34" s="31"/>
    </row>
    <row r="35" customFormat="false" ht="17.25" hidden="false" customHeight="false" outlineLevel="0" collapsed="false">
      <c r="A35" s="39"/>
      <c r="B35" s="36" t="s">
        <v>50</v>
      </c>
      <c r="C35" s="33" t="n">
        <v>2</v>
      </c>
      <c r="D35" s="30" t="n">
        <v>1</v>
      </c>
      <c r="E35" s="30" t="n">
        <v>28</v>
      </c>
      <c r="F35" s="30" t="n">
        <v>1</v>
      </c>
      <c r="G35" s="30" t="s">
        <v>22</v>
      </c>
      <c r="H35" s="30" t="n">
        <v>19</v>
      </c>
      <c r="I35" s="30" t="n">
        <v>250</v>
      </c>
      <c r="J35" s="30" t="s">
        <v>22</v>
      </c>
      <c r="K35" s="30" t="s">
        <v>22</v>
      </c>
      <c r="L35" s="30" t="s">
        <v>22</v>
      </c>
      <c r="M35" s="30" t="n">
        <v>50</v>
      </c>
      <c r="N35" s="30" t="n">
        <v>200</v>
      </c>
      <c r="O35" s="30" t="n">
        <v>9</v>
      </c>
      <c r="P35" s="30" t="s">
        <v>22</v>
      </c>
      <c r="Q35" s="31"/>
    </row>
    <row r="36" customFormat="false" ht="17.25" hidden="false" customHeight="false" outlineLevel="0" collapsed="false">
      <c r="A36" s="39"/>
      <c r="B36" s="37" t="s">
        <v>51</v>
      </c>
      <c r="C36" s="33" t="s">
        <v>22</v>
      </c>
      <c r="D36" s="30" t="s">
        <v>22</v>
      </c>
      <c r="E36" s="30" t="n">
        <v>1</v>
      </c>
      <c r="F36" s="30" t="s">
        <v>22</v>
      </c>
      <c r="G36" s="30" t="s">
        <v>22</v>
      </c>
      <c r="H36" s="30" t="n">
        <v>2</v>
      </c>
      <c r="I36" s="30" t="s">
        <v>22</v>
      </c>
      <c r="J36" s="30" t="s">
        <v>22</v>
      </c>
      <c r="K36" s="30" t="s">
        <v>22</v>
      </c>
      <c r="L36" s="30" t="s">
        <v>22</v>
      </c>
      <c r="M36" s="30" t="s">
        <v>22</v>
      </c>
      <c r="N36" s="30" t="s">
        <v>22</v>
      </c>
      <c r="O36" s="30" t="s">
        <v>22</v>
      </c>
      <c r="P36" s="30" t="s">
        <v>22</v>
      </c>
      <c r="Q36" s="31"/>
    </row>
    <row r="37" customFormat="false" ht="17.25" hidden="false" customHeight="true" outlineLevel="0" collapsed="false">
      <c r="A37" s="40" t="s">
        <v>52</v>
      </c>
      <c r="B37" s="15" t="s">
        <v>53</v>
      </c>
      <c r="C37" s="33" t="n">
        <v>5</v>
      </c>
      <c r="D37" s="30" t="n">
        <v>3</v>
      </c>
      <c r="E37" s="30" t="n">
        <v>62</v>
      </c>
      <c r="F37" s="30" t="n">
        <v>7</v>
      </c>
      <c r="G37" s="30" t="s">
        <v>22</v>
      </c>
      <c r="H37" s="30" t="n">
        <v>34</v>
      </c>
      <c r="I37" s="30" t="n">
        <v>679</v>
      </c>
      <c r="J37" s="30" t="s">
        <v>22</v>
      </c>
      <c r="K37" s="30" t="s">
        <v>22</v>
      </c>
      <c r="L37" s="30" t="s">
        <v>22</v>
      </c>
      <c r="M37" s="30" t="n">
        <v>265</v>
      </c>
      <c r="N37" s="30" t="n">
        <v>414</v>
      </c>
      <c r="O37" s="30" t="n">
        <v>47</v>
      </c>
      <c r="P37" s="30" t="s">
        <v>22</v>
      </c>
      <c r="Q37" s="31"/>
    </row>
    <row r="38" customFormat="false" ht="17.25" hidden="false" customHeight="false" outlineLevel="0" collapsed="false">
      <c r="A38" s="40"/>
      <c r="B38" s="36" t="s">
        <v>54</v>
      </c>
      <c r="C38" s="33" t="n">
        <v>3</v>
      </c>
      <c r="D38" s="30" t="s">
        <v>22</v>
      </c>
      <c r="E38" s="30" t="n">
        <v>37</v>
      </c>
      <c r="F38" s="30" t="n">
        <v>2</v>
      </c>
      <c r="G38" s="30" t="n">
        <v>1</v>
      </c>
      <c r="H38" s="30" t="n">
        <v>12</v>
      </c>
      <c r="I38" s="30" t="n">
        <v>638</v>
      </c>
      <c r="J38" s="30" t="s">
        <v>22</v>
      </c>
      <c r="K38" s="30" t="n">
        <v>4</v>
      </c>
      <c r="L38" s="30" t="n">
        <v>10</v>
      </c>
      <c r="M38" s="30" t="s">
        <v>22</v>
      </c>
      <c r="N38" s="30" t="n">
        <v>624</v>
      </c>
      <c r="O38" s="30" t="n">
        <v>19</v>
      </c>
      <c r="P38" s="30" t="n">
        <v>10</v>
      </c>
      <c r="Q38" s="31"/>
    </row>
    <row r="39" customFormat="false" ht="17.25" hidden="false" customHeight="false" outlineLevel="0" collapsed="false">
      <c r="A39" s="40"/>
      <c r="B39" s="37" t="s">
        <v>55</v>
      </c>
      <c r="C39" s="33" t="n">
        <v>2</v>
      </c>
      <c r="D39" s="30" t="n">
        <v>1</v>
      </c>
      <c r="E39" s="30" t="n">
        <v>6</v>
      </c>
      <c r="F39" s="30" t="s">
        <v>22</v>
      </c>
      <c r="G39" s="30" t="s">
        <v>22</v>
      </c>
      <c r="H39" s="30" t="n">
        <v>7</v>
      </c>
      <c r="I39" s="30" t="n">
        <v>144</v>
      </c>
      <c r="J39" s="30" t="s">
        <v>22</v>
      </c>
      <c r="K39" s="30" t="s">
        <v>22</v>
      </c>
      <c r="L39" s="30" t="s">
        <v>22</v>
      </c>
      <c r="M39" s="30" t="n">
        <v>52</v>
      </c>
      <c r="N39" s="30" t="n">
        <v>92</v>
      </c>
      <c r="O39" s="30" t="s">
        <v>22</v>
      </c>
      <c r="P39" s="30" t="s">
        <v>2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33" t="n">
        <v>6</v>
      </c>
      <c r="D40" s="30" t="n">
        <v>3</v>
      </c>
      <c r="E40" s="30" t="n">
        <v>79</v>
      </c>
      <c r="F40" s="30" t="n">
        <v>4</v>
      </c>
      <c r="G40" s="30" t="s">
        <v>22</v>
      </c>
      <c r="H40" s="30" t="n">
        <v>37</v>
      </c>
      <c r="I40" s="30" t="n">
        <v>1180</v>
      </c>
      <c r="J40" s="30" t="n">
        <v>390</v>
      </c>
      <c r="K40" s="30" t="n">
        <v>4</v>
      </c>
      <c r="L40" s="30" t="n">
        <v>10</v>
      </c>
      <c r="M40" s="30" t="n">
        <v>189</v>
      </c>
      <c r="N40" s="30" t="n">
        <v>587</v>
      </c>
      <c r="O40" s="30" t="n">
        <v>25</v>
      </c>
      <c r="P40" s="30" t="s">
        <v>22</v>
      </c>
      <c r="Q40" s="31"/>
    </row>
    <row r="41" customFormat="false" ht="17.25" hidden="false" customHeight="true" outlineLevel="0" collapsed="false">
      <c r="A41" s="38" t="s">
        <v>58</v>
      </c>
      <c r="B41" s="15" t="s">
        <v>59</v>
      </c>
      <c r="C41" s="33" t="n">
        <v>8</v>
      </c>
      <c r="D41" s="30" t="n">
        <v>3</v>
      </c>
      <c r="E41" s="30" t="n">
        <v>61</v>
      </c>
      <c r="F41" s="30" t="n">
        <v>9</v>
      </c>
      <c r="G41" s="30" t="n">
        <v>1</v>
      </c>
      <c r="H41" s="30" t="n">
        <v>35</v>
      </c>
      <c r="I41" s="30" t="n">
        <v>1615</v>
      </c>
      <c r="J41" s="30" t="n">
        <v>410</v>
      </c>
      <c r="K41" s="30" t="s">
        <v>22</v>
      </c>
      <c r="L41" s="30" t="s">
        <v>22</v>
      </c>
      <c r="M41" s="30" t="n">
        <v>136</v>
      </c>
      <c r="N41" s="30" t="n">
        <v>1069</v>
      </c>
      <c r="O41" s="30" t="n">
        <v>103</v>
      </c>
      <c r="P41" s="30" t="n">
        <v>19</v>
      </c>
      <c r="Q41" s="31"/>
    </row>
    <row r="42" customFormat="false" ht="17.25" hidden="false" customHeight="false" outlineLevel="0" collapsed="false">
      <c r="A42" s="38"/>
      <c r="B42" s="37" t="s">
        <v>60</v>
      </c>
      <c r="C42" s="33" t="n">
        <v>3</v>
      </c>
      <c r="D42" s="30" t="n">
        <v>1</v>
      </c>
      <c r="E42" s="30" t="n">
        <v>27</v>
      </c>
      <c r="F42" s="30" t="n">
        <v>1</v>
      </c>
      <c r="G42" s="30" t="s">
        <v>22</v>
      </c>
      <c r="H42" s="30" t="n">
        <v>14</v>
      </c>
      <c r="I42" s="30" t="n">
        <v>391</v>
      </c>
      <c r="J42" s="30" t="s">
        <v>22</v>
      </c>
      <c r="K42" s="30" t="s">
        <v>22</v>
      </c>
      <c r="L42" s="30" t="s">
        <v>22</v>
      </c>
      <c r="M42" s="30" t="n">
        <v>47</v>
      </c>
      <c r="N42" s="30" t="n">
        <v>344</v>
      </c>
      <c r="O42" s="30" t="n">
        <v>9</v>
      </c>
      <c r="P42" s="30" t="s">
        <v>22</v>
      </c>
      <c r="Q42" s="31"/>
    </row>
    <row r="43" customFormat="false" ht="17.25" hidden="false" customHeight="true" outlineLevel="0" collapsed="false">
      <c r="A43" s="42" t="s">
        <v>61</v>
      </c>
      <c r="B43" s="15" t="s">
        <v>62</v>
      </c>
      <c r="C43" s="33" t="n">
        <v>1</v>
      </c>
      <c r="D43" s="30" t="s">
        <v>22</v>
      </c>
      <c r="E43" s="30" t="n">
        <v>22</v>
      </c>
      <c r="F43" s="30" t="n">
        <v>2</v>
      </c>
      <c r="G43" s="30" t="s">
        <v>22</v>
      </c>
      <c r="H43" s="30" t="n">
        <v>8</v>
      </c>
      <c r="I43" s="30" t="n">
        <v>77</v>
      </c>
      <c r="J43" s="30" t="s">
        <v>22</v>
      </c>
      <c r="K43" s="30" t="s">
        <v>22</v>
      </c>
      <c r="L43" s="30" t="s">
        <v>22</v>
      </c>
      <c r="M43" s="30" t="s">
        <v>22</v>
      </c>
      <c r="N43" s="30" t="n">
        <v>77</v>
      </c>
      <c r="O43" s="30" t="n">
        <v>14</v>
      </c>
      <c r="P43" s="30" t="s">
        <v>22</v>
      </c>
      <c r="Q43" s="31"/>
    </row>
    <row r="44" customFormat="false" ht="17.25" hidden="false" customHeight="false" outlineLevel="0" collapsed="false">
      <c r="A44" s="42"/>
      <c r="B44" s="36" t="s">
        <v>63</v>
      </c>
      <c r="C44" s="33" t="n">
        <v>4</v>
      </c>
      <c r="D44" s="30" t="n">
        <v>4</v>
      </c>
      <c r="E44" s="30" t="n">
        <v>33</v>
      </c>
      <c r="F44" s="30" t="n">
        <v>2</v>
      </c>
      <c r="G44" s="30" t="s">
        <v>22</v>
      </c>
      <c r="H44" s="30" t="n">
        <v>19</v>
      </c>
      <c r="I44" s="30" t="n">
        <v>753</v>
      </c>
      <c r="J44" s="30" t="s">
        <v>22</v>
      </c>
      <c r="K44" s="30" t="s">
        <v>22</v>
      </c>
      <c r="L44" s="30" t="s">
        <v>22</v>
      </c>
      <c r="M44" s="30" t="n">
        <v>218</v>
      </c>
      <c r="N44" s="30" t="n">
        <v>535</v>
      </c>
      <c r="O44" s="30" t="n">
        <v>10</v>
      </c>
      <c r="P44" s="30" t="s">
        <v>22</v>
      </c>
      <c r="Q44" s="31"/>
    </row>
    <row r="45" customFormat="false" ht="17.25" hidden="false" customHeight="false" outlineLevel="0" collapsed="false">
      <c r="A45" s="42"/>
      <c r="B45" s="36" t="s">
        <v>64</v>
      </c>
      <c r="C45" s="33" t="s">
        <v>22</v>
      </c>
      <c r="D45" s="30" t="s">
        <v>22</v>
      </c>
      <c r="E45" s="30" t="n">
        <v>3</v>
      </c>
      <c r="F45" s="30" t="s">
        <v>22</v>
      </c>
      <c r="G45" s="30" t="s">
        <v>22</v>
      </c>
      <c r="H45" s="30" t="n">
        <v>1</v>
      </c>
      <c r="I45" s="30" t="s">
        <v>22</v>
      </c>
      <c r="J45" s="30" t="s">
        <v>22</v>
      </c>
      <c r="K45" s="30" t="s">
        <v>22</v>
      </c>
      <c r="L45" s="30" t="s">
        <v>22</v>
      </c>
      <c r="M45" s="30" t="s">
        <v>22</v>
      </c>
      <c r="N45" s="30" t="s">
        <v>22</v>
      </c>
      <c r="O45" s="30" t="s">
        <v>22</v>
      </c>
      <c r="P45" s="30" t="s">
        <v>22</v>
      </c>
      <c r="Q45" s="31"/>
    </row>
    <row r="46" customFormat="false" ht="18" hidden="false" customHeight="false" outlineLevel="0" collapsed="false">
      <c r="A46" s="42"/>
      <c r="B46" s="43" t="s">
        <v>65</v>
      </c>
      <c r="C46" s="44" t="n">
        <v>1</v>
      </c>
      <c r="D46" s="45" t="s">
        <v>22</v>
      </c>
      <c r="E46" s="45" t="n">
        <v>17</v>
      </c>
      <c r="F46" s="45" t="n">
        <v>2</v>
      </c>
      <c r="G46" s="45" t="s">
        <v>22</v>
      </c>
      <c r="H46" s="45" t="n">
        <v>8</v>
      </c>
      <c r="I46" s="45" t="n">
        <v>295</v>
      </c>
      <c r="J46" s="45" t="s">
        <v>22</v>
      </c>
      <c r="K46" s="45" t="n">
        <v>4</v>
      </c>
      <c r="L46" s="45" t="n">
        <v>15</v>
      </c>
      <c r="M46" s="45" t="s">
        <v>22</v>
      </c>
      <c r="N46" s="45" t="n">
        <v>276</v>
      </c>
      <c r="O46" s="45" t="n">
        <v>13</v>
      </c>
      <c r="P46" s="45" t="s">
        <v>22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6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9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53" t="n">
        <v>175</v>
      </c>
      <c r="D8" s="53" t="n">
        <v>70</v>
      </c>
      <c r="E8" s="53" t="n">
        <v>2532</v>
      </c>
      <c r="F8" s="53" t="n">
        <v>164</v>
      </c>
      <c r="G8" s="53" t="n">
        <v>6</v>
      </c>
      <c r="H8" s="53" t="n">
        <v>1320</v>
      </c>
      <c r="I8" s="53" t="n">
        <v>36389</v>
      </c>
      <c r="J8" s="53" t="n">
        <v>6480</v>
      </c>
      <c r="K8" s="53" t="n">
        <v>36</v>
      </c>
      <c r="L8" s="53" t="n">
        <v>348</v>
      </c>
      <c r="M8" s="53" t="n">
        <v>6306</v>
      </c>
      <c r="N8" s="53" t="n">
        <v>23219</v>
      </c>
      <c r="O8" s="53" t="n">
        <v>1243</v>
      </c>
      <c r="P8" s="53" t="n">
        <v>69</v>
      </c>
      <c r="Q8" s="27"/>
    </row>
    <row r="9" customFormat="false" ht="17.25" hidden="false" customHeight="false" outlineLevel="0" collapsed="false">
      <c r="A9" s="29" t="s">
        <v>20</v>
      </c>
      <c r="B9" s="29"/>
      <c r="C9" s="54" t="n">
        <v>109</v>
      </c>
      <c r="D9" s="54" t="n">
        <v>41</v>
      </c>
      <c r="E9" s="54" t="n">
        <v>1660</v>
      </c>
      <c r="F9" s="54" t="n">
        <v>101</v>
      </c>
      <c r="G9" s="54" t="n">
        <v>2</v>
      </c>
      <c r="H9" s="54" t="n">
        <v>846</v>
      </c>
      <c r="I9" s="54" t="n">
        <v>23572</v>
      </c>
      <c r="J9" s="54" t="n">
        <v>3901</v>
      </c>
      <c r="K9" s="54" t="n">
        <v>8</v>
      </c>
      <c r="L9" s="54" t="n">
        <v>207</v>
      </c>
      <c r="M9" s="54" t="n">
        <v>4439</v>
      </c>
      <c r="N9" s="54" t="n">
        <v>15017</v>
      </c>
      <c r="O9" s="54" t="n">
        <v>707</v>
      </c>
      <c r="P9" s="54" t="n"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54" t="n">
        <v>12</v>
      </c>
      <c r="D10" s="54" t="n">
        <v>7</v>
      </c>
      <c r="E10" s="54" t="n">
        <v>157</v>
      </c>
      <c r="F10" s="54" t="n">
        <v>9</v>
      </c>
      <c r="G10" s="54" t="s">
        <v>22</v>
      </c>
      <c r="H10" s="54" t="n">
        <v>83</v>
      </c>
      <c r="I10" s="54" t="n">
        <v>1618</v>
      </c>
      <c r="J10" s="54" t="n">
        <v>186</v>
      </c>
      <c r="K10" s="54" t="s">
        <v>22</v>
      </c>
      <c r="L10" s="54" t="s">
        <v>22</v>
      </c>
      <c r="M10" s="54" t="n">
        <v>390</v>
      </c>
      <c r="N10" s="54" t="n">
        <v>1042</v>
      </c>
      <c r="O10" s="54" t="n">
        <v>52</v>
      </c>
      <c r="P10" s="54" t="s">
        <v>22</v>
      </c>
      <c r="Q10" s="31"/>
    </row>
    <row r="11" customFormat="false" ht="17.25" hidden="false" customHeight="false" outlineLevel="0" collapsed="false">
      <c r="A11" s="32"/>
      <c r="B11" s="29" t="s">
        <v>23</v>
      </c>
      <c r="C11" s="54" t="n">
        <v>8</v>
      </c>
      <c r="D11" s="54" t="n">
        <v>1</v>
      </c>
      <c r="E11" s="54" t="n">
        <v>105</v>
      </c>
      <c r="F11" s="54" t="n">
        <v>8</v>
      </c>
      <c r="G11" s="54" t="s">
        <v>22</v>
      </c>
      <c r="H11" s="54" t="n">
        <v>61</v>
      </c>
      <c r="I11" s="54" t="n">
        <v>2661</v>
      </c>
      <c r="J11" s="54" t="n">
        <v>118</v>
      </c>
      <c r="K11" s="54" t="s">
        <v>22</v>
      </c>
      <c r="L11" s="54" t="n">
        <v>54</v>
      </c>
      <c r="M11" s="54" t="n">
        <v>60</v>
      </c>
      <c r="N11" s="54" t="n">
        <v>2429</v>
      </c>
      <c r="O11" s="54" t="n">
        <v>66</v>
      </c>
      <c r="P11" s="54" t="s">
        <v>22</v>
      </c>
      <c r="Q11" s="31"/>
    </row>
    <row r="12" customFormat="false" ht="17.25" hidden="false" customHeight="false" outlineLevel="0" collapsed="false">
      <c r="A12" s="32"/>
      <c r="B12" s="29" t="s">
        <v>24</v>
      </c>
      <c r="C12" s="54" t="n">
        <v>16</v>
      </c>
      <c r="D12" s="54" t="n">
        <v>6</v>
      </c>
      <c r="E12" s="54" t="n">
        <v>225</v>
      </c>
      <c r="F12" s="54" t="n">
        <v>12</v>
      </c>
      <c r="G12" s="54" t="s">
        <v>22</v>
      </c>
      <c r="H12" s="54" t="n">
        <v>105</v>
      </c>
      <c r="I12" s="54" t="n">
        <v>3743</v>
      </c>
      <c r="J12" s="54" t="n">
        <v>1463</v>
      </c>
      <c r="K12" s="54" t="s">
        <v>22</v>
      </c>
      <c r="L12" s="54" t="n">
        <v>15</v>
      </c>
      <c r="M12" s="54" t="n">
        <v>416</v>
      </c>
      <c r="N12" s="54" t="n">
        <v>1849</v>
      </c>
      <c r="O12" s="54" t="n">
        <v>74</v>
      </c>
      <c r="P12" s="54" t="s">
        <v>22</v>
      </c>
      <c r="Q12" s="31"/>
    </row>
    <row r="13" customFormat="false" ht="17.25" hidden="false" customHeight="false" outlineLevel="0" collapsed="false">
      <c r="A13" s="32"/>
      <c r="B13" s="29" t="s">
        <v>25</v>
      </c>
      <c r="C13" s="54" t="n">
        <v>9</v>
      </c>
      <c r="D13" s="54" t="n">
        <v>1</v>
      </c>
      <c r="E13" s="54" t="n">
        <v>216</v>
      </c>
      <c r="F13" s="54" t="n">
        <v>10</v>
      </c>
      <c r="G13" s="54" t="s">
        <v>22</v>
      </c>
      <c r="H13" s="54" t="n">
        <v>114</v>
      </c>
      <c r="I13" s="54" t="n">
        <v>1380</v>
      </c>
      <c r="J13" s="54" t="s">
        <v>22</v>
      </c>
      <c r="K13" s="54" t="n">
        <v>8</v>
      </c>
      <c r="L13" s="54" t="n">
        <v>12</v>
      </c>
      <c r="M13" s="54" t="n">
        <v>33</v>
      </c>
      <c r="N13" s="54" t="n">
        <v>1327</v>
      </c>
      <c r="O13" s="54" t="n">
        <v>49</v>
      </c>
      <c r="P13" s="54" t="s">
        <v>22</v>
      </c>
      <c r="Q13" s="31"/>
    </row>
    <row r="14" customFormat="false" ht="17.25" hidden="false" customHeight="false" outlineLevel="0" collapsed="false">
      <c r="A14" s="32"/>
      <c r="B14" s="29" t="s">
        <v>26</v>
      </c>
      <c r="C14" s="54" t="n">
        <v>6</v>
      </c>
      <c r="D14" s="54" t="n">
        <v>2</v>
      </c>
      <c r="E14" s="54" t="n">
        <v>55</v>
      </c>
      <c r="F14" s="54" t="n">
        <v>4</v>
      </c>
      <c r="G14" s="54" t="n">
        <v>1</v>
      </c>
      <c r="H14" s="54" t="n">
        <v>26</v>
      </c>
      <c r="I14" s="54" t="n">
        <v>1387</v>
      </c>
      <c r="J14" s="54" t="n">
        <v>50</v>
      </c>
      <c r="K14" s="54" t="s">
        <v>22</v>
      </c>
      <c r="L14" s="54" t="n">
        <v>46</v>
      </c>
      <c r="M14" s="54" t="n">
        <v>276</v>
      </c>
      <c r="N14" s="54" t="n">
        <v>1015</v>
      </c>
      <c r="O14" s="54" t="n">
        <v>29</v>
      </c>
      <c r="P14" s="54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54" t="n">
        <v>7</v>
      </c>
      <c r="D15" s="54" t="n">
        <v>4</v>
      </c>
      <c r="E15" s="54" t="n">
        <v>115</v>
      </c>
      <c r="F15" s="54" t="n">
        <v>3</v>
      </c>
      <c r="G15" s="54" t="s">
        <v>22</v>
      </c>
      <c r="H15" s="54" t="n">
        <v>63</v>
      </c>
      <c r="I15" s="54" t="n">
        <v>2924</v>
      </c>
      <c r="J15" s="54" t="n">
        <v>777</v>
      </c>
      <c r="K15" s="54" t="s">
        <v>22</v>
      </c>
      <c r="L15" s="54" t="s">
        <v>22</v>
      </c>
      <c r="M15" s="54" t="n">
        <v>1021</v>
      </c>
      <c r="N15" s="54" t="n">
        <v>1126</v>
      </c>
      <c r="O15" s="54" t="n">
        <v>30</v>
      </c>
      <c r="P15" s="54" t="s">
        <v>22</v>
      </c>
      <c r="Q15" s="31"/>
    </row>
    <row r="16" customFormat="false" ht="17.25" hidden="false" customHeight="false" outlineLevel="0" collapsed="false">
      <c r="A16" s="32"/>
      <c r="B16" s="29" t="s">
        <v>28</v>
      </c>
      <c r="C16" s="54" t="n">
        <v>8</v>
      </c>
      <c r="D16" s="54" t="n">
        <v>3</v>
      </c>
      <c r="E16" s="54" t="n">
        <v>183</v>
      </c>
      <c r="F16" s="54" t="n">
        <v>14</v>
      </c>
      <c r="G16" s="54" t="s">
        <v>22</v>
      </c>
      <c r="H16" s="54" t="n">
        <v>73</v>
      </c>
      <c r="I16" s="54" t="n">
        <v>1413</v>
      </c>
      <c r="J16" s="54" t="s">
        <v>22</v>
      </c>
      <c r="K16" s="54" t="s">
        <v>22</v>
      </c>
      <c r="L16" s="54" t="s">
        <v>22</v>
      </c>
      <c r="M16" s="54" t="n">
        <v>252</v>
      </c>
      <c r="N16" s="54" t="n">
        <v>1161</v>
      </c>
      <c r="O16" s="54" t="n">
        <v>119</v>
      </c>
      <c r="P16" s="54" t="s">
        <v>22</v>
      </c>
      <c r="Q16" s="31"/>
    </row>
    <row r="17" customFormat="false" ht="17.25" hidden="false" customHeight="false" outlineLevel="0" collapsed="false">
      <c r="A17" s="32"/>
      <c r="B17" s="29" t="s">
        <v>29</v>
      </c>
      <c r="C17" s="54" t="n">
        <v>7</v>
      </c>
      <c r="D17" s="54" t="n">
        <v>2</v>
      </c>
      <c r="E17" s="54" t="n">
        <v>85</v>
      </c>
      <c r="F17" s="54" t="n">
        <v>4</v>
      </c>
      <c r="G17" s="54" t="s">
        <v>22</v>
      </c>
      <c r="H17" s="54" t="n">
        <v>42</v>
      </c>
      <c r="I17" s="54" t="n">
        <v>643</v>
      </c>
      <c r="J17" s="54" t="s">
        <v>22</v>
      </c>
      <c r="K17" s="54" t="s">
        <v>22</v>
      </c>
      <c r="L17" s="54" t="s">
        <v>22</v>
      </c>
      <c r="M17" s="54" t="n">
        <v>59</v>
      </c>
      <c r="N17" s="54" t="n">
        <v>584</v>
      </c>
      <c r="O17" s="54" t="n">
        <v>17</v>
      </c>
      <c r="P17" s="54" t="s">
        <v>22</v>
      </c>
      <c r="Q17" s="31"/>
    </row>
    <row r="18" customFormat="false" ht="17.25" hidden="false" customHeight="false" outlineLevel="0" collapsed="false">
      <c r="A18" s="32"/>
      <c r="B18" s="29" t="s">
        <v>30</v>
      </c>
      <c r="C18" s="54" t="n">
        <v>11</v>
      </c>
      <c r="D18" s="54" t="n">
        <v>5</v>
      </c>
      <c r="E18" s="54" t="n">
        <v>169</v>
      </c>
      <c r="F18" s="54" t="n">
        <v>13</v>
      </c>
      <c r="G18" s="54" t="n">
        <v>1</v>
      </c>
      <c r="H18" s="54" t="n">
        <v>88</v>
      </c>
      <c r="I18" s="54" t="n">
        <v>2200</v>
      </c>
      <c r="J18" s="54" t="n">
        <v>1006</v>
      </c>
      <c r="K18" s="54" t="s">
        <v>22</v>
      </c>
      <c r="L18" s="54" t="s">
        <v>22</v>
      </c>
      <c r="M18" s="54" t="n">
        <v>414</v>
      </c>
      <c r="N18" s="54" t="n">
        <v>780</v>
      </c>
      <c r="O18" s="54" t="n">
        <v>76</v>
      </c>
      <c r="P18" s="54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54" t="n">
        <v>18</v>
      </c>
      <c r="D19" s="54" t="n">
        <v>9</v>
      </c>
      <c r="E19" s="54" t="n">
        <v>234</v>
      </c>
      <c r="F19" s="54" t="n">
        <v>16</v>
      </c>
      <c r="G19" s="54" t="s">
        <v>22</v>
      </c>
      <c r="H19" s="54" t="n">
        <v>120</v>
      </c>
      <c r="I19" s="54" t="n">
        <v>4064</v>
      </c>
      <c r="J19" s="54" t="n">
        <v>301</v>
      </c>
      <c r="K19" s="54" t="s">
        <v>22</v>
      </c>
      <c r="L19" s="54" t="n">
        <v>20</v>
      </c>
      <c r="M19" s="54" t="n">
        <v>1477</v>
      </c>
      <c r="N19" s="54" t="n">
        <v>2266</v>
      </c>
      <c r="O19" s="54" t="n">
        <v>149</v>
      </c>
      <c r="P19" s="54" t="s">
        <v>22</v>
      </c>
      <c r="Q19" s="31"/>
    </row>
    <row r="20" customFormat="false" ht="17.25" hidden="false" customHeight="false" outlineLevel="0" collapsed="false">
      <c r="A20" s="32"/>
      <c r="B20" s="29" t="s">
        <v>32</v>
      </c>
      <c r="C20" s="54" t="n">
        <v>7</v>
      </c>
      <c r="D20" s="54" t="n">
        <v>1</v>
      </c>
      <c r="E20" s="54" t="n">
        <v>116</v>
      </c>
      <c r="F20" s="54" t="n">
        <v>8</v>
      </c>
      <c r="G20" s="54" t="s">
        <v>22</v>
      </c>
      <c r="H20" s="54" t="n">
        <v>71</v>
      </c>
      <c r="I20" s="54" t="n">
        <v>1539</v>
      </c>
      <c r="J20" s="54" t="s">
        <v>22</v>
      </c>
      <c r="K20" s="54" t="s">
        <v>22</v>
      </c>
      <c r="L20" s="54" t="n">
        <v>60</v>
      </c>
      <c r="M20" s="54" t="n">
        <v>41</v>
      </c>
      <c r="N20" s="54" t="n">
        <v>1438</v>
      </c>
      <c r="O20" s="54" t="n">
        <v>46</v>
      </c>
      <c r="P20" s="54" t="s">
        <v>22</v>
      </c>
      <c r="Q20" s="31"/>
    </row>
    <row r="21" customFormat="false" ht="23.25" hidden="false" customHeight="true" outlineLevel="0" collapsed="false">
      <c r="A21" s="34" t="s">
        <v>33</v>
      </c>
      <c r="B21" s="34"/>
      <c r="C21" s="54" t="n">
        <v>66</v>
      </c>
      <c r="D21" s="54" t="n">
        <v>29</v>
      </c>
      <c r="E21" s="54" t="n">
        <v>872</v>
      </c>
      <c r="F21" s="54" t="n">
        <v>63</v>
      </c>
      <c r="G21" s="54" t="n">
        <v>4</v>
      </c>
      <c r="H21" s="54" t="n">
        <v>474</v>
      </c>
      <c r="I21" s="54" t="n">
        <v>12817</v>
      </c>
      <c r="J21" s="54" t="n">
        <v>2579</v>
      </c>
      <c r="K21" s="54" t="n">
        <v>28</v>
      </c>
      <c r="L21" s="54" t="n">
        <v>141</v>
      </c>
      <c r="M21" s="54" t="n">
        <v>1867</v>
      </c>
      <c r="N21" s="54" t="n">
        <v>8202</v>
      </c>
      <c r="O21" s="54" t="n">
        <v>536</v>
      </c>
      <c r="P21" s="54" t="n">
        <v>51</v>
      </c>
      <c r="Q21" s="31"/>
    </row>
    <row r="22" customFormat="false" ht="17.25" hidden="false" customHeight="true" outlineLevel="0" collapsed="false">
      <c r="A22" s="35" t="s">
        <v>34</v>
      </c>
      <c r="B22" s="15" t="s">
        <v>35</v>
      </c>
      <c r="C22" s="54" t="n">
        <v>1</v>
      </c>
      <c r="D22" s="54" t="n">
        <v>1</v>
      </c>
      <c r="E22" s="54" t="n">
        <v>42</v>
      </c>
      <c r="F22" s="54" t="n">
        <v>3</v>
      </c>
      <c r="G22" s="54" t="s">
        <v>22</v>
      </c>
      <c r="H22" s="54" t="n">
        <v>24</v>
      </c>
      <c r="I22" s="54" t="n">
        <v>210</v>
      </c>
      <c r="J22" s="54" t="s">
        <v>22</v>
      </c>
      <c r="K22" s="54" t="s">
        <v>22</v>
      </c>
      <c r="L22" s="54" t="s">
        <v>22</v>
      </c>
      <c r="M22" s="54" t="n">
        <v>100</v>
      </c>
      <c r="N22" s="54" t="n">
        <v>110</v>
      </c>
      <c r="O22" s="54" t="n">
        <v>31</v>
      </c>
      <c r="P22" s="54" t="s">
        <v>22</v>
      </c>
      <c r="Q22" s="31"/>
    </row>
    <row r="23" customFormat="false" ht="17.25" hidden="false" customHeight="false" outlineLevel="0" collapsed="false">
      <c r="A23" s="35"/>
      <c r="B23" s="36" t="s">
        <v>36</v>
      </c>
      <c r="C23" s="54" t="n">
        <v>6</v>
      </c>
      <c r="D23" s="54" t="n">
        <v>1</v>
      </c>
      <c r="E23" s="54" t="n">
        <v>75</v>
      </c>
      <c r="F23" s="54" t="n">
        <v>3</v>
      </c>
      <c r="G23" s="54" t="s">
        <v>22</v>
      </c>
      <c r="H23" s="54" t="n">
        <v>39</v>
      </c>
      <c r="I23" s="54" t="n">
        <v>1343</v>
      </c>
      <c r="J23" s="54" t="n">
        <v>737</v>
      </c>
      <c r="K23" s="54" t="s">
        <v>22</v>
      </c>
      <c r="L23" s="54" t="s">
        <v>22</v>
      </c>
      <c r="M23" s="54" t="n">
        <v>9</v>
      </c>
      <c r="N23" s="54" t="n">
        <v>597</v>
      </c>
      <c r="O23" s="54" t="n">
        <v>44</v>
      </c>
      <c r="P23" s="54" t="s">
        <v>22</v>
      </c>
      <c r="Q23" s="31"/>
    </row>
    <row r="24" customFormat="false" ht="17.25" hidden="false" customHeight="false" outlineLevel="0" collapsed="false">
      <c r="A24" s="35"/>
      <c r="B24" s="37" t="s">
        <v>37</v>
      </c>
      <c r="C24" s="54" t="s">
        <v>22</v>
      </c>
      <c r="D24" s="54" t="s">
        <v>22</v>
      </c>
      <c r="E24" s="54" t="n">
        <v>8</v>
      </c>
      <c r="F24" s="54" t="s">
        <v>22</v>
      </c>
      <c r="G24" s="54" t="s">
        <v>22</v>
      </c>
      <c r="H24" s="54" t="n">
        <v>7</v>
      </c>
      <c r="I24" s="54" t="s">
        <v>22</v>
      </c>
      <c r="J24" s="54" t="s">
        <v>22</v>
      </c>
      <c r="K24" s="54" t="s">
        <v>22</v>
      </c>
      <c r="L24" s="54" t="s">
        <v>22</v>
      </c>
      <c r="M24" s="54" t="s">
        <v>22</v>
      </c>
      <c r="N24" s="54" t="s">
        <v>22</v>
      </c>
      <c r="O24" s="54" t="s">
        <v>22</v>
      </c>
      <c r="P24" s="54" t="s">
        <v>22</v>
      </c>
      <c r="Q24" s="31"/>
    </row>
    <row r="25" customFormat="false" ht="17.25" hidden="false" customHeight="true" outlineLevel="0" collapsed="false">
      <c r="A25" s="38" t="s">
        <v>38</v>
      </c>
      <c r="B25" s="15" t="s">
        <v>39</v>
      </c>
      <c r="C25" s="54" t="n">
        <v>11</v>
      </c>
      <c r="D25" s="54" t="n">
        <v>5</v>
      </c>
      <c r="E25" s="54" t="n">
        <v>142</v>
      </c>
      <c r="F25" s="54" t="n">
        <v>12</v>
      </c>
      <c r="G25" s="54" t="n">
        <v>1</v>
      </c>
      <c r="H25" s="54" t="n">
        <v>81</v>
      </c>
      <c r="I25" s="54" t="n">
        <v>2784</v>
      </c>
      <c r="J25" s="54" t="n">
        <v>714</v>
      </c>
      <c r="K25" s="54" t="s">
        <v>22</v>
      </c>
      <c r="L25" s="54" t="n">
        <v>6</v>
      </c>
      <c r="M25" s="54" t="n">
        <v>331</v>
      </c>
      <c r="N25" s="54" t="n">
        <v>1733</v>
      </c>
      <c r="O25" s="54" t="n">
        <v>100</v>
      </c>
      <c r="P25" s="54" t="n">
        <v>16</v>
      </c>
      <c r="Q25" s="31"/>
    </row>
    <row r="26" customFormat="false" ht="17.25" hidden="false" customHeight="false" outlineLevel="0" collapsed="false">
      <c r="A26" s="38"/>
      <c r="B26" s="36" t="s">
        <v>40</v>
      </c>
      <c r="C26" s="54" t="n">
        <v>5</v>
      </c>
      <c r="D26" s="54" t="n">
        <v>2</v>
      </c>
      <c r="E26" s="54" t="n">
        <v>59</v>
      </c>
      <c r="F26" s="54" t="n">
        <v>4</v>
      </c>
      <c r="G26" s="54" t="s">
        <v>22</v>
      </c>
      <c r="H26" s="54" t="n">
        <v>32</v>
      </c>
      <c r="I26" s="54" t="n">
        <v>942</v>
      </c>
      <c r="J26" s="54" t="n">
        <v>146</v>
      </c>
      <c r="K26" s="54" t="n">
        <v>6</v>
      </c>
      <c r="L26" s="54" t="n">
        <v>100</v>
      </c>
      <c r="M26" s="54" t="n">
        <v>101</v>
      </c>
      <c r="N26" s="54" t="n">
        <v>589</v>
      </c>
      <c r="O26" s="54" t="n">
        <v>40</v>
      </c>
      <c r="P26" s="54" t="s">
        <v>22</v>
      </c>
      <c r="Q26" s="31"/>
    </row>
    <row r="27" customFormat="false" ht="17.25" hidden="false" customHeight="false" outlineLevel="0" collapsed="false">
      <c r="A27" s="38"/>
      <c r="B27" s="36" t="s">
        <v>41</v>
      </c>
      <c r="C27" s="54" t="n">
        <v>3</v>
      </c>
      <c r="D27" s="54" t="n">
        <v>2</v>
      </c>
      <c r="E27" s="54" t="n">
        <v>37</v>
      </c>
      <c r="F27" s="54" t="n">
        <v>2</v>
      </c>
      <c r="G27" s="54" t="s">
        <v>22</v>
      </c>
      <c r="H27" s="54" t="n">
        <v>30</v>
      </c>
      <c r="I27" s="54" t="n">
        <v>548</v>
      </c>
      <c r="J27" s="54" t="s">
        <v>22</v>
      </c>
      <c r="K27" s="54" t="s">
        <v>22</v>
      </c>
      <c r="L27" s="54" t="s">
        <v>22</v>
      </c>
      <c r="M27" s="54" t="n">
        <v>112</v>
      </c>
      <c r="N27" s="54" t="n">
        <v>436</v>
      </c>
      <c r="O27" s="54" t="n">
        <v>28</v>
      </c>
      <c r="P27" s="54" t="s">
        <v>22</v>
      </c>
      <c r="Q27" s="31"/>
    </row>
    <row r="28" customFormat="false" ht="17.25" hidden="false" customHeight="false" outlineLevel="0" collapsed="false">
      <c r="A28" s="38"/>
      <c r="B28" s="36" t="s">
        <v>42</v>
      </c>
      <c r="C28" s="54" t="n">
        <v>3</v>
      </c>
      <c r="D28" s="54" t="n">
        <v>2</v>
      </c>
      <c r="E28" s="54" t="n">
        <v>50</v>
      </c>
      <c r="F28" s="54" t="n">
        <v>5</v>
      </c>
      <c r="G28" s="54" t="s">
        <v>22</v>
      </c>
      <c r="H28" s="54" t="n">
        <v>27</v>
      </c>
      <c r="I28" s="54" t="n">
        <v>599</v>
      </c>
      <c r="J28" s="54" t="n">
        <v>182</v>
      </c>
      <c r="K28" s="54" t="s">
        <v>22</v>
      </c>
      <c r="L28" s="54" t="s">
        <v>22</v>
      </c>
      <c r="M28" s="54" t="n">
        <v>207</v>
      </c>
      <c r="N28" s="54" t="n">
        <v>210</v>
      </c>
      <c r="O28" s="54" t="n">
        <v>29</v>
      </c>
      <c r="P28" s="54" t="s">
        <v>22</v>
      </c>
      <c r="Q28" s="31"/>
    </row>
    <row r="29" customFormat="false" ht="17.25" hidden="false" customHeight="false" outlineLevel="0" collapsed="false">
      <c r="A29" s="38"/>
      <c r="B29" s="36" t="s">
        <v>43</v>
      </c>
      <c r="C29" s="54" t="n">
        <v>1</v>
      </c>
      <c r="D29" s="54" t="s">
        <v>22</v>
      </c>
      <c r="E29" s="54" t="n">
        <v>7</v>
      </c>
      <c r="F29" s="54" t="s">
        <v>22</v>
      </c>
      <c r="G29" s="54" t="s">
        <v>22</v>
      </c>
      <c r="H29" s="54" t="n">
        <v>7</v>
      </c>
      <c r="I29" s="54" t="n">
        <v>61</v>
      </c>
      <c r="J29" s="54" t="s">
        <v>22</v>
      </c>
      <c r="K29" s="54" t="s">
        <v>22</v>
      </c>
      <c r="L29" s="54" t="s">
        <v>22</v>
      </c>
      <c r="M29" s="54" t="s">
        <v>22</v>
      </c>
      <c r="N29" s="54" t="n">
        <v>61</v>
      </c>
      <c r="O29" s="54" t="s">
        <v>22</v>
      </c>
      <c r="P29" s="54" t="s">
        <v>22</v>
      </c>
      <c r="Q29" s="31"/>
    </row>
    <row r="30" customFormat="false" ht="17.25" hidden="false" customHeight="false" outlineLevel="0" collapsed="false">
      <c r="A30" s="38"/>
      <c r="B30" s="36" t="s">
        <v>44</v>
      </c>
      <c r="C30" s="54" t="s">
        <v>22</v>
      </c>
      <c r="D30" s="54" t="s">
        <v>22</v>
      </c>
      <c r="E30" s="54" t="n">
        <v>4</v>
      </c>
      <c r="F30" s="54" t="s">
        <v>22</v>
      </c>
      <c r="G30" s="54" t="s">
        <v>22</v>
      </c>
      <c r="H30" s="54" t="n">
        <v>1</v>
      </c>
      <c r="I30" s="54" t="s">
        <v>22</v>
      </c>
      <c r="J30" s="54" t="s">
        <v>22</v>
      </c>
      <c r="K30" s="54" t="s">
        <v>22</v>
      </c>
      <c r="L30" s="54" t="s">
        <v>22</v>
      </c>
      <c r="M30" s="54" t="s">
        <v>22</v>
      </c>
      <c r="N30" s="54" t="s">
        <v>22</v>
      </c>
      <c r="O30" s="54" t="s">
        <v>22</v>
      </c>
      <c r="P30" s="54" t="s">
        <v>22</v>
      </c>
      <c r="Q30" s="31"/>
    </row>
    <row r="31" customFormat="false" ht="17.25" hidden="false" customHeight="false" outlineLevel="0" collapsed="false">
      <c r="A31" s="38"/>
      <c r="B31" s="37" t="s">
        <v>45</v>
      </c>
      <c r="C31" s="54" t="s">
        <v>22</v>
      </c>
      <c r="D31" s="54" t="s">
        <v>22</v>
      </c>
      <c r="E31" s="54" t="n">
        <v>5</v>
      </c>
      <c r="F31" s="54" t="n">
        <v>1</v>
      </c>
      <c r="G31" s="54" t="s">
        <v>22</v>
      </c>
      <c r="H31" s="54" t="n">
        <v>3</v>
      </c>
      <c r="I31" s="54" t="s">
        <v>22</v>
      </c>
      <c r="J31" s="54" t="s">
        <v>22</v>
      </c>
      <c r="K31" s="54" t="s">
        <v>22</v>
      </c>
      <c r="L31" s="54" t="s">
        <v>22</v>
      </c>
      <c r="M31" s="54" t="s">
        <v>22</v>
      </c>
      <c r="N31" s="54" t="s">
        <v>22</v>
      </c>
      <c r="O31" s="54" t="n">
        <v>3</v>
      </c>
      <c r="P31" s="54" t="s">
        <v>22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54" t="n">
        <v>1</v>
      </c>
      <c r="D32" s="54" t="s">
        <v>22</v>
      </c>
      <c r="E32" s="54" t="n">
        <v>57</v>
      </c>
      <c r="F32" s="54" t="n">
        <v>1</v>
      </c>
      <c r="G32" s="54" t="n">
        <v>1</v>
      </c>
      <c r="H32" s="54" t="n">
        <v>24</v>
      </c>
      <c r="I32" s="54" t="n">
        <v>321</v>
      </c>
      <c r="J32" s="54" t="s">
        <v>22</v>
      </c>
      <c r="K32" s="54" t="n">
        <v>10</v>
      </c>
      <c r="L32" s="54" t="s">
        <v>22</v>
      </c>
      <c r="M32" s="54" t="s">
        <v>22</v>
      </c>
      <c r="N32" s="54" t="n">
        <v>311</v>
      </c>
      <c r="O32" s="54" t="n">
        <v>15</v>
      </c>
      <c r="P32" s="54" t="n">
        <v>6</v>
      </c>
      <c r="Q32" s="31"/>
    </row>
    <row r="33" customFormat="false" ht="17.25" hidden="false" customHeight="false" outlineLevel="0" collapsed="false">
      <c r="A33" s="39"/>
      <c r="B33" s="36" t="s">
        <v>48</v>
      </c>
      <c r="C33" s="54" t="s">
        <v>22</v>
      </c>
      <c r="D33" s="54" t="s">
        <v>22</v>
      </c>
      <c r="E33" s="54" t="n">
        <v>1</v>
      </c>
      <c r="F33" s="54" t="s">
        <v>22</v>
      </c>
      <c r="G33" s="54" t="s">
        <v>22</v>
      </c>
      <c r="H33" s="54" t="n">
        <v>1</v>
      </c>
      <c r="I33" s="54" t="s">
        <v>22</v>
      </c>
      <c r="J33" s="54" t="s">
        <v>22</v>
      </c>
      <c r="K33" s="54" t="s">
        <v>22</v>
      </c>
      <c r="L33" s="54" t="s">
        <v>22</v>
      </c>
      <c r="M33" s="54" t="s">
        <v>22</v>
      </c>
      <c r="N33" s="54" t="s">
        <v>22</v>
      </c>
      <c r="O33" s="54" t="s">
        <v>22</v>
      </c>
      <c r="P33" s="54" t="s">
        <v>22</v>
      </c>
      <c r="Q33" s="31"/>
    </row>
    <row r="34" customFormat="false" ht="17.25" hidden="false" customHeight="false" outlineLevel="0" collapsed="false">
      <c r="A34" s="39"/>
      <c r="B34" s="36" t="s">
        <v>49</v>
      </c>
      <c r="C34" s="54" t="s">
        <v>22</v>
      </c>
      <c r="D34" s="54" t="s">
        <v>22</v>
      </c>
      <c r="E34" s="54" t="n">
        <v>4</v>
      </c>
      <c r="F34" s="54" t="n">
        <v>1</v>
      </c>
      <c r="G34" s="54" t="s">
        <v>22</v>
      </c>
      <c r="H34" s="54" t="n">
        <v>1</v>
      </c>
      <c r="I34" s="54" t="s">
        <v>22</v>
      </c>
      <c r="J34" s="54" t="s">
        <v>22</v>
      </c>
      <c r="K34" s="54" t="s">
        <v>22</v>
      </c>
      <c r="L34" s="54" t="s">
        <v>22</v>
      </c>
      <c r="M34" s="54" t="s">
        <v>22</v>
      </c>
      <c r="N34" s="54" t="s">
        <v>22</v>
      </c>
      <c r="O34" s="54" t="n">
        <v>3</v>
      </c>
      <c r="P34" s="54" t="s">
        <v>22</v>
      </c>
      <c r="Q34" s="31"/>
    </row>
    <row r="35" customFormat="false" ht="17.25" hidden="false" customHeight="false" outlineLevel="0" collapsed="false">
      <c r="A35" s="39"/>
      <c r="B35" s="36" t="s">
        <v>50</v>
      </c>
      <c r="C35" s="54" t="n">
        <v>2</v>
      </c>
      <c r="D35" s="54" t="n">
        <v>1</v>
      </c>
      <c r="E35" s="54" t="n">
        <v>27</v>
      </c>
      <c r="F35" s="54" t="n">
        <v>1</v>
      </c>
      <c r="G35" s="54" t="s">
        <v>22</v>
      </c>
      <c r="H35" s="54" t="n">
        <v>19</v>
      </c>
      <c r="I35" s="54" t="n">
        <v>250</v>
      </c>
      <c r="J35" s="54" t="s">
        <v>22</v>
      </c>
      <c r="K35" s="54" t="s">
        <v>22</v>
      </c>
      <c r="L35" s="54" t="s">
        <v>22</v>
      </c>
      <c r="M35" s="54" t="n">
        <v>100</v>
      </c>
      <c r="N35" s="54" t="n">
        <v>150</v>
      </c>
      <c r="O35" s="54" t="n">
        <v>9</v>
      </c>
      <c r="P35" s="54" t="s">
        <v>22</v>
      </c>
      <c r="Q35" s="31"/>
    </row>
    <row r="36" customFormat="false" ht="17.25" hidden="false" customHeight="false" outlineLevel="0" collapsed="false">
      <c r="A36" s="39"/>
      <c r="B36" s="37" t="s">
        <v>51</v>
      </c>
      <c r="C36" s="54" t="s">
        <v>22</v>
      </c>
      <c r="D36" s="54" t="s">
        <v>22</v>
      </c>
      <c r="E36" s="54" t="n">
        <v>1</v>
      </c>
      <c r="F36" s="54" t="s">
        <v>22</v>
      </c>
      <c r="G36" s="54" t="s">
        <v>22</v>
      </c>
      <c r="H36" s="54" t="n">
        <v>2</v>
      </c>
      <c r="I36" s="54" t="s">
        <v>22</v>
      </c>
      <c r="J36" s="54" t="s">
        <v>22</v>
      </c>
      <c r="K36" s="54" t="s">
        <v>22</v>
      </c>
      <c r="L36" s="54" t="s">
        <v>22</v>
      </c>
      <c r="M36" s="54" t="s">
        <v>22</v>
      </c>
      <c r="N36" s="54" t="s">
        <v>22</v>
      </c>
      <c r="O36" s="54" t="s">
        <v>22</v>
      </c>
      <c r="P36" s="54" t="s">
        <v>22</v>
      </c>
      <c r="Q36" s="31"/>
    </row>
    <row r="37" customFormat="false" ht="17.25" hidden="false" customHeight="true" outlineLevel="0" collapsed="false">
      <c r="A37" s="40" t="s">
        <v>52</v>
      </c>
      <c r="B37" s="15" t="s">
        <v>53</v>
      </c>
      <c r="C37" s="54" t="n">
        <v>5</v>
      </c>
      <c r="D37" s="54" t="n">
        <v>3</v>
      </c>
      <c r="E37" s="54" t="n">
        <v>61</v>
      </c>
      <c r="F37" s="54" t="n">
        <v>6</v>
      </c>
      <c r="G37" s="54" t="s">
        <v>22</v>
      </c>
      <c r="H37" s="54" t="n">
        <v>34</v>
      </c>
      <c r="I37" s="54" t="n">
        <v>679</v>
      </c>
      <c r="J37" s="54" t="s">
        <v>22</v>
      </c>
      <c r="K37" s="54" t="s">
        <v>22</v>
      </c>
      <c r="L37" s="54" t="s">
        <v>22</v>
      </c>
      <c r="M37" s="54" t="n">
        <v>265</v>
      </c>
      <c r="N37" s="54" t="n">
        <v>414</v>
      </c>
      <c r="O37" s="54" t="n">
        <v>34</v>
      </c>
      <c r="P37" s="54" t="s">
        <v>22</v>
      </c>
      <c r="Q37" s="31"/>
    </row>
    <row r="38" customFormat="false" ht="17.25" hidden="false" customHeight="false" outlineLevel="0" collapsed="false">
      <c r="A38" s="40"/>
      <c r="B38" s="36" t="s">
        <v>54</v>
      </c>
      <c r="C38" s="54" t="n">
        <v>3</v>
      </c>
      <c r="D38" s="54" t="s">
        <v>22</v>
      </c>
      <c r="E38" s="54" t="n">
        <v>40</v>
      </c>
      <c r="F38" s="54" t="n">
        <v>3</v>
      </c>
      <c r="G38" s="54" t="n">
        <v>1</v>
      </c>
      <c r="H38" s="54" t="n">
        <v>12</v>
      </c>
      <c r="I38" s="54" t="n">
        <v>638</v>
      </c>
      <c r="J38" s="54" t="s">
        <v>22</v>
      </c>
      <c r="K38" s="54" t="n">
        <v>4</v>
      </c>
      <c r="L38" s="54" t="n">
        <v>10</v>
      </c>
      <c r="M38" s="54" t="s">
        <v>22</v>
      </c>
      <c r="N38" s="54" t="n">
        <v>624</v>
      </c>
      <c r="O38" s="54" t="n">
        <v>21</v>
      </c>
      <c r="P38" s="54" t="n">
        <v>10</v>
      </c>
      <c r="Q38" s="31"/>
    </row>
    <row r="39" customFormat="false" ht="17.25" hidden="false" customHeight="false" outlineLevel="0" collapsed="false">
      <c r="A39" s="40"/>
      <c r="B39" s="37" t="s">
        <v>55</v>
      </c>
      <c r="C39" s="54" t="n">
        <v>2</v>
      </c>
      <c r="D39" s="54" t="n">
        <v>1</v>
      </c>
      <c r="E39" s="54" t="n">
        <v>6</v>
      </c>
      <c r="F39" s="54" t="s">
        <v>22</v>
      </c>
      <c r="G39" s="54" t="s">
        <v>22</v>
      </c>
      <c r="H39" s="54" t="n">
        <v>6</v>
      </c>
      <c r="I39" s="54" t="n">
        <v>144</v>
      </c>
      <c r="J39" s="54" t="s">
        <v>22</v>
      </c>
      <c r="K39" s="54" t="s">
        <v>22</v>
      </c>
      <c r="L39" s="54" t="s">
        <v>22</v>
      </c>
      <c r="M39" s="54" t="n">
        <v>52</v>
      </c>
      <c r="N39" s="54" t="n">
        <v>92</v>
      </c>
      <c r="O39" s="54" t="s">
        <v>22</v>
      </c>
      <c r="P39" s="54" t="s">
        <v>2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54" t="n">
        <v>6</v>
      </c>
      <c r="D40" s="54" t="n">
        <v>3</v>
      </c>
      <c r="E40" s="54" t="n">
        <v>82</v>
      </c>
      <c r="F40" s="54" t="n">
        <v>5</v>
      </c>
      <c r="G40" s="54" t="s">
        <v>22</v>
      </c>
      <c r="H40" s="54" t="n">
        <v>38</v>
      </c>
      <c r="I40" s="54" t="n">
        <v>1180</v>
      </c>
      <c r="J40" s="54" t="n">
        <v>390</v>
      </c>
      <c r="K40" s="54" t="n">
        <v>4</v>
      </c>
      <c r="L40" s="54" t="n">
        <v>10</v>
      </c>
      <c r="M40" s="54" t="n">
        <v>189</v>
      </c>
      <c r="N40" s="54" t="n">
        <v>587</v>
      </c>
      <c r="O40" s="54" t="n">
        <v>30</v>
      </c>
      <c r="P40" s="54" t="s">
        <v>22</v>
      </c>
      <c r="Q40" s="31"/>
    </row>
    <row r="41" customFormat="false" ht="17.25" hidden="false" customHeight="true" outlineLevel="0" collapsed="false">
      <c r="A41" s="38" t="s">
        <v>58</v>
      </c>
      <c r="B41" s="15" t="s">
        <v>59</v>
      </c>
      <c r="C41" s="54" t="n">
        <v>8</v>
      </c>
      <c r="D41" s="54" t="n">
        <v>3</v>
      </c>
      <c r="E41" s="54" t="n">
        <v>62</v>
      </c>
      <c r="F41" s="54" t="n">
        <v>9</v>
      </c>
      <c r="G41" s="54" t="n">
        <v>1</v>
      </c>
      <c r="H41" s="54" t="n">
        <v>36</v>
      </c>
      <c r="I41" s="54" t="n">
        <v>1615</v>
      </c>
      <c r="J41" s="54" t="n">
        <v>410</v>
      </c>
      <c r="K41" s="54" t="s">
        <v>22</v>
      </c>
      <c r="L41" s="54" t="s">
        <v>22</v>
      </c>
      <c r="M41" s="54" t="n">
        <v>136</v>
      </c>
      <c r="N41" s="54" t="n">
        <v>1069</v>
      </c>
      <c r="O41" s="54" t="n">
        <v>103</v>
      </c>
      <c r="P41" s="54" t="n">
        <v>19</v>
      </c>
      <c r="Q41" s="31"/>
    </row>
    <row r="42" customFormat="false" ht="17.25" hidden="false" customHeight="false" outlineLevel="0" collapsed="false">
      <c r="A42" s="38"/>
      <c r="B42" s="37" t="s">
        <v>60</v>
      </c>
      <c r="C42" s="54" t="n">
        <v>3</v>
      </c>
      <c r="D42" s="54" t="n">
        <v>1</v>
      </c>
      <c r="E42" s="54" t="n">
        <v>27</v>
      </c>
      <c r="F42" s="54" t="n">
        <v>1</v>
      </c>
      <c r="G42" s="54" t="s">
        <v>22</v>
      </c>
      <c r="H42" s="54" t="n">
        <v>13</v>
      </c>
      <c r="I42" s="54" t="n">
        <v>391</v>
      </c>
      <c r="J42" s="54" t="s">
        <v>22</v>
      </c>
      <c r="K42" s="54" t="s">
        <v>22</v>
      </c>
      <c r="L42" s="54" t="s">
        <v>22</v>
      </c>
      <c r="M42" s="54" t="n">
        <v>47</v>
      </c>
      <c r="N42" s="54" t="n">
        <v>344</v>
      </c>
      <c r="O42" s="54" t="n">
        <v>9</v>
      </c>
      <c r="P42" s="54" t="s">
        <v>22</v>
      </c>
      <c r="Q42" s="31"/>
    </row>
    <row r="43" customFormat="false" ht="17.25" hidden="false" customHeight="true" outlineLevel="0" collapsed="false">
      <c r="A43" s="42" t="s">
        <v>61</v>
      </c>
      <c r="B43" s="15" t="s">
        <v>62</v>
      </c>
      <c r="C43" s="54" t="n">
        <v>1</v>
      </c>
      <c r="D43" s="54" t="s">
        <v>22</v>
      </c>
      <c r="E43" s="54" t="n">
        <v>22</v>
      </c>
      <c r="F43" s="54" t="n">
        <v>2</v>
      </c>
      <c r="G43" s="54" t="s">
        <v>22</v>
      </c>
      <c r="H43" s="54" t="n">
        <v>9</v>
      </c>
      <c r="I43" s="54" t="n">
        <v>77</v>
      </c>
      <c r="J43" s="54" t="s">
        <v>22</v>
      </c>
      <c r="K43" s="54" t="s">
        <v>22</v>
      </c>
      <c r="L43" s="54" t="s">
        <v>22</v>
      </c>
      <c r="M43" s="54" t="s">
        <v>22</v>
      </c>
      <c r="N43" s="54" t="n">
        <v>77</v>
      </c>
      <c r="O43" s="54" t="n">
        <v>14</v>
      </c>
      <c r="P43" s="54" t="s">
        <v>22</v>
      </c>
      <c r="Q43" s="31"/>
    </row>
    <row r="44" customFormat="false" ht="17.25" hidden="false" customHeight="false" outlineLevel="0" collapsed="false">
      <c r="A44" s="42"/>
      <c r="B44" s="36" t="s">
        <v>63</v>
      </c>
      <c r="C44" s="54" t="n">
        <v>4</v>
      </c>
      <c r="D44" s="54" t="n">
        <v>4</v>
      </c>
      <c r="E44" s="54" t="n">
        <v>33</v>
      </c>
      <c r="F44" s="54" t="n">
        <v>2</v>
      </c>
      <c r="G44" s="54" t="s">
        <v>22</v>
      </c>
      <c r="H44" s="54" t="n">
        <v>19</v>
      </c>
      <c r="I44" s="54" t="n">
        <v>740</v>
      </c>
      <c r="J44" s="54" t="s">
        <v>22</v>
      </c>
      <c r="K44" s="54" t="s">
        <v>22</v>
      </c>
      <c r="L44" s="54" t="s">
        <v>22</v>
      </c>
      <c r="M44" s="54" t="n">
        <v>218</v>
      </c>
      <c r="N44" s="54" t="n">
        <v>522</v>
      </c>
      <c r="O44" s="54" t="n">
        <v>10</v>
      </c>
      <c r="P44" s="54" t="s">
        <v>22</v>
      </c>
      <c r="Q44" s="31"/>
    </row>
    <row r="45" customFormat="false" ht="17.25" hidden="false" customHeight="false" outlineLevel="0" collapsed="false">
      <c r="A45" s="42"/>
      <c r="B45" s="36" t="s">
        <v>64</v>
      </c>
      <c r="C45" s="54" t="s">
        <v>22</v>
      </c>
      <c r="D45" s="54" t="s">
        <v>22</v>
      </c>
      <c r="E45" s="54" t="n">
        <v>3</v>
      </c>
      <c r="F45" s="54" t="s">
        <v>22</v>
      </c>
      <c r="G45" s="54" t="s">
        <v>22</v>
      </c>
      <c r="H45" s="54" t="n">
        <v>1</v>
      </c>
      <c r="I45" s="54" t="s">
        <v>22</v>
      </c>
      <c r="J45" s="54" t="s">
        <v>22</v>
      </c>
      <c r="K45" s="54" t="s">
        <v>22</v>
      </c>
      <c r="L45" s="54" t="s">
        <v>22</v>
      </c>
      <c r="M45" s="54" t="s">
        <v>22</v>
      </c>
      <c r="N45" s="54" t="s">
        <v>22</v>
      </c>
      <c r="O45" s="54" t="s">
        <v>22</v>
      </c>
      <c r="P45" s="54" t="s">
        <v>22</v>
      </c>
      <c r="Q45" s="31"/>
    </row>
    <row r="46" customFormat="false" ht="18" hidden="false" customHeight="false" outlineLevel="0" collapsed="false">
      <c r="A46" s="42"/>
      <c r="B46" s="43" t="s">
        <v>65</v>
      </c>
      <c r="C46" s="55" t="n">
        <v>1</v>
      </c>
      <c r="D46" s="56" t="s">
        <v>22</v>
      </c>
      <c r="E46" s="56" t="n">
        <v>17</v>
      </c>
      <c r="F46" s="56" t="n">
        <v>2</v>
      </c>
      <c r="G46" s="56" t="s">
        <v>22</v>
      </c>
      <c r="H46" s="56" t="n">
        <v>8</v>
      </c>
      <c r="I46" s="56" t="n">
        <v>295</v>
      </c>
      <c r="J46" s="56" t="s">
        <v>22</v>
      </c>
      <c r="K46" s="56" t="n">
        <v>4</v>
      </c>
      <c r="L46" s="56" t="n">
        <v>15</v>
      </c>
      <c r="M46" s="56" t="s">
        <v>22</v>
      </c>
      <c r="N46" s="56" t="n">
        <v>276</v>
      </c>
      <c r="O46" s="56" t="n">
        <v>13</v>
      </c>
      <c r="P46" s="56" t="s">
        <v>22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69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9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57" t="n">
        <v>176</v>
      </c>
      <c r="D8" s="57" t="n">
        <v>72</v>
      </c>
      <c r="E8" s="57" t="n">
        <v>2536</v>
      </c>
      <c r="F8" s="57" t="n">
        <v>170</v>
      </c>
      <c r="G8" s="57" t="n">
        <v>9</v>
      </c>
      <c r="H8" s="57" t="n">
        <v>1316</v>
      </c>
      <c r="I8" s="57" t="n">
        <v>36402</v>
      </c>
      <c r="J8" s="57" t="n">
        <v>6488</v>
      </c>
      <c r="K8" s="57" t="n">
        <v>36</v>
      </c>
      <c r="L8" s="57" t="n">
        <v>348</v>
      </c>
      <c r="M8" s="57" t="n">
        <v>6396</v>
      </c>
      <c r="N8" s="57" t="n">
        <v>23134</v>
      </c>
      <c r="O8" s="57" t="n">
        <v>1296</v>
      </c>
      <c r="P8" s="57" t="n">
        <v>104</v>
      </c>
      <c r="Q8" s="27"/>
    </row>
    <row r="9" customFormat="false" ht="17.25" hidden="false" customHeight="false" outlineLevel="0" collapsed="false">
      <c r="A9" s="29" t="s">
        <v>20</v>
      </c>
      <c r="B9" s="29"/>
      <c r="C9" s="58" t="n">
        <v>110</v>
      </c>
      <c r="D9" s="58" t="n">
        <v>42</v>
      </c>
      <c r="E9" s="58" t="n">
        <v>1661</v>
      </c>
      <c r="F9" s="58" t="n">
        <v>103</v>
      </c>
      <c r="G9" s="58" t="n">
        <v>2</v>
      </c>
      <c r="H9" s="58" t="n">
        <v>844</v>
      </c>
      <c r="I9" s="58" t="n">
        <v>23639</v>
      </c>
      <c r="J9" s="58" t="n">
        <v>3905</v>
      </c>
      <c r="K9" s="58" t="n">
        <v>8</v>
      </c>
      <c r="L9" s="58" t="n">
        <v>207</v>
      </c>
      <c r="M9" s="58" t="n">
        <v>4484</v>
      </c>
      <c r="N9" s="58" t="n">
        <v>15035</v>
      </c>
      <c r="O9" s="58" t="n">
        <v>703</v>
      </c>
      <c r="P9" s="58" t="n"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58" t="n">
        <v>13</v>
      </c>
      <c r="D10" s="58" t="n">
        <v>8</v>
      </c>
      <c r="E10" s="58" t="n">
        <v>155</v>
      </c>
      <c r="F10" s="58" t="n">
        <v>9</v>
      </c>
      <c r="G10" s="58" t="n">
        <v>0</v>
      </c>
      <c r="H10" s="58" t="n">
        <v>82</v>
      </c>
      <c r="I10" s="58" t="n">
        <v>1678</v>
      </c>
      <c r="J10" s="58" t="n">
        <v>186</v>
      </c>
      <c r="K10" s="58" t="n">
        <v>0</v>
      </c>
      <c r="L10" s="58" t="n">
        <v>0</v>
      </c>
      <c r="M10" s="58" t="n">
        <v>450</v>
      </c>
      <c r="N10" s="58" t="n">
        <v>1042</v>
      </c>
      <c r="O10" s="58" t="n">
        <v>52</v>
      </c>
      <c r="P10" s="58" t="n">
        <v>0</v>
      </c>
      <c r="Q10" s="31"/>
    </row>
    <row r="11" customFormat="false" ht="17.25" hidden="false" customHeight="false" outlineLevel="0" collapsed="false">
      <c r="A11" s="32"/>
      <c r="B11" s="29" t="s">
        <v>23</v>
      </c>
      <c r="C11" s="58" t="n">
        <v>8</v>
      </c>
      <c r="D11" s="58" t="n">
        <v>1</v>
      </c>
      <c r="E11" s="58" t="n">
        <v>106</v>
      </c>
      <c r="F11" s="58" t="n">
        <v>8</v>
      </c>
      <c r="G11" s="58" t="n">
        <v>0</v>
      </c>
      <c r="H11" s="58" t="n">
        <v>63</v>
      </c>
      <c r="I11" s="58" t="n">
        <v>2664</v>
      </c>
      <c r="J11" s="58" t="n">
        <v>118</v>
      </c>
      <c r="K11" s="58" t="n">
        <v>0</v>
      </c>
      <c r="L11" s="58" t="n">
        <v>54</v>
      </c>
      <c r="M11" s="58" t="n">
        <v>60</v>
      </c>
      <c r="N11" s="58" t="n">
        <v>2432</v>
      </c>
      <c r="O11" s="58" t="n">
        <v>66</v>
      </c>
      <c r="P11" s="58" t="n">
        <v>0</v>
      </c>
      <c r="Q11" s="31"/>
    </row>
    <row r="12" customFormat="false" ht="17.25" hidden="false" customHeight="false" outlineLevel="0" collapsed="false">
      <c r="A12" s="32"/>
      <c r="B12" s="29" t="s">
        <v>24</v>
      </c>
      <c r="C12" s="58" t="n">
        <v>16</v>
      </c>
      <c r="D12" s="58" t="n">
        <v>6</v>
      </c>
      <c r="E12" s="58" t="n">
        <v>227</v>
      </c>
      <c r="F12" s="58" t="n">
        <v>12</v>
      </c>
      <c r="G12" s="58" t="n">
        <v>0</v>
      </c>
      <c r="H12" s="58" t="n">
        <v>103</v>
      </c>
      <c r="I12" s="58" t="n">
        <v>3747</v>
      </c>
      <c r="J12" s="58" t="n">
        <v>1467</v>
      </c>
      <c r="K12" s="58" t="n">
        <v>0</v>
      </c>
      <c r="L12" s="58" t="n">
        <v>15</v>
      </c>
      <c r="M12" s="58" t="n">
        <v>416</v>
      </c>
      <c r="N12" s="58" t="n">
        <v>1849</v>
      </c>
      <c r="O12" s="58" t="n">
        <v>74</v>
      </c>
      <c r="P12" s="58" t="n">
        <v>0</v>
      </c>
      <c r="Q12" s="31"/>
    </row>
    <row r="13" customFormat="false" ht="17.25" hidden="false" customHeight="false" outlineLevel="0" collapsed="false">
      <c r="A13" s="32"/>
      <c r="B13" s="29" t="s">
        <v>25</v>
      </c>
      <c r="C13" s="58" t="n">
        <v>9</v>
      </c>
      <c r="D13" s="58" t="n">
        <v>1</v>
      </c>
      <c r="E13" s="58" t="n">
        <v>213</v>
      </c>
      <c r="F13" s="58" t="n">
        <v>10</v>
      </c>
      <c r="G13" s="58" t="n">
        <v>0</v>
      </c>
      <c r="H13" s="58" t="n">
        <v>114</v>
      </c>
      <c r="I13" s="58" t="n">
        <v>1370</v>
      </c>
      <c r="J13" s="58" t="n">
        <v>0</v>
      </c>
      <c r="K13" s="58" t="n">
        <v>8</v>
      </c>
      <c r="L13" s="58" t="n">
        <v>12</v>
      </c>
      <c r="M13" s="58" t="n">
        <v>33</v>
      </c>
      <c r="N13" s="58" t="n">
        <v>1317</v>
      </c>
      <c r="O13" s="58" t="n">
        <v>49</v>
      </c>
      <c r="P13" s="58" t="n">
        <v>0</v>
      </c>
      <c r="Q13" s="31"/>
    </row>
    <row r="14" customFormat="false" ht="17.25" hidden="false" customHeight="false" outlineLevel="0" collapsed="false">
      <c r="A14" s="32"/>
      <c r="B14" s="29" t="s">
        <v>26</v>
      </c>
      <c r="C14" s="58" t="n">
        <v>6</v>
      </c>
      <c r="D14" s="58" t="n">
        <v>2</v>
      </c>
      <c r="E14" s="58" t="n">
        <v>58</v>
      </c>
      <c r="F14" s="58" t="n">
        <v>5</v>
      </c>
      <c r="G14" s="58" t="n">
        <v>1</v>
      </c>
      <c r="H14" s="58" t="n">
        <v>28</v>
      </c>
      <c r="I14" s="58" t="n">
        <v>1387</v>
      </c>
      <c r="J14" s="58" t="n">
        <v>50</v>
      </c>
      <c r="K14" s="58" t="n">
        <v>0</v>
      </c>
      <c r="L14" s="58" t="n">
        <v>46</v>
      </c>
      <c r="M14" s="58" t="n">
        <v>276</v>
      </c>
      <c r="N14" s="58" t="n">
        <v>1015</v>
      </c>
      <c r="O14" s="58" t="n">
        <v>32</v>
      </c>
      <c r="P14" s="58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58" t="n">
        <v>7</v>
      </c>
      <c r="D15" s="58" t="n">
        <v>4</v>
      </c>
      <c r="E15" s="58" t="n">
        <v>114</v>
      </c>
      <c r="F15" s="58" t="n">
        <v>3</v>
      </c>
      <c r="G15" s="58" t="n">
        <v>0</v>
      </c>
      <c r="H15" s="58" t="n">
        <v>64</v>
      </c>
      <c r="I15" s="58" t="n">
        <v>2924</v>
      </c>
      <c r="J15" s="58" t="n">
        <v>777</v>
      </c>
      <c r="K15" s="58" t="n">
        <v>0</v>
      </c>
      <c r="L15" s="58" t="n">
        <v>0</v>
      </c>
      <c r="M15" s="58" t="n">
        <v>1021</v>
      </c>
      <c r="N15" s="58" t="n">
        <v>1126</v>
      </c>
      <c r="O15" s="58" t="n">
        <v>30</v>
      </c>
      <c r="P15" s="58" t="n">
        <v>0</v>
      </c>
      <c r="Q15" s="31"/>
    </row>
    <row r="16" customFormat="false" ht="17.25" hidden="false" customHeight="false" outlineLevel="0" collapsed="false">
      <c r="A16" s="32"/>
      <c r="B16" s="29" t="s">
        <v>28</v>
      </c>
      <c r="C16" s="58" t="n">
        <v>8</v>
      </c>
      <c r="D16" s="58" t="n">
        <v>3</v>
      </c>
      <c r="E16" s="58" t="n">
        <v>184</v>
      </c>
      <c r="F16" s="58" t="n">
        <v>14</v>
      </c>
      <c r="G16" s="58" t="n">
        <v>0</v>
      </c>
      <c r="H16" s="58" t="n">
        <v>72</v>
      </c>
      <c r="I16" s="58" t="n">
        <v>1413</v>
      </c>
      <c r="J16" s="58" t="n">
        <v>0</v>
      </c>
      <c r="K16" s="58" t="n">
        <v>0</v>
      </c>
      <c r="L16" s="58" t="n">
        <v>0</v>
      </c>
      <c r="M16" s="58" t="n">
        <v>252</v>
      </c>
      <c r="N16" s="58" t="n">
        <v>1161</v>
      </c>
      <c r="O16" s="58" t="n">
        <v>119</v>
      </c>
      <c r="P16" s="58" t="n">
        <v>0</v>
      </c>
      <c r="Q16" s="31"/>
    </row>
    <row r="17" customFormat="false" ht="17.25" hidden="false" customHeight="false" outlineLevel="0" collapsed="false">
      <c r="A17" s="32"/>
      <c r="B17" s="29" t="s">
        <v>29</v>
      </c>
      <c r="C17" s="58" t="n">
        <v>7</v>
      </c>
      <c r="D17" s="58" t="n">
        <v>2</v>
      </c>
      <c r="E17" s="58" t="n">
        <v>81</v>
      </c>
      <c r="F17" s="58" t="n">
        <v>5</v>
      </c>
      <c r="G17" s="58" t="n">
        <v>0</v>
      </c>
      <c r="H17" s="58" t="n">
        <v>44</v>
      </c>
      <c r="I17" s="58" t="n">
        <v>653</v>
      </c>
      <c r="J17" s="58" t="n">
        <v>0</v>
      </c>
      <c r="K17" s="58" t="n">
        <v>0</v>
      </c>
      <c r="L17" s="58" t="n">
        <v>0</v>
      </c>
      <c r="M17" s="58" t="n">
        <v>59</v>
      </c>
      <c r="N17" s="58" t="n">
        <v>594</v>
      </c>
      <c r="O17" s="58" t="n">
        <v>18</v>
      </c>
      <c r="P17" s="58" t="n">
        <v>0</v>
      </c>
      <c r="Q17" s="31"/>
    </row>
    <row r="18" customFormat="false" ht="17.25" hidden="false" customHeight="false" outlineLevel="0" collapsed="false">
      <c r="A18" s="32"/>
      <c r="B18" s="29" t="s">
        <v>30</v>
      </c>
      <c r="C18" s="58" t="n">
        <v>11</v>
      </c>
      <c r="D18" s="58" t="n">
        <v>5</v>
      </c>
      <c r="E18" s="58" t="n">
        <v>172</v>
      </c>
      <c r="F18" s="58" t="n">
        <v>13</v>
      </c>
      <c r="G18" s="58" t="n">
        <v>1</v>
      </c>
      <c r="H18" s="58" t="n">
        <v>84</v>
      </c>
      <c r="I18" s="58" t="n">
        <v>2200</v>
      </c>
      <c r="J18" s="58" t="n">
        <v>1006</v>
      </c>
      <c r="K18" s="58" t="n">
        <v>0</v>
      </c>
      <c r="L18" s="58" t="n">
        <v>0</v>
      </c>
      <c r="M18" s="58" t="n">
        <v>414</v>
      </c>
      <c r="N18" s="58" t="n">
        <v>780</v>
      </c>
      <c r="O18" s="58" t="n">
        <v>76</v>
      </c>
      <c r="P18" s="58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58" t="n">
        <v>18</v>
      </c>
      <c r="D19" s="58" t="n">
        <v>9</v>
      </c>
      <c r="E19" s="58" t="n">
        <v>235</v>
      </c>
      <c r="F19" s="58" t="n">
        <v>16</v>
      </c>
      <c r="G19" s="58" t="n">
        <v>0</v>
      </c>
      <c r="H19" s="58" t="n">
        <v>119</v>
      </c>
      <c r="I19" s="58" t="n">
        <v>4064</v>
      </c>
      <c r="J19" s="58" t="n">
        <v>301</v>
      </c>
      <c r="K19" s="58" t="n">
        <v>0</v>
      </c>
      <c r="L19" s="58" t="n">
        <v>20</v>
      </c>
      <c r="M19" s="58" t="n">
        <v>1477</v>
      </c>
      <c r="N19" s="58" t="n">
        <v>2266</v>
      </c>
      <c r="O19" s="58" t="n">
        <v>141</v>
      </c>
      <c r="P19" s="58" t="n">
        <v>0</v>
      </c>
      <c r="Q19" s="31"/>
    </row>
    <row r="20" customFormat="false" ht="17.25" hidden="false" customHeight="false" outlineLevel="0" collapsed="false">
      <c r="A20" s="32"/>
      <c r="B20" s="29" t="s">
        <v>32</v>
      </c>
      <c r="C20" s="58" t="n">
        <v>7</v>
      </c>
      <c r="D20" s="58" t="n">
        <v>1</v>
      </c>
      <c r="E20" s="58" t="n">
        <v>116</v>
      </c>
      <c r="F20" s="58" t="n">
        <v>8</v>
      </c>
      <c r="G20" s="58" t="n">
        <v>0</v>
      </c>
      <c r="H20" s="58" t="n">
        <v>71</v>
      </c>
      <c r="I20" s="58" t="n">
        <v>1539</v>
      </c>
      <c r="J20" s="58" t="n">
        <v>0</v>
      </c>
      <c r="K20" s="58" t="n">
        <v>0</v>
      </c>
      <c r="L20" s="58" t="n">
        <v>60</v>
      </c>
      <c r="M20" s="58" t="n">
        <v>26</v>
      </c>
      <c r="N20" s="58" t="n">
        <v>1453</v>
      </c>
      <c r="O20" s="58" t="n">
        <v>46</v>
      </c>
      <c r="P20" s="58" t="n">
        <v>0</v>
      </c>
      <c r="Q20" s="31"/>
    </row>
    <row r="21" customFormat="false" ht="23.25" hidden="false" customHeight="true" outlineLevel="0" collapsed="false">
      <c r="A21" s="34" t="s">
        <v>33</v>
      </c>
      <c r="B21" s="34"/>
      <c r="C21" s="58" t="n">
        <v>66</v>
      </c>
      <c r="D21" s="58" t="n">
        <v>30</v>
      </c>
      <c r="E21" s="58" t="n">
        <v>875</v>
      </c>
      <c r="F21" s="58" t="n">
        <v>67</v>
      </c>
      <c r="G21" s="58" t="n">
        <v>7</v>
      </c>
      <c r="H21" s="58" t="n">
        <v>472</v>
      </c>
      <c r="I21" s="58" t="n">
        <v>12763</v>
      </c>
      <c r="J21" s="58" t="n">
        <v>2583</v>
      </c>
      <c r="K21" s="58" t="n">
        <v>28</v>
      </c>
      <c r="L21" s="58" t="n">
        <v>141</v>
      </c>
      <c r="M21" s="58" t="n">
        <v>1912</v>
      </c>
      <c r="N21" s="58" t="n">
        <v>8099</v>
      </c>
      <c r="O21" s="58" t="n">
        <v>593</v>
      </c>
      <c r="P21" s="58" t="n">
        <v>86</v>
      </c>
      <c r="Q21" s="31"/>
    </row>
    <row r="22" customFormat="false" ht="17.25" hidden="false" customHeight="true" outlineLevel="0" collapsed="false">
      <c r="A22" s="35" t="s">
        <v>34</v>
      </c>
      <c r="B22" s="15" t="s">
        <v>35</v>
      </c>
      <c r="C22" s="58" t="n">
        <v>1</v>
      </c>
      <c r="D22" s="58" t="n">
        <v>1</v>
      </c>
      <c r="E22" s="58" t="n">
        <v>42</v>
      </c>
      <c r="F22" s="58" t="n">
        <v>3</v>
      </c>
      <c r="G22" s="58" t="n">
        <v>0</v>
      </c>
      <c r="H22" s="58" t="n">
        <v>22</v>
      </c>
      <c r="I22" s="58" t="n">
        <v>210</v>
      </c>
      <c r="J22" s="58" t="n">
        <v>0</v>
      </c>
      <c r="K22" s="58" t="n">
        <v>0</v>
      </c>
      <c r="L22" s="58" t="n">
        <v>0</v>
      </c>
      <c r="M22" s="58" t="n">
        <v>100</v>
      </c>
      <c r="N22" s="58" t="n">
        <v>110</v>
      </c>
      <c r="O22" s="58" t="n">
        <v>31</v>
      </c>
      <c r="P22" s="58" t="n">
        <v>0</v>
      </c>
      <c r="Q22" s="31"/>
    </row>
    <row r="23" customFormat="false" ht="17.25" hidden="false" customHeight="false" outlineLevel="0" collapsed="false">
      <c r="A23" s="35"/>
      <c r="B23" s="36" t="s">
        <v>36</v>
      </c>
      <c r="C23" s="58" t="n">
        <v>6</v>
      </c>
      <c r="D23" s="58" t="n">
        <v>1</v>
      </c>
      <c r="E23" s="58" t="n">
        <v>73</v>
      </c>
      <c r="F23" s="58" t="n">
        <v>3</v>
      </c>
      <c r="G23" s="58" t="n">
        <v>0</v>
      </c>
      <c r="H23" s="58" t="n">
        <v>39</v>
      </c>
      <c r="I23" s="58" t="n">
        <v>1347</v>
      </c>
      <c r="J23" s="58" t="n">
        <v>741</v>
      </c>
      <c r="K23" s="58" t="n">
        <v>0</v>
      </c>
      <c r="L23" s="58" t="n">
        <v>0</v>
      </c>
      <c r="M23" s="58" t="n">
        <v>9</v>
      </c>
      <c r="N23" s="58" t="n">
        <v>597</v>
      </c>
      <c r="O23" s="58" t="n">
        <v>44</v>
      </c>
      <c r="P23" s="58" t="n">
        <v>0</v>
      </c>
      <c r="Q23" s="31"/>
    </row>
    <row r="24" customFormat="false" ht="17.25" hidden="false" customHeight="false" outlineLevel="0" collapsed="false">
      <c r="A24" s="35"/>
      <c r="B24" s="37" t="s">
        <v>37</v>
      </c>
      <c r="C24" s="58" t="n">
        <v>0</v>
      </c>
      <c r="D24" s="58" t="n">
        <v>0</v>
      </c>
      <c r="E24" s="58" t="n">
        <v>8</v>
      </c>
      <c r="F24" s="58" t="n">
        <v>0</v>
      </c>
      <c r="G24" s="58" t="n">
        <v>0</v>
      </c>
      <c r="H24" s="58" t="n">
        <v>7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31"/>
    </row>
    <row r="25" customFormat="false" ht="17.25" hidden="false" customHeight="true" outlineLevel="0" collapsed="false">
      <c r="A25" s="38" t="s">
        <v>38</v>
      </c>
      <c r="B25" s="15" t="s">
        <v>39</v>
      </c>
      <c r="C25" s="58" t="n">
        <v>11</v>
      </c>
      <c r="D25" s="58" t="n">
        <v>6</v>
      </c>
      <c r="E25" s="58" t="n">
        <v>141</v>
      </c>
      <c r="F25" s="58" t="n">
        <v>13</v>
      </c>
      <c r="G25" s="58" t="n">
        <v>1</v>
      </c>
      <c r="H25" s="58" t="n">
        <v>81</v>
      </c>
      <c r="I25" s="58" t="n">
        <v>2784</v>
      </c>
      <c r="J25" s="58" t="n">
        <v>714</v>
      </c>
      <c r="K25" s="58" t="n">
        <v>0</v>
      </c>
      <c r="L25" s="58" t="n">
        <v>6</v>
      </c>
      <c r="M25" s="58" t="n">
        <v>370</v>
      </c>
      <c r="N25" s="58" t="n">
        <v>1694</v>
      </c>
      <c r="O25" s="58" t="n">
        <v>105</v>
      </c>
      <c r="P25" s="58" t="n">
        <v>16</v>
      </c>
      <c r="Q25" s="31"/>
    </row>
    <row r="26" customFormat="false" ht="17.25" hidden="false" customHeight="false" outlineLevel="0" collapsed="false">
      <c r="A26" s="38"/>
      <c r="B26" s="36" t="s">
        <v>40</v>
      </c>
      <c r="C26" s="58" t="n">
        <v>5</v>
      </c>
      <c r="D26" s="58" t="n">
        <v>2</v>
      </c>
      <c r="E26" s="58" t="n">
        <v>62</v>
      </c>
      <c r="F26" s="58" t="n">
        <v>4</v>
      </c>
      <c r="G26" s="58" t="n">
        <v>0</v>
      </c>
      <c r="H26" s="58" t="n">
        <v>32</v>
      </c>
      <c r="I26" s="58" t="n">
        <v>942</v>
      </c>
      <c r="J26" s="58" t="n">
        <v>146</v>
      </c>
      <c r="K26" s="58" t="n">
        <v>6</v>
      </c>
      <c r="L26" s="58" t="n">
        <v>100</v>
      </c>
      <c r="M26" s="58" t="n">
        <v>101</v>
      </c>
      <c r="N26" s="58" t="n">
        <v>589</v>
      </c>
      <c r="O26" s="58" t="n">
        <v>40</v>
      </c>
      <c r="P26" s="58" t="n">
        <v>0</v>
      </c>
      <c r="Q26" s="31"/>
    </row>
    <row r="27" customFormat="false" ht="17.25" hidden="false" customHeight="false" outlineLevel="0" collapsed="false">
      <c r="A27" s="38"/>
      <c r="B27" s="36" t="s">
        <v>41</v>
      </c>
      <c r="C27" s="58" t="n">
        <v>3</v>
      </c>
      <c r="D27" s="58" t="n">
        <v>2</v>
      </c>
      <c r="E27" s="58" t="n">
        <v>37</v>
      </c>
      <c r="F27" s="58" t="n">
        <v>2</v>
      </c>
      <c r="G27" s="58" t="n">
        <v>0</v>
      </c>
      <c r="H27" s="58" t="n">
        <v>29</v>
      </c>
      <c r="I27" s="58" t="n">
        <v>548</v>
      </c>
      <c r="J27" s="58" t="n">
        <v>0</v>
      </c>
      <c r="K27" s="58" t="n">
        <v>0</v>
      </c>
      <c r="L27" s="58" t="n">
        <v>0</v>
      </c>
      <c r="M27" s="58" t="n">
        <v>112</v>
      </c>
      <c r="N27" s="58" t="n">
        <v>436</v>
      </c>
      <c r="O27" s="58" t="n">
        <v>28</v>
      </c>
      <c r="P27" s="58" t="n">
        <v>0</v>
      </c>
      <c r="Q27" s="31"/>
    </row>
    <row r="28" customFormat="false" ht="17.25" hidden="false" customHeight="false" outlineLevel="0" collapsed="false">
      <c r="A28" s="38"/>
      <c r="B28" s="36" t="s">
        <v>42</v>
      </c>
      <c r="C28" s="58" t="n">
        <v>3</v>
      </c>
      <c r="D28" s="58" t="n">
        <v>2</v>
      </c>
      <c r="E28" s="58" t="n">
        <v>51</v>
      </c>
      <c r="F28" s="58" t="n">
        <v>4</v>
      </c>
      <c r="G28" s="58" t="n">
        <v>0</v>
      </c>
      <c r="H28" s="58" t="n">
        <v>27</v>
      </c>
      <c r="I28" s="58" t="n">
        <v>591</v>
      </c>
      <c r="J28" s="58" t="n">
        <v>182</v>
      </c>
      <c r="K28" s="58" t="n">
        <v>0</v>
      </c>
      <c r="L28" s="58" t="n">
        <v>0</v>
      </c>
      <c r="M28" s="58" t="n">
        <v>207</v>
      </c>
      <c r="N28" s="58" t="n">
        <v>202</v>
      </c>
      <c r="O28" s="58" t="n">
        <v>25</v>
      </c>
      <c r="P28" s="58" t="n">
        <v>0</v>
      </c>
      <c r="Q28" s="31"/>
    </row>
    <row r="29" customFormat="false" ht="17.25" hidden="false" customHeight="false" outlineLevel="0" collapsed="false">
      <c r="A29" s="38"/>
      <c r="B29" s="36" t="s">
        <v>43</v>
      </c>
      <c r="C29" s="58" t="n">
        <v>1</v>
      </c>
      <c r="D29" s="58" t="n">
        <v>0</v>
      </c>
      <c r="E29" s="58" t="n">
        <v>7</v>
      </c>
      <c r="F29" s="58" t="n">
        <v>0</v>
      </c>
      <c r="G29" s="58" t="n">
        <v>0</v>
      </c>
      <c r="H29" s="58" t="n">
        <v>7</v>
      </c>
      <c r="I29" s="58" t="n">
        <v>6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61</v>
      </c>
      <c r="O29" s="58" t="n">
        <v>0</v>
      </c>
      <c r="P29" s="58" t="n">
        <v>0</v>
      </c>
      <c r="Q29" s="31"/>
    </row>
    <row r="30" customFormat="false" ht="17.25" hidden="false" customHeight="false" outlineLevel="0" collapsed="false">
      <c r="A30" s="38"/>
      <c r="B30" s="36" t="s">
        <v>44</v>
      </c>
      <c r="C30" s="58" t="n">
        <v>0</v>
      </c>
      <c r="D30" s="58" t="n">
        <v>0</v>
      </c>
      <c r="E30" s="58" t="n">
        <v>5</v>
      </c>
      <c r="F30" s="58" t="n">
        <v>1</v>
      </c>
      <c r="G30" s="58" t="n">
        <v>0</v>
      </c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2</v>
      </c>
      <c r="P30" s="58" t="n">
        <v>0</v>
      </c>
      <c r="Q30" s="31"/>
    </row>
    <row r="31" customFormat="false" ht="17.25" hidden="false" customHeight="false" outlineLevel="0" collapsed="false">
      <c r="A31" s="38"/>
      <c r="B31" s="37" t="s">
        <v>45</v>
      </c>
      <c r="C31" s="58" t="n">
        <v>0</v>
      </c>
      <c r="D31" s="58" t="n">
        <v>0</v>
      </c>
      <c r="E31" s="58" t="n">
        <v>5</v>
      </c>
      <c r="F31" s="58" t="n">
        <v>1</v>
      </c>
      <c r="G31" s="58" t="n">
        <v>0</v>
      </c>
      <c r="H31" s="58" t="n">
        <v>3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3</v>
      </c>
      <c r="P31" s="58" t="n">
        <v>0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58" t="n">
        <v>1</v>
      </c>
      <c r="D32" s="58" t="n">
        <v>0</v>
      </c>
      <c r="E32" s="58" t="n">
        <v>58</v>
      </c>
      <c r="F32" s="58" t="n">
        <v>1</v>
      </c>
      <c r="G32" s="58" t="n">
        <v>1</v>
      </c>
      <c r="H32" s="58" t="n">
        <v>24</v>
      </c>
      <c r="I32" s="58" t="n">
        <v>321</v>
      </c>
      <c r="J32" s="58" t="n">
        <v>0</v>
      </c>
      <c r="K32" s="58" t="n">
        <v>10</v>
      </c>
      <c r="L32" s="58" t="n">
        <v>0</v>
      </c>
      <c r="M32" s="58" t="n">
        <v>0</v>
      </c>
      <c r="N32" s="58" t="n">
        <v>311</v>
      </c>
      <c r="O32" s="58" t="n">
        <v>15</v>
      </c>
      <c r="P32" s="58" t="n">
        <v>6</v>
      </c>
      <c r="Q32" s="31"/>
    </row>
    <row r="33" customFormat="false" ht="17.25" hidden="false" customHeight="false" outlineLevel="0" collapsed="false">
      <c r="A33" s="39"/>
      <c r="B33" s="36" t="s">
        <v>48</v>
      </c>
      <c r="C33" s="58" t="n">
        <v>0</v>
      </c>
      <c r="D33" s="58" t="n">
        <v>0</v>
      </c>
      <c r="E33" s="58" t="n">
        <v>1</v>
      </c>
      <c r="F33" s="58" t="n">
        <v>0</v>
      </c>
      <c r="G33" s="58" t="n">
        <v>0</v>
      </c>
      <c r="H33" s="58" t="n">
        <v>1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31"/>
    </row>
    <row r="34" customFormat="false" ht="17.25" hidden="false" customHeight="false" outlineLevel="0" collapsed="false">
      <c r="A34" s="39"/>
      <c r="B34" s="36" t="s">
        <v>49</v>
      </c>
      <c r="C34" s="58" t="n">
        <v>0</v>
      </c>
      <c r="D34" s="58" t="n">
        <v>0</v>
      </c>
      <c r="E34" s="58" t="n">
        <v>4</v>
      </c>
      <c r="F34" s="58" t="n">
        <v>1</v>
      </c>
      <c r="G34" s="58" t="n">
        <v>0</v>
      </c>
      <c r="H34" s="58" t="n">
        <v>1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3</v>
      </c>
      <c r="P34" s="58" t="n">
        <v>0</v>
      </c>
      <c r="Q34" s="31"/>
    </row>
    <row r="35" customFormat="false" ht="17.25" hidden="false" customHeight="false" outlineLevel="0" collapsed="false">
      <c r="A35" s="39"/>
      <c r="B35" s="36" t="s">
        <v>50</v>
      </c>
      <c r="C35" s="58" t="n">
        <v>2</v>
      </c>
      <c r="D35" s="58" t="n">
        <v>1</v>
      </c>
      <c r="E35" s="58" t="n">
        <v>26</v>
      </c>
      <c r="F35" s="58" t="n">
        <v>1</v>
      </c>
      <c r="G35" s="58" t="n">
        <v>0</v>
      </c>
      <c r="H35" s="58" t="n">
        <v>19</v>
      </c>
      <c r="I35" s="58" t="n">
        <v>250</v>
      </c>
      <c r="J35" s="58" t="n">
        <v>0</v>
      </c>
      <c r="K35" s="58" t="n">
        <v>0</v>
      </c>
      <c r="L35" s="58" t="n">
        <v>0</v>
      </c>
      <c r="M35" s="58" t="n">
        <v>100</v>
      </c>
      <c r="N35" s="58" t="n">
        <v>150</v>
      </c>
      <c r="O35" s="58" t="n">
        <v>9</v>
      </c>
      <c r="P35" s="58" t="n">
        <v>0</v>
      </c>
      <c r="Q35" s="31"/>
    </row>
    <row r="36" customFormat="false" ht="17.25" hidden="false" customHeight="false" outlineLevel="0" collapsed="false">
      <c r="A36" s="39"/>
      <c r="B36" s="37" t="s">
        <v>51</v>
      </c>
      <c r="C36" s="58" t="n">
        <v>0</v>
      </c>
      <c r="D36" s="58" t="n">
        <v>0</v>
      </c>
      <c r="E36" s="58" t="n">
        <v>1</v>
      </c>
      <c r="F36" s="58" t="n">
        <v>0</v>
      </c>
      <c r="G36" s="58" t="n">
        <v>0</v>
      </c>
      <c r="H36" s="58" t="n">
        <v>2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31"/>
    </row>
    <row r="37" customFormat="false" ht="17.25" hidden="false" customHeight="true" outlineLevel="0" collapsed="false">
      <c r="A37" s="40" t="s">
        <v>52</v>
      </c>
      <c r="B37" s="15" t="s">
        <v>53</v>
      </c>
      <c r="C37" s="58" t="n">
        <v>5</v>
      </c>
      <c r="D37" s="58" t="n">
        <v>3</v>
      </c>
      <c r="E37" s="58" t="n">
        <v>59</v>
      </c>
      <c r="F37" s="58" t="n">
        <v>6</v>
      </c>
      <c r="G37" s="58" t="n">
        <v>0</v>
      </c>
      <c r="H37" s="58" t="n">
        <v>33</v>
      </c>
      <c r="I37" s="58" t="n">
        <v>679</v>
      </c>
      <c r="J37" s="58" t="n">
        <v>0</v>
      </c>
      <c r="K37" s="58" t="n">
        <v>0</v>
      </c>
      <c r="L37" s="58" t="n">
        <v>0</v>
      </c>
      <c r="M37" s="58" t="n">
        <v>271</v>
      </c>
      <c r="N37" s="58" t="n">
        <v>408</v>
      </c>
      <c r="O37" s="58" t="n">
        <v>34</v>
      </c>
      <c r="P37" s="58" t="n">
        <v>0</v>
      </c>
      <c r="Q37" s="31"/>
    </row>
    <row r="38" customFormat="false" ht="17.25" hidden="false" customHeight="false" outlineLevel="0" collapsed="false">
      <c r="A38" s="40"/>
      <c r="B38" s="36" t="s">
        <v>54</v>
      </c>
      <c r="C38" s="58" t="n">
        <v>3</v>
      </c>
      <c r="D38" s="58" t="n">
        <v>0</v>
      </c>
      <c r="E38" s="58" t="n">
        <v>39</v>
      </c>
      <c r="F38" s="58" t="n">
        <v>3</v>
      </c>
      <c r="G38" s="58" t="n">
        <v>1</v>
      </c>
      <c r="H38" s="58" t="n">
        <v>13</v>
      </c>
      <c r="I38" s="58" t="n">
        <v>638</v>
      </c>
      <c r="J38" s="58" t="n">
        <v>0</v>
      </c>
      <c r="K38" s="58" t="n">
        <v>4</v>
      </c>
      <c r="L38" s="58" t="n">
        <v>10</v>
      </c>
      <c r="M38" s="58" t="n">
        <v>0</v>
      </c>
      <c r="N38" s="58" t="n">
        <v>624</v>
      </c>
      <c r="O38" s="58" t="n">
        <v>21</v>
      </c>
      <c r="P38" s="58" t="n">
        <v>10</v>
      </c>
      <c r="Q38" s="31"/>
    </row>
    <row r="39" customFormat="false" ht="17.25" hidden="false" customHeight="false" outlineLevel="0" collapsed="false">
      <c r="A39" s="40"/>
      <c r="B39" s="37" t="s">
        <v>55</v>
      </c>
      <c r="C39" s="58" t="n">
        <v>2</v>
      </c>
      <c r="D39" s="58" t="n">
        <v>1</v>
      </c>
      <c r="E39" s="58" t="n">
        <v>6</v>
      </c>
      <c r="F39" s="58" t="n">
        <v>1</v>
      </c>
      <c r="G39" s="58" t="n">
        <v>1</v>
      </c>
      <c r="H39" s="58" t="n">
        <v>7</v>
      </c>
      <c r="I39" s="58" t="n">
        <v>144</v>
      </c>
      <c r="J39" s="58" t="n">
        <v>0</v>
      </c>
      <c r="K39" s="58" t="n">
        <v>0</v>
      </c>
      <c r="L39" s="58" t="n">
        <v>0</v>
      </c>
      <c r="M39" s="58" t="n">
        <v>52</v>
      </c>
      <c r="N39" s="58" t="n">
        <v>92</v>
      </c>
      <c r="O39" s="58" t="n">
        <v>19</v>
      </c>
      <c r="P39" s="58" t="n">
        <v>1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58" t="n">
        <v>6</v>
      </c>
      <c r="D40" s="58" t="n">
        <v>3</v>
      </c>
      <c r="E40" s="58" t="n">
        <v>84</v>
      </c>
      <c r="F40" s="58" t="n">
        <v>5</v>
      </c>
      <c r="G40" s="58" t="n">
        <v>0</v>
      </c>
      <c r="H40" s="58" t="n">
        <v>38</v>
      </c>
      <c r="I40" s="58" t="n">
        <v>1180</v>
      </c>
      <c r="J40" s="58" t="n">
        <v>390</v>
      </c>
      <c r="K40" s="58" t="n">
        <v>4</v>
      </c>
      <c r="L40" s="58" t="n">
        <v>10</v>
      </c>
      <c r="M40" s="58" t="n">
        <v>189</v>
      </c>
      <c r="N40" s="58" t="n">
        <v>587</v>
      </c>
      <c r="O40" s="58" t="n">
        <v>30</v>
      </c>
      <c r="P40" s="58" t="n">
        <v>0</v>
      </c>
      <c r="Q40" s="31"/>
    </row>
    <row r="41" customFormat="false" ht="17.25" hidden="false" customHeight="true" outlineLevel="0" collapsed="false">
      <c r="A41" s="38" t="s">
        <v>58</v>
      </c>
      <c r="B41" s="15" t="s">
        <v>59</v>
      </c>
      <c r="C41" s="58" t="n">
        <v>8</v>
      </c>
      <c r="D41" s="58" t="n">
        <v>3</v>
      </c>
      <c r="E41" s="58" t="n">
        <v>63</v>
      </c>
      <c r="F41" s="58" t="n">
        <v>11</v>
      </c>
      <c r="G41" s="58" t="n">
        <v>2</v>
      </c>
      <c r="H41" s="58" t="n">
        <v>37</v>
      </c>
      <c r="I41" s="58" t="n">
        <v>1615</v>
      </c>
      <c r="J41" s="58" t="n">
        <v>410</v>
      </c>
      <c r="K41" s="58" t="n">
        <v>0</v>
      </c>
      <c r="L41" s="58" t="n">
        <v>0</v>
      </c>
      <c r="M41" s="58" t="n">
        <v>136</v>
      </c>
      <c r="N41" s="58" t="n">
        <v>1069</v>
      </c>
      <c r="O41" s="58" t="n">
        <v>123</v>
      </c>
      <c r="P41" s="58" t="n">
        <v>30</v>
      </c>
      <c r="Q41" s="31"/>
    </row>
    <row r="42" customFormat="false" ht="17.25" hidden="false" customHeight="false" outlineLevel="0" collapsed="false">
      <c r="A42" s="38"/>
      <c r="B42" s="37" t="s">
        <v>60</v>
      </c>
      <c r="C42" s="58" t="n">
        <v>3</v>
      </c>
      <c r="D42" s="58" t="n">
        <v>1</v>
      </c>
      <c r="E42" s="58" t="n">
        <v>29</v>
      </c>
      <c r="F42" s="58" t="n">
        <v>1</v>
      </c>
      <c r="G42" s="58" t="n">
        <v>0</v>
      </c>
      <c r="H42" s="58" t="n">
        <v>13</v>
      </c>
      <c r="I42" s="58" t="n">
        <v>391</v>
      </c>
      <c r="J42" s="58" t="n">
        <v>0</v>
      </c>
      <c r="K42" s="58" t="n">
        <v>0</v>
      </c>
      <c r="L42" s="58" t="n">
        <v>0</v>
      </c>
      <c r="M42" s="58" t="n">
        <v>47</v>
      </c>
      <c r="N42" s="58" t="n">
        <v>344</v>
      </c>
      <c r="O42" s="58" t="n">
        <v>9</v>
      </c>
      <c r="P42" s="58" t="n">
        <v>0</v>
      </c>
      <c r="Q42" s="31"/>
    </row>
    <row r="43" customFormat="false" ht="17.25" hidden="false" customHeight="true" outlineLevel="0" collapsed="false">
      <c r="A43" s="42" t="s">
        <v>61</v>
      </c>
      <c r="B43" s="15" t="s">
        <v>62</v>
      </c>
      <c r="C43" s="58" t="n">
        <v>1</v>
      </c>
      <c r="D43" s="58" t="n">
        <v>0</v>
      </c>
      <c r="E43" s="58" t="n">
        <v>22</v>
      </c>
      <c r="F43" s="58" t="n">
        <v>2</v>
      </c>
      <c r="G43" s="58" t="n">
        <v>0</v>
      </c>
      <c r="H43" s="58" t="n">
        <v>9</v>
      </c>
      <c r="I43" s="58" t="n">
        <v>77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77</v>
      </c>
      <c r="O43" s="58" t="n">
        <v>14</v>
      </c>
      <c r="P43" s="58" t="n">
        <v>0</v>
      </c>
      <c r="Q43" s="31"/>
    </row>
    <row r="44" customFormat="false" ht="17.25" hidden="false" customHeight="false" outlineLevel="0" collapsed="false">
      <c r="A44" s="42"/>
      <c r="B44" s="36" t="s">
        <v>63</v>
      </c>
      <c r="C44" s="58" t="n">
        <v>4</v>
      </c>
      <c r="D44" s="58" t="n">
        <v>4</v>
      </c>
      <c r="E44" s="58" t="n">
        <v>32</v>
      </c>
      <c r="F44" s="58" t="n">
        <v>2</v>
      </c>
      <c r="G44" s="58" t="n">
        <v>1</v>
      </c>
      <c r="H44" s="58" t="n">
        <v>19</v>
      </c>
      <c r="I44" s="58" t="n">
        <v>690</v>
      </c>
      <c r="J44" s="58" t="n">
        <v>0</v>
      </c>
      <c r="K44" s="58" t="n">
        <v>0</v>
      </c>
      <c r="L44" s="58" t="n">
        <v>0</v>
      </c>
      <c r="M44" s="58" t="n">
        <v>218</v>
      </c>
      <c r="N44" s="58" t="n">
        <v>472</v>
      </c>
      <c r="O44" s="58" t="n">
        <v>25</v>
      </c>
      <c r="P44" s="58" t="n">
        <v>12</v>
      </c>
      <c r="Q44" s="31"/>
    </row>
    <row r="45" customFormat="false" ht="17.25" hidden="false" customHeight="false" outlineLevel="0" collapsed="false">
      <c r="A45" s="42"/>
      <c r="B45" s="36" t="s">
        <v>64</v>
      </c>
      <c r="C45" s="58" t="n">
        <v>0</v>
      </c>
      <c r="D45" s="58" t="n">
        <v>0</v>
      </c>
      <c r="E45" s="58" t="n">
        <v>3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31"/>
    </row>
    <row r="46" customFormat="false" ht="18" hidden="false" customHeight="false" outlineLevel="0" collapsed="false">
      <c r="A46" s="42"/>
      <c r="B46" s="43" t="s">
        <v>65</v>
      </c>
      <c r="C46" s="59" t="n">
        <v>1</v>
      </c>
      <c r="D46" s="59" t="n">
        <v>0</v>
      </c>
      <c r="E46" s="59" t="n">
        <v>17</v>
      </c>
      <c r="F46" s="59" t="n">
        <v>2</v>
      </c>
      <c r="G46" s="59" t="n">
        <v>0</v>
      </c>
      <c r="H46" s="59" t="n">
        <v>7</v>
      </c>
      <c r="I46" s="59" t="n">
        <v>295</v>
      </c>
      <c r="J46" s="59" t="n">
        <v>0</v>
      </c>
      <c r="K46" s="59" t="n">
        <v>4</v>
      </c>
      <c r="L46" s="59" t="n">
        <v>15</v>
      </c>
      <c r="M46" s="59" t="n">
        <v>0</v>
      </c>
      <c r="N46" s="59" t="n">
        <v>276</v>
      </c>
      <c r="O46" s="59" t="n">
        <v>13</v>
      </c>
      <c r="P46" s="59" t="n">
        <v>0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70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12" customFormat="true" ht="1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12" customFormat="true" ht="14.25" hidden="false" customHeight="true" outlineLevel="0" collapsed="false">
      <c r="A5" s="13"/>
      <c r="B5" s="14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19"/>
    </row>
    <row r="6" s="12" customFormat="true" ht="14.25" hidden="false" customHeight="true" outlineLevel="0" collapsed="false">
      <c r="A6" s="13"/>
      <c r="B6" s="14"/>
      <c r="C6" s="20"/>
      <c r="D6" s="16" t="s">
        <v>71</v>
      </c>
      <c r="E6" s="21"/>
      <c r="F6" s="16" t="s">
        <v>10</v>
      </c>
      <c r="G6" s="16" t="s">
        <v>1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12" customFormat="true" ht="38.25" hidden="false" customHeight="true" outlineLevel="0" collapsed="false">
      <c r="A7" s="21"/>
      <c r="B7" s="24"/>
      <c r="C7" s="20"/>
      <c r="D7" s="16"/>
      <c r="E7" s="21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28" customFormat="true" ht="17.25" hidden="false" customHeight="false" outlineLevel="0" collapsed="false">
      <c r="A8" s="25" t="s">
        <v>19</v>
      </c>
      <c r="B8" s="25"/>
      <c r="C8" s="57" t="n">
        <v>177</v>
      </c>
      <c r="D8" s="57" t="n">
        <v>75</v>
      </c>
      <c r="E8" s="57" t="n">
        <v>2516</v>
      </c>
      <c r="F8" s="57" t="n">
        <v>174</v>
      </c>
      <c r="G8" s="57" t="n">
        <v>10</v>
      </c>
      <c r="H8" s="57" t="n">
        <v>1318</v>
      </c>
      <c r="I8" s="57" t="n">
        <f aca="false">SUM(I9,I21)</f>
        <v>36598</v>
      </c>
      <c r="J8" s="57" t="n">
        <f aca="false">SUM(J9,J21)</f>
        <v>6493</v>
      </c>
      <c r="K8" s="57" t="n">
        <f aca="false">SUM(K9,K21)</f>
        <v>36</v>
      </c>
      <c r="L8" s="57" t="n">
        <f aca="false">SUM(L9,L21)</f>
        <v>348</v>
      </c>
      <c r="M8" s="57" t="n">
        <f aca="false">SUM(M9,M21)</f>
        <v>6504</v>
      </c>
      <c r="N8" s="57" t="n">
        <f aca="false">SUM(N9,N21)</f>
        <v>23217</v>
      </c>
      <c r="O8" s="57" t="n">
        <f aca="false">SUM(O9,O21)</f>
        <v>1327</v>
      </c>
      <c r="P8" s="57" t="n">
        <f aca="false">SUM(P9,P21)</f>
        <v>111</v>
      </c>
      <c r="Q8" s="27"/>
    </row>
    <row r="9" customFormat="false" ht="17.25" hidden="false" customHeight="false" outlineLevel="0" collapsed="false">
      <c r="A9" s="29" t="s">
        <v>20</v>
      </c>
      <c r="B9" s="29"/>
      <c r="C9" s="58" t="n">
        <v>110</v>
      </c>
      <c r="D9" s="58" t="n">
        <v>43</v>
      </c>
      <c r="E9" s="58" t="n">
        <v>1655</v>
      </c>
      <c r="F9" s="58" t="n">
        <v>106</v>
      </c>
      <c r="G9" s="58" t="n">
        <v>2</v>
      </c>
      <c r="H9" s="58" t="n">
        <v>844</v>
      </c>
      <c r="I9" s="58" t="n">
        <f aca="false">SUM(I10:I20)</f>
        <v>23750</v>
      </c>
      <c r="J9" s="58" t="n">
        <f aca="false">SUM(J10:J20)</f>
        <v>3910</v>
      </c>
      <c r="K9" s="58" t="n">
        <f aca="false">SUM(K10:K20)</f>
        <v>8</v>
      </c>
      <c r="L9" s="58" t="n">
        <f aca="false">SUM(L10:L20)</f>
        <v>207</v>
      </c>
      <c r="M9" s="58" t="n">
        <f aca="false">SUM(M10:M20)</f>
        <v>4534</v>
      </c>
      <c r="N9" s="58" t="n">
        <f aca="false">SUM(N10:N20)</f>
        <v>15091</v>
      </c>
      <c r="O9" s="58" t="n">
        <f aca="false">SUM(O10:O20)</f>
        <v>713</v>
      </c>
      <c r="P9" s="58" t="n">
        <f aca="false">SUM(P10:P20)</f>
        <v>18</v>
      </c>
      <c r="Q9" s="31"/>
    </row>
    <row r="10" customFormat="false" ht="17.25" hidden="false" customHeight="false" outlineLevel="0" collapsed="false">
      <c r="A10" s="32"/>
      <c r="B10" s="29" t="s">
        <v>21</v>
      </c>
      <c r="C10" s="58" t="n">
        <v>13</v>
      </c>
      <c r="D10" s="58" t="n">
        <v>8</v>
      </c>
      <c r="E10" s="58" t="n">
        <v>155</v>
      </c>
      <c r="F10" s="58" t="n">
        <v>9</v>
      </c>
      <c r="G10" s="58" t="n">
        <v>0</v>
      </c>
      <c r="H10" s="58" t="n">
        <v>83</v>
      </c>
      <c r="I10" s="58" t="n">
        <v>1678</v>
      </c>
      <c r="J10" s="58" t="n">
        <v>186</v>
      </c>
      <c r="K10" s="58" t="n">
        <v>0</v>
      </c>
      <c r="L10" s="58" t="n">
        <v>0</v>
      </c>
      <c r="M10" s="58" t="n">
        <v>450</v>
      </c>
      <c r="N10" s="58" t="n">
        <v>1042</v>
      </c>
      <c r="O10" s="58" t="n">
        <v>52</v>
      </c>
      <c r="P10" s="58" t="n">
        <v>0</v>
      </c>
      <c r="Q10" s="31"/>
    </row>
    <row r="11" customFormat="false" ht="17.25" hidden="false" customHeight="false" outlineLevel="0" collapsed="false">
      <c r="A11" s="32"/>
      <c r="B11" s="29" t="s">
        <v>23</v>
      </c>
      <c r="C11" s="58" t="n">
        <v>8</v>
      </c>
      <c r="D11" s="58" t="n">
        <v>1</v>
      </c>
      <c r="E11" s="58" t="n">
        <v>106</v>
      </c>
      <c r="F11" s="58" t="n">
        <v>8</v>
      </c>
      <c r="G11" s="58" t="n">
        <v>0</v>
      </c>
      <c r="H11" s="58" t="n">
        <v>63</v>
      </c>
      <c r="I11" s="58" t="n">
        <v>2664</v>
      </c>
      <c r="J11" s="58" t="n">
        <v>118</v>
      </c>
      <c r="K11" s="58" t="n">
        <v>0</v>
      </c>
      <c r="L11" s="58" t="n">
        <v>54</v>
      </c>
      <c r="M11" s="58" t="n">
        <v>60</v>
      </c>
      <c r="N11" s="58" t="n">
        <v>2432</v>
      </c>
      <c r="O11" s="58" t="n">
        <v>66</v>
      </c>
      <c r="P11" s="58" t="n">
        <v>0</v>
      </c>
      <c r="Q11" s="31"/>
    </row>
    <row r="12" customFormat="false" ht="17.25" hidden="false" customHeight="false" outlineLevel="0" collapsed="false">
      <c r="A12" s="32"/>
      <c r="B12" s="29" t="s">
        <v>24</v>
      </c>
      <c r="C12" s="58" t="n">
        <v>16</v>
      </c>
      <c r="D12" s="58" t="n">
        <v>6</v>
      </c>
      <c r="E12" s="58" t="n">
        <v>229</v>
      </c>
      <c r="F12" s="58" t="n">
        <v>13</v>
      </c>
      <c r="G12" s="58" t="n">
        <v>0</v>
      </c>
      <c r="H12" s="58" t="n">
        <v>103</v>
      </c>
      <c r="I12" s="58" t="n">
        <v>3806</v>
      </c>
      <c r="J12" s="58" t="n">
        <v>1467</v>
      </c>
      <c r="K12" s="58" t="n">
        <v>0</v>
      </c>
      <c r="L12" s="58" t="n">
        <v>15</v>
      </c>
      <c r="M12" s="58" t="n">
        <v>416</v>
      </c>
      <c r="N12" s="58" t="n">
        <v>1908</v>
      </c>
      <c r="O12" s="58" t="n">
        <v>79</v>
      </c>
      <c r="P12" s="58" t="n">
        <v>0</v>
      </c>
      <c r="Q12" s="31"/>
    </row>
    <row r="13" customFormat="false" ht="17.25" hidden="false" customHeight="false" outlineLevel="0" collapsed="false">
      <c r="A13" s="32"/>
      <c r="B13" s="29" t="s">
        <v>25</v>
      </c>
      <c r="C13" s="58" t="n">
        <v>9</v>
      </c>
      <c r="D13" s="58" t="n">
        <v>1</v>
      </c>
      <c r="E13" s="58" t="n">
        <v>207</v>
      </c>
      <c r="F13" s="58" t="n">
        <v>11</v>
      </c>
      <c r="G13" s="58" t="n">
        <v>0</v>
      </c>
      <c r="H13" s="58" t="n">
        <v>111</v>
      </c>
      <c r="I13" s="58" t="n">
        <v>1408</v>
      </c>
      <c r="J13" s="58" t="n">
        <v>0</v>
      </c>
      <c r="K13" s="58" t="n">
        <v>8</v>
      </c>
      <c r="L13" s="58" t="n">
        <v>12</v>
      </c>
      <c r="M13" s="58" t="n">
        <v>33</v>
      </c>
      <c r="N13" s="58" t="n">
        <v>1355</v>
      </c>
      <c r="O13" s="58" t="n">
        <v>51</v>
      </c>
      <c r="P13" s="58" t="n">
        <v>0</v>
      </c>
      <c r="Q13" s="31"/>
    </row>
    <row r="14" customFormat="false" ht="17.25" hidden="false" customHeight="false" outlineLevel="0" collapsed="false">
      <c r="A14" s="32"/>
      <c r="B14" s="29" t="s">
        <v>72</v>
      </c>
      <c r="C14" s="58" t="n">
        <v>6</v>
      </c>
      <c r="D14" s="58" t="n">
        <v>2</v>
      </c>
      <c r="E14" s="58" t="n">
        <v>58</v>
      </c>
      <c r="F14" s="58" t="n">
        <v>5</v>
      </c>
      <c r="G14" s="58" t="n">
        <v>1</v>
      </c>
      <c r="H14" s="58" t="n">
        <v>28</v>
      </c>
      <c r="I14" s="58" t="n">
        <v>1387</v>
      </c>
      <c r="J14" s="58" t="n">
        <v>50</v>
      </c>
      <c r="K14" s="58" t="n">
        <v>0</v>
      </c>
      <c r="L14" s="58" t="n">
        <v>46</v>
      </c>
      <c r="M14" s="58" t="n">
        <v>276</v>
      </c>
      <c r="N14" s="58" t="n">
        <v>1015</v>
      </c>
      <c r="O14" s="58" t="n">
        <v>32</v>
      </c>
      <c r="P14" s="58" t="n">
        <v>9</v>
      </c>
      <c r="Q14" s="31"/>
    </row>
    <row r="15" customFormat="false" ht="17.25" hidden="false" customHeight="false" outlineLevel="0" collapsed="false">
      <c r="A15" s="32"/>
      <c r="B15" s="29" t="s">
        <v>27</v>
      </c>
      <c r="C15" s="58" t="n">
        <v>7</v>
      </c>
      <c r="D15" s="58" t="n">
        <v>5</v>
      </c>
      <c r="E15" s="58" t="n">
        <v>114</v>
      </c>
      <c r="F15" s="58" t="n">
        <v>4</v>
      </c>
      <c r="G15" s="58" t="n">
        <v>0</v>
      </c>
      <c r="H15" s="58" t="n">
        <v>66</v>
      </c>
      <c r="I15" s="58" t="n">
        <v>2924</v>
      </c>
      <c r="J15" s="58" t="n">
        <v>777</v>
      </c>
      <c r="K15" s="58" t="n">
        <v>0</v>
      </c>
      <c r="L15" s="58" t="n">
        <v>0</v>
      </c>
      <c r="M15" s="58" t="n">
        <v>1071</v>
      </c>
      <c r="N15" s="58" t="n">
        <v>1076</v>
      </c>
      <c r="O15" s="58" t="n">
        <v>33</v>
      </c>
      <c r="P15" s="58" t="n">
        <v>0</v>
      </c>
      <c r="Q15" s="31"/>
    </row>
    <row r="16" customFormat="false" ht="17.25" hidden="false" customHeight="false" outlineLevel="0" collapsed="false">
      <c r="A16" s="32"/>
      <c r="B16" s="29" t="s">
        <v>28</v>
      </c>
      <c r="C16" s="58" t="n">
        <v>8</v>
      </c>
      <c r="D16" s="58" t="n">
        <v>3</v>
      </c>
      <c r="E16" s="58" t="n">
        <v>182</v>
      </c>
      <c r="F16" s="58" t="n">
        <v>14</v>
      </c>
      <c r="G16" s="58" t="n">
        <v>0</v>
      </c>
      <c r="H16" s="58" t="n">
        <v>75</v>
      </c>
      <c r="I16" s="58" t="n">
        <v>1413</v>
      </c>
      <c r="J16" s="58" t="n">
        <v>0</v>
      </c>
      <c r="K16" s="58" t="n">
        <v>0</v>
      </c>
      <c r="L16" s="58" t="n">
        <v>0</v>
      </c>
      <c r="M16" s="58" t="n">
        <v>252</v>
      </c>
      <c r="N16" s="58" t="n">
        <v>1161</v>
      </c>
      <c r="O16" s="58" t="n">
        <v>119</v>
      </c>
      <c r="P16" s="58" t="n">
        <v>0</v>
      </c>
      <c r="Q16" s="31"/>
    </row>
    <row r="17" customFormat="false" ht="17.25" hidden="false" customHeight="false" outlineLevel="0" collapsed="false">
      <c r="A17" s="32"/>
      <c r="B17" s="29" t="s">
        <v>29</v>
      </c>
      <c r="C17" s="58" t="n">
        <v>7</v>
      </c>
      <c r="D17" s="58" t="n">
        <v>2</v>
      </c>
      <c r="E17" s="58" t="n">
        <v>80</v>
      </c>
      <c r="F17" s="58" t="n">
        <v>5</v>
      </c>
      <c r="G17" s="58" t="n">
        <v>0</v>
      </c>
      <c r="H17" s="58" t="n">
        <v>44</v>
      </c>
      <c r="I17" s="58" t="n">
        <v>653</v>
      </c>
      <c r="J17" s="58" t="n">
        <v>0</v>
      </c>
      <c r="K17" s="58" t="n">
        <v>0</v>
      </c>
      <c r="L17" s="58" t="n">
        <v>0</v>
      </c>
      <c r="M17" s="58" t="n">
        <v>59</v>
      </c>
      <c r="N17" s="58" t="n">
        <v>594</v>
      </c>
      <c r="O17" s="58" t="n">
        <v>18</v>
      </c>
      <c r="P17" s="58" t="n">
        <v>0</v>
      </c>
      <c r="Q17" s="31"/>
    </row>
    <row r="18" customFormat="false" ht="17.25" hidden="false" customHeight="false" outlineLevel="0" collapsed="false">
      <c r="A18" s="32"/>
      <c r="B18" s="29" t="s">
        <v>30</v>
      </c>
      <c r="C18" s="58" t="n">
        <v>11</v>
      </c>
      <c r="D18" s="58" t="n">
        <v>5</v>
      </c>
      <c r="E18" s="58" t="n">
        <v>176</v>
      </c>
      <c r="F18" s="58" t="n">
        <v>13</v>
      </c>
      <c r="G18" s="58" t="n">
        <v>1</v>
      </c>
      <c r="H18" s="58" t="n">
        <v>80</v>
      </c>
      <c r="I18" s="58" t="n">
        <v>2200</v>
      </c>
      <c r="J18" s="58" t="n">
        <v>1006</v>
      </c>
      <c r="K18" s="58" t="n">
        <v>0</v>
      </c>
      <c r="L18" s="58" t="n">
        <v>0</v>
      </c>
      <c r="M18" s="58" t="n">
        <v>414</v>
      </c>
      <c r="N18" s="58" t="n">
        <v>780</v>
      </c>
      <c r="O18" s="58" t="n">
        <v>76</v>
      </c>
      <c r="P18" s="58" t="n">
        <v>9</v>
      </c>
      <c r="Q18" s="31"/>
    </row>
    <row r="19" customFormat="false" ht="17.25" hidden="false" customHeight="false" outlineLevel="0" collapsed="false">
      <c r="A19" s="32"/>
      <c r="B19" s="29" t="s">
        <v>31</v>
      </c>
      <c r="C19" s="58" t="n">
        <v>18</v>
      </c>
      <c r="D19" s="58" t="n">
        <v>9</v>
      </c>
      <c r="E19" s="58" t="n">
        <v>231</v>
      </c>
      <c r="F19" s="58" t="n">
        <v>16</v>
      </c>
      <c r="G19" s="58" t="n">
        <v>0</v>
      </c>
      <c r="H19" s="58" t="n">
        <v>121</v>
      </c>
      <c r="I19" s="58" t="n">
        <v>4078</v>
      </c>
      <c r="J19" s="58" t="n">
        <v>306</v>
      </c>
      <c r="K19" s="58" t="n">
        <v>0</v>
      </c>
      <c r="L19" s="58" t="n">
        <v>20</v>
      </c>
      <c r="M19" s="58" t="n">
        <v>1477</v>
      </c>
      <c r="N19" s="58" t="n">
        <v>2275</v>
      </c>
      <c r="O19" s="58" t="n">
        <v>141</v>
      </c>
      <c r="P19" s="58" t="n">
        <v>0</v>
      </c>
      <c r="Q19" s="31"/>
    </row>
    <row r="20" customFormat="false" ht="17.25" hidden="false" customHeight="false" outlineLevel="0" collapsed="false">
      <c r="A20" s="32"/>
      <c r="B20" s="29" t="s">
        <v>32</v>
      </c>
      <c r="C20" s="58" t="n">
        <v>7</v>
      </c>
      <c r="D20" s="58" t="n">
        <v>1</v>
      </c>
      <c r="E20" s="58" t="n">
        <v>117</v>
      </c>
      <c r="F20" s="58" t="n">
        <v>8</v>
      </c>
      <c r="G20" s="58" t="n">
        <v>0</v>
      </c>
      <c r="H20" s="58" t="n">
        <v>70</v>
      </c>
      <c r="I20" s="58" t="n">
        <v>1539</v>
      </c>
      <c r="J20" s="58" t="n">
        <v>0</v>
      </c>
      <c r="K20" s="58" t="n">
        <v>0</v>
      </c>
      <c r="L20" s="58" t="n">
        <v>60</v>
      </c>
      <c r="M20" s="58" t="n">
        <v>26</v>
      </c>
      <c r="N20" s="58" t="n">
        <v>1453</v>
      </c>
      <c r="O20" s="58" t="n">
        <v>46</v>
      </c>
      <c r="P20" s="58" t="n">
        <v>0</v>
      </c>
      <c r="Q20" s="31"/>
    </row>
    <row r="21" customFormat="false" ht="23.25" hidden="false" customHeight="true" outlineLevel="0" collapsed="false">
      <c r="A21" s="34" t="s">
        <v>33</v>
      </c>
      <c r="B21" s="34"/>
      <c r="C21" s="58" t="n">
        <v>67</v>
      </c>
      <c r="D21" s="58" t="n">
        <v>32</v>
      </c>
      <c r="E21" s="58" t="n">
        <v>861</v>
      </c>
      <c r="F21" s="58" t="n">
        <v>68</v>
      </c>
      <c r="G21" s="58" t="n">
        <v>8</v>
      </c>
      <c r="H21" s="58" t="n">
        <v>474</v>
      </c>
      <c r="I21" s="58" t="n">
        <f aca="false">SUM(I22:I46)</f>
        <v>12848</v>
      </c>
      <c r="J21" s="58" t="n">
        <f aca="false">SUM(J22:J46)</f>
        <v>2583</v>
      </c>
      <c r="K21" s="58" t="n">
        <f aca="false">SUM(K22:K46)</f>
        <v>28</v>
      </c>
      <c r="L21" s="58" t="n">
        <f aca="false">SUM(L22:L46)</f>
        <v>141</v>
      </c>
      <c r="M21" s="58" t="n">
        <f aca="false">SUM(M22:M46)</f>
        <v>1970</v>
      </c>
      <c r="N21" s="58" t="n">
        <f aca="false">SUM(N22:N46)</f>
        <v>8126</v>
      </c>
      <c r="O21" s="58" t="n">
        <f aca="false">SUM(O22:O46)</f>
        <v>614</v>
      </c>
      <c r="P21" s="58" t="n">
        <f aca="false">SUM(P22:P46)</f>
        <v>93</v>
      </c>
      <c r="Q21" s="31"/>
    </row>
    <row r="22" customFormat="false" ht="17.25" hidden="false" customHeight="true" outlineLevel="0" collapsed="false">
      <c r="A22" s="35" t="s">
        <v>34</v>
      </c>
      <c r="B22" s="15" t="s">
        <v>73</v>
      </c>
      <c r="C22" s="58" t="n">
        <v>1</v>
      </c>
      <c r="D22" s="58" t="n">
        <v>1</v>
      </c>
      <c r="E22" s="58" t="n">
        <v>40</v>
      </c>
      <c r="F22" s="58" t="n">
        <v>3</v>
      </c>
      <c r="G22" s="58" t="n">
        <v>0</v>
      </c>
      <c r="H22" s="58" t="n">
        <v>21</v>
      </c>
      <c r="I22" s="58" t="n">
        <v>210</v>
      </c>
      <c r="J22" s="58" t="n">
        <v>0</v>
      </c>
      <c r="K22" s="58" t="n">
        <v>0</v>
      </c>
      <c r="L22" s="58" t="n">
        <v>0</v>
      </c>
      <c r="M22" s="58" t="n">
        <v>100</v>
      </c>
      <c r="N22" s="58" t="n">
        <v>110</v>
      </c>
      <c r="O22" s="58" t="n">
        <v>31</v>
      </c>
      <c r="P22" s="58" t="n">
        <v>0</v>
      </c>
      <c r="Q22" s="31"/>
    </row>
    <row r="23" customFormat="false" ht="17.25" hidden="false" customHeight="false" outlineLevel="0" collapsed="false">
      <c r="A23" s="35"/>
      <c r="B23" s="36" t="s">
        <v>36</v>
      </c>
      <c r="C23" s="58" t="n">
        <v>6</v>
      </c>
      <c r="D23" s="58" t="n">
        <v>1</v>
      </c>
      <c r="E23" s="58" t="n">
        <v>73</v>
      </c>
      <c r="F23" s="58" t="n">
        <v>3</v>
      </c>
      <c r="G23" s="58" t="n">
        <v>0</v>
      </c>
      <c r="H23" s="58" t="n">
        <v>39</v>
      </c>
      <c r="I23" s="58" t="n">
        <v>1347</v>
      </c>
      <c r="J23" s="58" t="n">
        <v>741</v>
      </c>
      <c r="K23" s="58" t="n">
        <v>0</v>
      </c>
      <c r="L23" s="58" t="n">
        <v>0</v>
      </c>
      <c r="M23" s="58" t="n">
        <v>9</v>
      </c>
      <c r="N23" s="58" t="n">
        <v>597</v>
      </c>
      <c r="O23" s="58" t="n">
        <v>44</v>
      </c>
      <c r="P23" s="58" t="n">
        <v>0</v>
      </c>
      <c r="Q23" s="31"/>
    </row>
    <row r="24" customFormat="false" ht="17.25" hidden="false" customHeight="false" outlineLevel="0" collapsed="false">
      <c r="A24" s="35"/>
      <c r="B24" s="37" t="s">
        <v>37</v>
      </c>
      <c r="C24" s="58" t="n">
        <v>0</v>
      </c>
      <c r="D24" s="58" t="n">
        <v>0</v>
      </c>
      <c r="E24" s="58" t="n">
        <v>9</v>
      </c>
      <c r="F24" s="58" t="n">
        <v>0</v>
      </c>
      <c r="G24" s="58" t="n">
        <v>0</v>
      </c>
      <c r="H24" s="58" t="n">
        <v>7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31"/>
    </row>
    <row r="25" customFormat="false" ht="17.25" hidden="false" customHeight="true" outlineLevel="0" collapsed="false">
      <c r="A25" s="38" t="s">
        <v>38</v>
      </c>
      <c r="B25" s="15" t="s">
        <v>74</v>
      </c>
      <c r="C25" s="58" t="n">
        <v>11</v>
      </c>
      <c r="D25" s="58" t="n">
        <v>6</v>
      </c>
      <c r="E25" s="58" t="n">
        <v>144</v>
      </c>
      <c r="F25" s="58" t="n">
        <v>13</v>
      </c>
      <c r="G25" s="58" t="n">
        <v>1</v>
      </c>
      <c r="H25" s="58" t="n">
        <v>79</v>
      </c>
      <c r="I25" s="58" t="n">
        <v>2759</v>
      </c>
      <c r="J25" s="58" t="n">
        <v>714</v>
      </c>
      <c r="K25" s="58" t="n">
        <v>0</v>
      </c>
      <c r="L25" s="58" t="n">
        <v>6</v>
      </c>
      <c r="M25" s="58" t="n">
        <v>370</v>
      </c>
      <c r="N25" s="58" t="n">
        <v>1669</v>
      </c>
      <c r="O25" s="58" t="n">
        <v>106</v>
      </c>
      <c r="P25" s="58" t="n">
        <v>16</v>
      </c>
      <c r="Q25" s="31"/>
    </row>
    <row r="26" customFormat="false" ht="17.25" hidden="false" customHeight="false" outlineLevel="0" collapsed="false">
      <c r="A26" s="38"/>
      <c r="B26" s="36" t="s">
        <v>75</v>
      </c>
      <c r="C26" s="58" t="n">
        <v>5</v>
      </c>
      <c r="D26" s="58" t="n">
        <v>2</v>
      </c>
      <c r="E26" s="58" t="n">
        <v>63</v>
      </c>
      <c r="F26" s="58" t="n">
        <v>4</v>
      </c>
      <c r="G26" s="58" t="n">
        <v>0</v>
      </c>
      <c r="H26" s="58" t="n">
        <v>32</v>
      </c>
      <c r="I26" s="58" t="n">
        <v>942</v>
      </c>
      <c r="J26" s="58" t="n">
        <v>146</v>
      </c>
      <c r="K26" s="58" t="n">
        <v>6</v>
      </c>
      <c r="L26" s="58" t="n">
        <v>100</v>
      </c>
      <c r="M26" s="58" t="n">
        <v>101</v>
      </c>
      <c r="N26" s="58" t="n">
        <v>589</v>
      </c>
      <c r="O26" s="58" t="n">
        <v>40</v>
      </c>
      <c r="P26" s="58" t="n">
        <v>0</v>
      </c>
      <c r="Q26" s="31"/>
    </row>
    <row r="27" customFormat="false" ht="17.25" hidden="false" customHeight="false" outlineLevel="0" collapsed="false">
      <c r="A27" s="38"/>
      <c r="B27" s="36" t="s">
        <v>76</v>
      </c>
      <c r="C27" s="58" t="n">
        <v>3</v>
      </c>
      <c r="D27" s="58" t="n">
        <v>2</v>
      </c>
      <c r="E27" s="58" t="n">
        <v>33</v>
      </c>
      <c r="F27" s="58" t="n">
        <v>2</v>
      </c>
      <c r="G27" s="58" t="n">
        <v>0</v>
      </c>
      <c r="H27" s="58" t="n">
        <v>30</v>
      </c>
      <c r="I27" s="58" t="n">
        <v>548</v>
      </c>
      <c r="J27" s="58" t="n">
        <v>0</v>
      </c>
      <c r="K27" s="58" t="n">
        <v>0</v>
      </c>
      <c r="L27" s="58" t="n">
        <v>0</v>
      </c>
      <c r="M27" s="58" t="n">
        <v>112</v>
      </c>
      <c r="N27" s="58" t="n">
        <v>436</v>
      </c>
      <c r="O27" s="58" t="n">
        <v>28</v>
      </c>
      <c r="P27" s="58" t="n">
        <v>0</v>
      </c>
      <c r="Q27" s="31"/>
    </row>
    <row r="28" customFormat="false" ht="17.25" hidden="false" customHeight="false" outlineLevel="0" collapsed="false">
      <c r="A28" s="38"/>
      <c r="B28" s="36" t="s">
        <v>42</v>
      </c>
      <c r="C28" s="58" t="n">
        <v>3</v>
      </c>
      <c r="D28" s="58" t="n">
        <v>2</v>
      </c>
      <c r="E28" s="58" t="n">
        <v>50</v>
      </c>
      <c r="F28" s="58" t="n">
        <v>4</v>
      </c>
      <c r="G28" s="58" t="n">
        <v>0</v>
      </c>
      <c r="H28" s="58" t="n">
        <v>27</v>
      </c>
      <c r="I28" s="58" t="n">
        <v>569</v>
      </c>
      <c r="J28" s="58" t="n">
        <v>182</v>
      </c>
      <c r="K28" s="58" t="n">
        <v>0</v>
      </c>
      <c r="L28" s="58" t="n">
        <v>0</v>
      </c>
      <c r="M28" s="58" t="n">
        <v>207</v>
      </c>
      <c r="N28" s="58" t="n">
        <v>180</v>
      </c>
      <c r="O28" s="58" t="n">
        <v>25</v>
      </c>
      <c r="P28" s="58" t="n">
        <v>0</v>
      </c>
      <c r="Q28" s="31"/>
    </row>
    <row r="29" customFormat="false" ht="17.25" hidden="false" customHeight="false" outlineLevel="0" collapsed="false">
      <c r="A29" s="38"/>
      <c r="B29" s="36" t="s">
        <v>43</v>
      </c>
      <c r="C29" s="58" t="n">
        <v>1</v>
      </c>
      <c r="D29" s="58" t="n">
        <v>0</v>
      </c>
      <c r="E29" s="58" t="n">
        <v>6</v>
      </c>
      <c r="F29" s="58" t="n">
        <v>0</v>
      </c>
      <c r="G29" s="58" t="n">
        <v>0</v>
      </c>
      <c r="H29" s="58" t="n">
        <v>7</v>
      </c>
      <c r="I29" s="58" t="n">
        <v>6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61</v>
      </c>
      <c r="O29" s="58" t="n">
        <v>0</v>
      </c>
      <c r="P29" s="58" t="n">
        <v>0</v>
      </c>
      <c r="Q29" s="31"/>
    </row>
    <row r="30" customFormat="false" ht="17.25" hidden="false" customHeight="false" outlineLevel="0" collapsed="false">
      <c r="A30" s="38"/>
      <c r="B30" s="36" t="s">
        <v>77</v>
      </c>
      <c r="C30" s="58" t="n">
        <v>0</v>
      </c>
      <c r="D30" s="58" t="n">
        <v>0</v>
      </c>
      <c r="E30" s="58" t="n">
        <v>5</v>
      </c>
      <c r="F30" s="58" t="n">
        <v>1</v>
      </c>
      <c r="G30" s="58" t="n">
        <v>0</v>
      </c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2</v>
      </c>
      <c r="P30" s="58" t="n">
        <v>0</v>
      </c>
      <c r="Q30" s="31"/>
    </row>
    <row r="31" customFormat="false" ht="17.25" hidden="false" customHeight="false" outlineLevel="0" collapsed="false">
      <c r="A31" s="38"/>
      <c r="B31" s="37" t="s">
        <v>45</v>
      </c>
      <c r="C31" s="58" t="n">
        <v>0</v>
      </c>
      <c r="D31" s="58" t="n">
        <v>0</v>
      </c>
      <c r="E31" s="58" t="n">
        <v>5</v>
      </c>
      <c r="F31" s="58" t="n">
        <v>1</v>
      </c>
      <c r="G31" s="58" t="n">
        <v>0</v>
      </c>
      <c r="H31" s="58" t="n">
        <v>3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3</v>
      </c>
      <c r="P31" s="58" t="n">
        <v>0</v>
      </c>
      <c r="Q31" s="31"/>
    </row>
    <row r="32" customFormat="false" ht="17.25" hidden="false" customHeight="true" outlineLevel="0" collapsed="false">
      <c r="A32" s="39" t="s">
        <v>46</v>
      </c>
      <c r="B32" s="15" t="s">
        <v>47</v>
      </c>
      <c r="C32" s="58" t="n">
        <v>1</v>
      </c>
      <c r="D32" s="58" t="n">
        <v>0</v>
      </c>
      <c r="E32" s="58" t="n">
        <v>56</v>
      </c>
      <c r="F32" s="58" t="n">
        <v>1</v>
      </c>
      <c r="G32" s="58" t="n">
        <v>1</v>
      </c>
      <c r="H32" s="58" t="n">
        <v>23</v>
      </c>
      <c r="I32" s="58" t="n">
        <v>321</v>
      </c>
      <c r="J32" s="58" t="n">
        <v>0</v>
      </c>
      <c r="K32" s="58" t="n">
        <v>10</v>
      </c>
      <c r="L32" s="58" t="n">
        <v>0</v>
      </c>
      <c r="M32" s="58" t="n">
        <v>0</v>
      </c>
      <c r="N32" s="58" t="n">
        <v>311</v>
      </c>
      <c r="O32" s="58" t="n">
        <v>15</v>
      </c>
      <c r="P32" s="58" t="n">
        <v>6</v>
      </c>
      <c r="Q32" s="31"/>
    </row>
    <row r="33" customFormat="false" ht="17.25" hidden="false" customHeight="false" outlineLevel="0" collapsed="false">
      <c r="A33" s="39"/>
      <c r="B33" s="36" t="s">
        <v>78</v>
      </c>
      <c r="C33" s="58" t="n">
        <v>0</v>
      </c>
      <c r="D33" s="58" t="n">
        <v>0</v>
      </c>
      <c r="E33" s="58" t="n">
        <v>1</v>
      </c>
      <c r="F33" s="58" t="n">
        <v>0</v>
      </c>
      <c r="G33" s="58" t="n">
        <v>0</v>
      </c>
      <c r="H33" s="58" t="n">
        <v>1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31"/>
    </row>
    <row r="34" customFormat="false" ht="17.25" hidden="false" customHeight="false" outlineLevel="0" collapsed="false">
      <c r="A34" s="39"/>
      <c r="B34" s="36" t="s">
        <v>79</v>
      </c>
      <c r="C34" s="58" t="n">
        <v>0</v>
      </c>
      <c r="D34" s="58" t="n">
        <v>0</v>
      </c>
      <c r="E34" s="58" t="n">
        <v>4</v>
      </c>
      <c r="F34" s="58" t="n">
        <v>1</v>
      </c>
      <c r="G34" s="58" t="n">
        <v>0</v>
      </c>
      <c r="H34" s="58" t="n">
        <v>1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3</v>
      </c>
      <c r="P34" s="58" t="n">
        <v>0</v>
      </c>
      <c r="Q34" s="31"/>
    </row>
    <row r="35" customFormat="false" ht="17.25" hidden="false" customHeight="false" outlineLevel="0" collapsed="false">
      <c r="A35" s="39"/>
      <c r="B35" s="36" t="s">
        <v>80</v>
      </c>
      <c r="C35" s="58" t="n">
        <v>2</v>
      </c>
      <c r="D35" s="58" t="n">
        <v>1</v>
      </c>
      <c r="E35" s="58" t="n">
        <v>26</v>
      </c>
      <c r="F35" s="58" t="n">
        <v>1</v>
      </c>
      <c r="G35" s="58" t="n">
        <v>0</v>
      </c>
      <c r="H35" s="58" t="n">
        <v>19</v>
      </c>
      <c r="I35" s="58" t="n">
        <v>250</v>
      </c>
      <c r="J35" s="58" t="n">
        <v>0</v>
      </c>
      <c r="K35" s="58" t="n">
        <v>0</v>
      </c>
      <c r="L35" s="58" t="n">
        <v>0</v>
      </c>
      <c r="M35" s="58" t="n">
        <v>100</v>
      </c>
      <c r="N35" s="58" t="n">
        <v>150</v>
      </c>
      <c r="O35" s="58" t="n">
        <v>9</v>
      </c>
      <c r="P35" s="58" t="n">
        <v>0</v>
      </c>
      <c r="Q35" s="31"/>
    </row>
    <row r="36" customFormat="false" ht="17.25" hidden="false" customHeight="false" outlineLevel="0" collapsed="false">
      <c r="A36" s="39"/>
      <c r="B36" s="37" t="s">
        <v>51</v>
      </c>
      <c r="C36" s="58" t="n">
        <v>0</v>
      </c>
      <c r="D36" s="58" t="n">
        <v>0</v>
      </c>
      <c r="E36" s="58" t="n">
        <v>1</v>
      </c>
      <c r="F36" s="58" t="n">
        <v>0</v>
      </c>
      <c r="G36" s="58" t="n">
        <v>0</v>
      </c>
      <c r="H36" s="58" t="n">
        <v>2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31"/>
    </row>
    <row r="37" customFormat="false" ht="17.25" hidden="false" customHeight="true" outlineLevel="0" collapsed="false">
      <c r="A37" s="40" t="s">
        <v>52</v>
      </c>
      <c r="B37" s="15" t="s">
        <v>81</v>
      </c>
      <c r="C37" s="58" t="n">
        <v>5</v>
      </c>
      <c r="D37" s="58" t="n">
        <v>3</v>
      </c>
      <c r="E37" s="58" t="n">
        <v>57</v>
      </c>
      <c r="F37" s="58" t="n">
        <v>6</v>
      </c>
      <c r="G37" s="58" t="n">
        <v>0</v>
      </c>
      <c r="H37" s="58" t="n">
        <v>33</v>
      </c>
      <c r="I37" s="58" t="n">
        <v>679</v>
      </c>
      <c r="J37" s="58" t="n">
        <v>0</v>
      </c>
      <c r="K37" s="58" t="n">
        <v>0</v>
      </c>
      <c r="L37" s="58" t="n">
        <v>0</v>
      </c>
      <c r="M37" s="58" t="n">
        <v>271</v>
      </c>
      <c r="N37" s="58" t="n">
        <v>408</v>
      </c>
      <c r="O37" s="58" t="n">
        <v>34</v>
      </c>
      <c r="P37" s="58" t="n">
        <v>0</v>
      </c>
      <c r="Q37" s="31"/>
    </row>
    <row r="38" customFormat="false" ht="17.25" hidden="false" customHeight="false" outlineLevel="0" collapsed="false">
      <c r="A38" s="40"/>
      <c r="B38" s="36" t="s">
        <v>82</v>
      </c>
      <c r="C38" s="58" t="n">
        <v>3</v>
      </c>
      <c r="D38" s="58" t="n">
        <v>0</v>
      </c>
      <c r="E38" s="58" t="n">
        <v>38</v>
      </c>
      <c r="F38" s="58" t="n">
        <v>3</v>
      </c>
      <c r="G38" s="58" t="n">
        <v>2</v>
      </c>
      <c r="H38" s="58" t="n">
        <v>13</v>
      </c>
      <c r="I38" s="58" t="n">
        <v>638</v>
      </c>
      <c r="J38" s="58" t="n">
        <v>0</v>
      </c>
      <c r="K38" s="58" t="n">
        <v>4</v>
      </c>
      <c r="L38" s="58" t="n">
        <v>10</v>
      </c>
      <c r="M38" s="58" t="n">
        <v>0</v>
      </c>
      <c r="N38" s="58" t="n">
        <v>624</v>
      </c>
      <c r="O38" s="58" t="n">
        <v>36</v>
      </c>
      <c r="P38" s="58" t="n">
        <v>17</v>
      </c>
      <c r="Q38" s="31"/>
    </row>
    <row r="39" customFormat="false" ht="17.25" hidden="false" customHeight="false" outlineLevel="0" collapsed="false">
      <c r="A39" s="40"/>
      <c r="B39" s="37" t="s">
        <v>83</v>
      </c>
      <c r="C39" s="58" t="n">
        <v>2</v>
      </c>
      <c r="D39" s="58" t="n">
        <v>2</v>
      </c>
      <c r="E39" s="58" t="n">
        <v>6</v>
      </c>
      <c r="F39" s="58" t="n">
        <v>1</v>
      </c>
      <c r="G39" s="58" t="n">
        <v>1</v>
      </c>
      <c r="H39" s="58" t="n">
        <v>7</v>
      </c>
      <c r="I39" s="58" t="n">
        <v>144</v>
      </c>
      <c r="J39" s="58" t="n">
        <v>0</v>
      </c>
      <c r="K39" s="58" t="n">
        <v>0</v>
      </c>
      <c r="L39" s="58" t="n">
        <v>0</v>
      </c>
      <c r="M39" s="58" t="n">
        <v>60</v>
      </c>
      <c r="N39" s="58" t="n">
        <v>84</v>
      </c>
      <c r="O39" s="58" t="n">
        <v>19</v>
      </c>
      <c r="P39" s="58" t="n">
        <v>12</v>
      </c>
      <c r="Q39" s="31"/>
    </row>
    <row r="40" customFormat="false" ht="28.5" hidden="false" customHeight="false" outlineLevel="0" collapsed="false">
      <c r="A40" s="41" t="s">
        <v>56</v>
      </c>
      <c r="B40" s="22" t="s">
        <v>57</v>
      </c>
      <c r="C40" s="58" t="n">
        <v>6</v>
      </c>
      <c r="D40" s="58" t="n">
        <v>3</v>
      </c>
      <c r="E40" s="58" t="n">
        <v>82</v>
      </c>
      <c r="F40" s="58" t="n">
        <v>5</v>
      </c>
      <c r="G40" s="58" t="n">
        <v>0</v>
      </c>
      <c r="H40" s="58" t="n">
        <v>39</v>
      </c>
      <c r="I40" s="58" t="n">
        <v>1180</v>
      </c>
      <c r="J40" s="58" t="n">
        <v>390</v>
      </c>
      <c r="K40" s="58" t="n">
        <v>4</v>
      </c>
      <c r="L40" s="58" t="n">
        <v>10</v>
      </c>
      <c r="M40" s="58" t="n">
        <v>189</v>
      </c>
      <c r="N40" s="58" t="n">
        <v>587</v>
      </c>
      <c r="O40" s="58" t="n">
        <v>30</v>
      </c>
      <c r="P40" s="58" t="n">
        <v>0</v>
      </c>
      <c r="Q40" s="31"/>
    </row>
    <row r="41" customFormat="false" ht="17.25" hidden="false" customHeight="true" outlineLevel="0" collapsed="false">
      <c r="A41" s="38" t="s">
        <v>58</v>
      </c>
      <c r="B41" s="15" t="s">
        <v>84</v>
      </c>
      <c r="C41" s="58" t="n">
        <v>9</v>
      </c>
      <c r="D41" s="58" t="n">
        <v>3</v>
      </c>
      <c r="E41" s="58" t="n">
        <v>61</v>
      </c>
      <c r="F41" s="58" t="n">
        <v>12</v>
      </c>
      <c r="G41" s="58" t="n">
        <v>2</v>
      </c>
      <c r="H41" s="58" t="n">
        <v>39</v>
      </c>
      <c r="I41" s="58" t="n">
        <v>1699</v>
      </c>
      <c r="J41" s="58" t="n">
        <v>410</v>
      </c>
      <c r="K41" s="58" t="n">
        <v>0</v>
      </c>
      <c r="L41" s="58" t="n">
        <v>0</v>
      </c>
      <c r="M41" s="58" t="n">
        <v>136</v>
      </c>
      <c r="N41" s="58" t="n">
        <v>1153</v>
      </c>
      <c r="O41" s="58" t="n">
        <v>128</v>
      </c>
      <c r="P41" s="58" t="n">
        <v>30</v>
      </c>
      <c r="Q41" s="31"/>
    </row>
    <row r="42" customFormat="false" ht="17.25" hidden="false" customHeight="false" outlineLevel="0" collapsed="false">
      <c r="A42" s="38"/>
      <c r="B42" s="37" t="s">
        <v>85</v>
      </c>
      <c r="C42" s="58" t="n">
        <v>3</v>
      </c>
      <c r="D42" s="58" t="n">
        <v>1</v>
      </c>
      <c r="E42" s="58" t="n">
        <v>28</v>
      </c>
      <c r="F42" s="58" t="n">
        <v>1</v>
      </c>
      <c r="G42" s="58" t="n">
        <v>0</v>
      </c>
      <c r="H42" s="58" t="n">
        <v>14</v>
      </c>
      <c r="I42" s="58" t="n">
        <v>391</v>
      </c>
      <c r="J42" s="58" t="n">
        <v>0</v>
      </c>
      <c r="K42" s="58" t="n">
        <v>0</v>
      </c>
      <c r="L42" s="58" t="n">
        <v>0</v>
      </c>
      <c r="M42" s="58" t="n">
        <v>47</v>
      </c>
      <c r="N42" s="58" t="n">
        <v>344</v>
      </c>
      <c r="O42" s="58" t="n">
        <v>9</v>
      </c>
      <c r="P42" s="58" t="n">
        <v>0</v>
      </c>
      <c r="Q42" s="31"/>
    </row>
    <row r="43" customFormat="false" ht="17.25" hidden="false" customHeight="true" outlineLevel="0" collapsed="false">
      <c r="A43" s="42" t="s">
        <v>61</v>
      </c>
      <c r="B43" s="15" t="s">
        <v>86</v>
      </c>
      <c r="C43" s="58" t="n">
        <v>1</v>
      </c>
      <c r="D43" s="58" t="n">
        <v>1</v>
      </c>
      <c r="E43" s="58" t="n">
        <v>22</v>
      </c>
      <c r="F43" s="58" t="n">
        <v>2</v>
      </c>
      <c r="G43" s="58" t="n">
        <v>0</v>
      </c>
      <c r="H43" s="58" t="n">
        <v>9</v>
      </c>
      <c r="I43" s="58" t="n">
        <v>77</v>
      </c>
      <c r="J43" s="58" t="n">
        <v>0</v>
      </c>
      <c r="K43" s="58" t="n">
        <v>0</v>
      </c>
      <c r="L43" s="58" t="n">
        <v>0</v>
      </c>
      <c r="M43" s="58" t="n">
        <v>50</v>
      </c>
      <c r="N43" s="58" t="n">
        <v>27</v>
      </c>
      <c r="O43" s="58" t="n">
        <v>14</v>
      </c>
      <c r="P43" s="58" t="n">
        <v>0</v>
      </c>
      <c r="Q43" s="31"/>
    </row>
    <row r="44" customFormat="false" ht="17.25" hidden="false" customHeight="false" outlineLevel="0" collapsed="false">
      <c r="A44" s="42"/>
      <c r="B44" s="36" t="s">
        <v>63</v>
      </c>
      <c r="C44" s="58" t="n">
        <v>4</v>
      </c>
      <c r="D44" s="58" t="n">
        <v>4</v>
      </c>
      <c r="E44" s="58" t="n">
        <v>31</v>
      </c>
      <c r="F44" s="58" t="n">
        <v>2</v>
      </c>
      <c r="G44" s="58" t="n">
        <v>1</v>
      </c>
      <c r="H44" s="58" t="n">
        <v>19</v>
      </c>
      <c r="I44" s="58" t="n">
        <v>738</v>
      </c>
      <c r="J44" s="58" t="n">
        <v>0</v>
      </c>
      <c r="K44" s="58" t="n">
        <v>0</v>
      </c>
      <c r="L44" s="58" t="n">
        <v>0</v>
      </c>
      <c r="M44" s="58" t="n">
        <v>218</v>
      </c>
      <c r="N44" s="58" t="n">
        <v>520</v>
      </c>
      <c r="O44" s="58" t="n">
        <v>25</v>
      </c>
      <c r="P44" s="58" t="n">
        <v>12</v>
      </c>
      <c r="Q44" s="31"/>
    </row>
    <row r="45" customFormat="false" ht="17.25" hidden="false" customHeight="false" outlineLevel="0" collapsed="false">
      <c r="A45" s="42"/>
      <c r="B45" s="36" t="s">
        <v>87</v>
      </c>
      <c r="C45" s="58" t="n">
        <v>0</v>
      </c>
      <c r="D45" s="58" t="n">
        <v>0</v>
      </c>
      <c r="E45" s="58" t="n">
        <v>3</v>
      </c>
      <c r="F45" s="58" t="n">
        <v>0</v>
      </c>
      <c r="G45" s="58" t="n">
        <v>0</v>
      </c>
      <c r="H45" s="58" t="n">
        <v>1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31"/>
    </row>
    <row r="46" customFormat="false" ht="18" hidden="false" customHeight="false" outlineLevel="0" collapsed="false">
      <c r="A46" s="42"/>
      <c r="B46" s="43" t="s">
        <v>65</v>
      </c>
      <c r="C46" s="59" t="n">
        <v>1</v>
      </c>
      <c r="D46" s="59" t="n">
        <v>0</v>
      </c>
      <c r="E46" s="59" t="n">
        <v>17</v>
      </c>
      <c r="F46" s="59" t="n">
        <v>2</v>
      </c>
      <c r="G46" s="59" t="n">
        <v>0</v>
      </c>
      <c r="H46" s="59" t="n">
        <v>8</v>
      </c>
      <c r="I46" s="59" t="n">
        <v>295</v>
      </c>
      <c r="J46" s="59" t="n">
        <v>0</v>
      </c>
      <c r="K46" s="59" t="n">
        <v>4</v>
      </c>
      <c r="L46" s="59" t="n">
        <v>15</v>
      </c>
      <c r="M46" s="59" t="n">
        <v>0</v>
      </c>
      <c r="N46" s="59" t="n">
        <v>276</v>
      </c>
      <c r="O46" s="59" t="n">
        <v>13</v>
      </c>
      <c r="P46" s="59" t="n">
        <v>0</v>
      </c>
      <c r="Q46" s="31"/>
    </row>
    <row r="47" customFormat="false" ht="17.25" hidden="false" customHeight="false" outlineLevel="0" collapsed="false">
      <c r="A47" s="46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49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47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8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89</v>
      </c>
      <c r="B3" s="6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63" customFormat="true" ht="15" hidden="false" customHeight="false" outlineLevel="0" collapsed="false">
      <c r="A4" s="61"/>
      <c r="B4" s="62"/>
      <c r="C4" s="10" t="s">
        <v>2</v>
      </c>
      <c r="D4" s="10"/>
      <c r="E4" s="10"/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</row>
    <row r="5" s="63" customFormat="true" ht="14.25" hidden="false" customHeight="true" outlineLevel="0" collapsed="false">
      <c r="A5" s="64"/>
      <c r="B5" s="65"/>
      <c r="C5" s="15" t="s">
        <v>4</v>
      </c>
      <c r="D5" s="15"/>
      <c r="E5" s="15" t="s">
        <v>5</v>
      </c>
      <c r="F5" s="15"/>
      <c r="G5" s="15"/>
      <c r="H5" s="16" t="s">
        <v>6</v>
      </c>
      <c r="I5" s="17" t="s">
        <v>7</v>
      </c>
      <c r="J5" s="17"/>
      <c r="K5" s="17"/>
      <c r="L5" s="17"/>
      <c r="M5" s="17"/>
      <c r="N5" s="17"/>
      <c r="O5" s="18" t="s">
        <v>8</v>
      </c>
      <c r="P5" s="66"/>
    </row>
    <row r="6" s="63" customFormat="true" ht="14.25" hidden="false" customHeight="true" outlineLevel="0" collapsed="false">
      <c r="A6" s="64"/>
      <c r="B6" s="65"/>
      <c r="C6" s="67"/>
      <c r="D6" s="16" t="s">
        <v>90</v>
      </c>
      <c r="E6" s="68"/>
      <c r="F6" s="16" t="s">
        <v>10</v>
      </c>
      <c r="G6" s="16" t="s">
        <v>91</v>
      </c>
      <c r="H6" s="16"/>
      <c r="I6" s="22" t="s">
        <v>12</v>
      </c>
      <c r="J6" s="16" t="s">
        <v>13</v>
      </c>
      <c r="K6" s="16" t="s">
        <v>14</v>
      </c>
      <c r="L6" s="23" t="s">
        <v>15</v>
      </c>
      <c r="M6" s="18" t="s">
        <v>16</v>
      </c>
      <c r="N6" s="18" t="s">
        <v>17</v>
      </c>
      <c r="O6" s="18"/>
      <c r="P6" s="18" t="s">
        <v>18</v>
      </c>
    </row>
    <row r="7" s="63" customFormat="true" ht="38.25" hidden="false" customHeight="true" outlineLevel="0" collapsed="false">
      <c r="A7" s="68"/>
      <c r="B7" s="69"/>
      <c r="C7" s="67"/>
      <c r="D7" s="16"/>
      <c r="E7" s="68"/>
      <c r="F7" s="16"/>
      <c r="G7" s="16"/>
      <c r="H7" s="16"/>
      <c r="I7" s="22"/>
      <c r="J7" s="16"/>
      <c r="K7" s="16"/>
      <c r="L7" s="23"/>
      <c r="M7" s="18"/>
      <c r="N7" s="18"/>
      <c r="O7" s="18"/>
      <c r="P7" s="18"/>
    </row>
    <row r="8" s="72" customFormat="true" ht="17.25" hidden="false" customHeight="false" outlineLevel="0" collapsed="false">
      <c r="A8" s="25" t="s">
        <v>19</v>
      </c>
      <c r="B8" s="25"/>
      <c r="C8" s="70" t="n">
        <v>177</v>
      </c>
      <c r="D8" s="70" t="n">
        <v>76</v>
      </c>
      <c r="E8" s="70" t="n">
        <v>2530</v>
      </c>
      <c r="F8" s="70" t="n">
        <v>183</v>
      </c>
      <c r="G8" s="70" t="n">
        <v>11</v>
      </c>
      <c r="H8" s="70" t="n">
        <v>1323</v>
      </c>
      <c r="I8" s="70" t="n">
        <v>36650</v>
      </c>
      <c r="J8" s="70" t="n">
        <v>6503</v>
      </c>
      <c r="K8" s="70" t="n">
        <v>36</v>
      </c>
      <c r="L8" s="70" t="n">
        <v>351</v>
      </c>
      <c r="M8" s="70" t="n">
        <v>6635</v>
      </c>
      <c r="N8" s="70" t="n">
        <v>23125</v>
      </c>
      <c r="O8" s="70" t="n">
        <v>1368</v>
      </c>
      <c r="P8" s="70" t="n">
        <v>117</v>
      </c>
      <c r="Q8" s="71"/>
    </row>
    <row r="9" s="72" customFormat="true" ht="17.25" hidden="false" customHeight="false" outlineLevel="0" collapsed="false">
      <c r="A9" s="29" t="s">
        <v>20</v>
      </c>
      <c r="B9" s="29"/>
      <c r="C9" s="73" t="n">
        <v>110</v>
      </c>
      <c r="D9" s="73" t="n">
        <v>44</v>
      </c>
      <c r="E9" s="73" t="n">
        <v>1659</v>
      </c>
      <c r="F9" s="73" t="n">
        <v>112</v>
      </c>
      <c r="G9" s="73" t="n">
        <v>2</v>
      </c>
      <c r="H9" s="73" t="n">
        <v>852</v>
      </c>
      <c r="I9" s="73" t="n">
        <v>23779</v>
      </c>
      <c r="J9" s="73" t="n">
        <v>3910</v>
      </c>
      <c r="K9" s="73" t="n">
        <v>8</v>
      </c>
      <c r="L9" s="73" t="n">
        <v>210</v>
      </c>
      <c r="M9" s="73" t="n">
        <v>4641</v>
      </c>
      <c r="N9" s="73" t="n">
        <v>15010</v>
      </c>
      <c r="O9" s="73" t="n">
        <v>745</v>
      </c>
      <c r="P9" s="73" t="n">
        <v>18</v>
      </c>
      <c r="Q9" s="71"/>
    </row>
    <row r="10" s="72" customFormat="true" ht="17.25" hidden="false" customHeight="false" outlineLevel="0" collapsed="false">
      <c r="A10" s="74"/>
      <c r="B10" s="29" t="s">
        <v>21</v>
      </c>
      <c r="C10" s="73" t="n">
        <v>13</v>
      </c>
      <c r="D10" s="73" t="n">
        <v>9</v>
      </c>
      <c r="E10" s="73" t="n">
        <v>150</v>
      </c>
      <c r="F10" s="73" t="n">
        <v>9</v>
      </c>
      <c r="G10" s="73" t="n">
        <v>0</v>
      </c>
      <c r="H10" s="73" t="n">
        <v>81</v>
      </c>
      <c r="I10" s="73" t="n">
        <v>1653</v>
      </c>
      <c r="J10" s="73" t="n">
        <v>186</v>
      </c>
      <c r="K10" s="73" t="n">
        <v>0</v>
      </c>
      <c r="L10" s="73" t="n">
        <v>3</v>
      </c>
      <c r="M10" s="73" t="n">
        <v>490</v>
      </c>
      <c r="N10" s="73" t="n">
        <v>974</v>
      </c>
      <c r="O10" s="73" t="n">
        <v>52</v>
      </c>
      <c r="P10" s="73" t="n">
        <v>0</v>
      </c>
      <c r="Q10" s="71"/>
    </row>
    <row r="11" s="72" customFormat="true" ht="17.25" hidden="false" customHeight="false" outlineLevel="0" collapsed="false">
      <c r="A11" s="74"/>
      <c r="B11" s="29" t="s">
        <v>23</v>
      </c>
      <c r="C11" s="73" t="n">
        <v>8</v>
      </c>
      <c r="D11" s="73" t="n">
        <v>2</v>
      </c>
      <c r="E11" s="73" t="n">
        <v>107</v>
      </c>
      <c r="F11" s="73" t="n">
        <v>9</v>
      </c>
      <c r="G11" s="73" t="n">
        <v>0</v>
      </c>
      <c r="H11" s="73" t="n">
        <v>60</v>
      </c>
      <c r="I11" s="73" t="n">
        <v>2664</v>
      </c>
      <c r="J11" s="73" t="n">
        <v>118</v>
      </c>
      <c r="K11" s="73" t="n">
        <v>0</v>
      </c>
      <c r="L11" s="73" t="n">
        <v>54</v>
      </c>
      <c r="M11" s="73" t="n">
        <v>110</v>
      </c>
      <c r="N11" s="73" t="n">
        <v>2382</v>
      </c>
      <c r="O11" s="73" t="n">
        <v>68</v>
      </c>
      <c r="P11" s="73" t="n">
        <v>0</v>
      </c>
      <c r="Q11" s="71"/>
    </row>
    <row r="12" s="72" customFormat="true" ht="17.25" hidden="false" customHeight="false" outlineLevel="0" collapsed="false">
      <c r="A12" s="74"/>
      <c r="B12" s="29" t="s">
        <v>24</v>
      </c>
      <c r="C12" s="73" t="n">
        <v>16</v>
      </c>
      <c r="D12" s="73" t="n">
        <v>6</v>
      </c>
      <c r="E12" s="73" t="n">
        <v>227</v>
      </c>
      <c r="F12" s="73" t="n">
        <v>14</v>
      </c>
      <c r="G12" s="73" t="n">
        <v>0</v>
      </c>
      <c r="H12" s="73" t="n">
        <v>103</v>
      </c>
      <c r="I12" s="73" t="n">
        <v>3806</v>
      </c>
      <c r="J12" s="73" t="n">
        <v>1467</v>
      </c>
      <c r="K12" s="73" t="n">
        <v>0</v>
      </c>
      <c r="L12" s="73" t="n">
        <v>15</v>
      </c>
      <c r="M12" s="73" t="n">
        <v>416</v>
      </c>
      <c r="N12" s="73" t="n">
        <v>1908</v>
      </c>
      <c r="O12" s="73" t="n">
        <v>82</v>
      </c>
      <c r="P12" s="73" t="n">
        <v>0</v>
      </c>
      <c r="Q12" s="71"/>
    </row>
    <row r="13" s="72" customFormat="true" ht="17.25" hidden="false" customHeight="false" outlineLevel="0" collapsed="false">
      <c r="A13" s="74"/>
      <c r="B13" s="29" t="s">
        <v>25</v>
      </c>
      <c r="C13" s="73" t="n">
        <v>10</v>
      </c>
      <c r="D13" s="73" t="n">
        <v>1</v>
      </c>
      <c r="E13" s="73" t="n">
        <v>213</v>
      </c>
      <c r="F13" s="73" t="n">
        <v>13</v>
      </c>
      <c r="G13" s="73" t="n">
        <v>0</v>
      </c>
      <c r="H13" s="73" t="n">
        <v>110</v>
      </c>
      <c r="I13" s="73" t="n">
        <v>1438</v>
      </c>
      <c r="J13" s="73" t="n">
        <v>0</v>
      </c>
      <c r="K13" s="73" t="n">
        <v>8</v>
      </c>
      <c r="L13" s="73" t="n">
        <v>12</v>
      </c>
      <c r="M13" s="73" t="n">
        <v>45</v>
      </c>
      <c r="N13" s="73" t="n">
        <v>1373</v>
      </c>
      <c r="O13" s="73" t="n">
        <v>60</v>
      </c>
      <c r="P13" s="73" t="n">
        <v>0</v>
      </c>
      <c r="Q13" s="71"/>
    </row>
    <row r="14" s="72" customFormat="true" ht="17.25" hidden="false" customHeight="false" outlineLevel="0" collapsed="false">
      <c r="A14" s="74"/>
      <c r="B14" s="29" t="s">
        <v>26</v>
      </c>
      <c r="C14" s="73" t="n">
        <v>6</v>
      </c>
      <c r="D14" s="73" t="n">
        <v>2</v>
      </c>
      <c r="E14" s="73" t="n">
        <v>59</v>
      </c>
      <c r="F14" s="73" t="n">
        <v>5</v>
      </c>
      <c r="G14" s="73" t="n">
        <v>1</v>
      </c>
      <c r="H14" s="73" t="n">
        <v>29</v>
      </c>
      <c r="I14" s="73" t="n">
        <v>1387</v>
      </c>
      <c r="J14" s="73" t="n">
        <v>50</v>
      </c>
      <c r="K14" s="73" t="n">
        <v>0</v>
      </c>
      <c r="L14" s="73" t="n">
        <v>46</v>
      </c>
      <c r="M14" s="73" t="n">
        <v>276</v>
      </c>
      <c r="N14" s="73" t="n">
        <v>1015</v>
      </c>
      <c r="O14" s="73" t="n">
        <v>32</v>
      </c>
      <c r="P14" s="73" t="n">
        <v>9</v>
      </c>
      <c r="Q14" s="71"/>
    </row>
    <row r="15" s="72" customFormat="true" ht="17.25" hidden="false" customHeight="false" outlineLevel="0" collapsed="false">
      <c r="A15" s="74"/>
      <c r="B15" s="29" t="s">
        <v>27</v>
      </c>
      <c r="C15" s="73" t="n">
        <v>6</v>
      </c>
      <c r="D15" s="73" t="n">
        <v>4</v>
      </c>
      <c r="E15" s="73" t="n">
        <v>114</v>
      </c>
      <c r="F15" s="73" t="n">
        <v>5</v>
      </c>
      <c r="G15" s="73" t="n">
        <v>0</v>
      </c>
      <c r="H15" s="73" t="n">
        <v>66</v>
      </c>
      <c r="I15" s="73" t="n">
        <v>2924</v>
      </c>
      <c r="J15" s="73" t="n">
        <v>777</v>
      </c>
      <c r="K15" s="73" t="n">
        <v>0</v>
      </c>
      <c r="L15" s="73" t="n">
        <v>0</v>
      </c>
      <c r="M15" s="73" t="n">
        <v>1081</v>
      </c>
      <c r="N15" s="73" t="n">
        <v>1066</v>
      </c>
      <c r="O15" s="73" t="n">
        <v>35</v>
      </c>
      <c r="P15" s="73" t="n">
        <v>0</v>
      </c>
      <c r="Q15" s="71"/>
    </row>
    <row r="16" s="72" customFormat="true" ht="17.25" hidden="false" customHeight="false" outlineLevel="0" collapsed="false">
      <c r="A16" s="74"/>
      <c r="B16" s="29" t="s">
        <v>28</v>
      </c>
      <c r="C16" s="73" t="n">
        <v>8</v>
      </c>
      <c r="D16" s="73" t="n">
        <v>3</v>
      </c>
      <c r="E16" s="73" t="n">
        <v>178</v>
      </c>
      <c r="F16" s="73" t="n">
        <v>14</v>
      </c>
      <c r="G16" s="73" t="n">
        <v>0</v>
      </c>
      <c r="H16" s="73" t="n">
        <v>77</v>
      </c>
      <c r="I16" s="73" t="n">
        <v>1413</v>
      </c>
      <c r="J16" s="73" t="n">
        <v>0</v>
      </c>
      <c r="K16" s="73" t="n">
        <v>0</v>
      </c>
      <c r="L16" s="73" t="n">
        <v>0</v>
      </c>
      <c r="M16" s="73" t="n">
        <v>252</v>
      </c>
      <c r="N16" s="73" t="n">
        <v>1161</v>
      </c>
      <c r="O16" s="73" t="n">
        <v>119</v>
      </c>
      <c r="P16" s="73" t="n">
        <v>0</v>
      </c>
      <c r="Q16" s="71"/>
    </row>
    <row r="17" s="72" customFormat="true" ht="17.25" hidden="false" customHeight="false" outlineLevel="0" collapsed="false">
      <c r="A17" s="74"/>
      <c r="B17" s="29" t="s">
        <v>29</v>
      </c>
      <c r="C17" s="73" t="n">
        <v>7</v>
      </c>
      <c r="D17" s="73" t="n">
        <v>2</v>
      </c>
      <c r="E17" s="73" t="n">
        <v>83</v>
      </c>
      <c r="F17" s="73" t="n">
        <v>5</v>
      </c>
      <c r="G17" s="73" t="n">
        <v>0</v>
      </c>
      <c r="H17" s="73" t="n">
        <v>45</v>
      </c>
      <c r="I17" s="73" t="n">
        <v>653</v>
      </c>
      <c r="J17" s="73" t="n">
        <v>0</v>
      </c>
      <c r="K17" s="73" t="n">
        <v>0</v>
      </c>
      <c r="L17" s="73" t="n">
        <v>0</v>
      </c>
      <c r="M17" s="73" t="n">
        <v>59</v>
      </c>
      <c r="N17" s="73" t="n">
        <v>594</v>
      </c>
      <c r="O17" s="73" t="n">
        <v>18</v>
      </c>
      <c r="P17" s="73" t="n">
        <v>0</v>
      </c>
      <c r="Q17" s="71"/>
    </row>
    <row r="18" s="72" customFormat="true" ht="17.25" hidden="false" customHeight="false" outlineLevel="0" collapsed="false">
      <c r="A18" s="74"/>
      <c r="B18" s="29" t="s">
        <v>30</v>
      </c>
      <c r="C18" s="73" t="n">
        <v>11</v>
      </c>
      <c r="D18" s="73" t="n">
        <v>5</v>
      </c>
      <c r="E18" s="73" t="n">
        <v>174</v>
      </c>
      <c r="F18" s="73" t="n">
        <v>13</v>
      </c>
      <c r="G18" s="73" t="n">
        <v>1</v>
      </c>
      <c r="H18" s="73" t="n">
        <v>83</v>
      </c>
      <c r="I18" s="73" t="n">
        <v>2200</v>
      </c>
      <c r="J18" s="73" t="n">
        <v>1006</v>
      </c>
      <c r="K18" s="73" t="n">
        <v>0</v>
      </c>
      <c r="L18" s="73" t="n">
        <v>0</v>
      </c>
      <c r="M18" s="73" t="n">
        <v>409</v>
      </c>
      <c r="N18" s="73" t="n">
        <v>785</v>
      </c>
      <c r="O18" s="73" t="n">
        <v>77</v>
      </c>
      <c r="P18" s="73" t="n">
        <v>9</v>
      </c>
      <c r="Q18" s="71"/>
    </row>
    <row r="19" s="72" customFormat="true" ht="17.25" hidden="false" customHeight="false" outlineLevel="0" collapsed="false">
      <c r="A19" s="74"/>
      <c r="B19" s="29" t="s">
        <v>31</v>
      </c>
      <c r="C19" s="73" t="n">
        <v>18</v>
      </c>
      <c r="D19" s="73" t="n">
        <v>9</v>
      </c>
      <c r="E19" s="73" t="n">
        <v>234</v>
      </c>
      <c r="F19" s="73" t="n">
        <v>17</v>
      </c>
      <c r="G19" s="73" t="n">
        <v>0</v>
      </c>
      <c r="H19" s="73" t="n">
        <v>124</v>
      </c>
      <c r="I19" s="73" t="n">
        <v>4102</v>
      </c>
      <c r="J19" s="73" t="n">
        <v>306</v>
      </c>
      <c r="K19" s="73" t="n">
        <v>0</v>
      </c>
      <c r="L19" s="73" t="n">
        <v>20</v>
      </c>
      <c r="M19" s="73" t="n">
        <v>1477</v>
      </c>
      <c r="N19" s="73" t="n">
        <v>2299</v>
      </c>
      <c r="O19" s="73" t="n">
        <v>156</v>
      </c>
      <c r="P19" s="73" t="n">
        <v>0</v>
      </c>
      <c r="Q19" s="71"/>
    </row>
    <row r="20" s="72" customFormat="true" ht="17.25" hidden="false" customHeight="false" outlineLevel="0" collapsed="false">
      <c r="A20" s="74"/>
      <c r="B20" s="29" t="s">
        <v>32</v>
      </c>
      <c r="C20" s="73" t="n">
        <v>7</v>
      </c>
      <c r="D20" s="73" t="n">
        <v>1</v>
      </c>
      <c r="E20" s="73" t="n">
        <v>120</v>
      </c>
      <c r="F20" s="73" t="n">
        <v>8</v>
      </c>
      <c r="G20" s="73" t="n">
        <v>0</v>
      </c>
      <c r="H20" s="73" t="n">
        <v>74</v>
      </c>
      <c r="I20" s="73" t="n">
        <v>1539</v>
      </c>
      <c r="J20" s="73" t="n">
        <v>0</v>
      </c>
      <c r="K20" s="73" t="n">
        <v>0</v>
      </c>
      <c r="L20" s="73" t="n">
        <v>60</v>
      </c>
      <c r="M20" s="73" t="n">
        <v>26</v>
      </c>
      <c r="N20" s="73" t="n">
        <v>1453</v>
      </c>
      <c r="O20" s="73" t="n">
        <v>46</v>
      </c>
      <c r="P20" s="73" t="n">
        <v>0</v>
      </c>
      <c r="Q20" s="71"/>
    </row>
    <row r="21" s="72" customFormat="true" ht="23.25" hidden="false" customHeight="true" outlineLevel="0" collapsed="false">
      <c r="A21" s="34" t="s">
        <v>33</v>
      </c>
      <c r="B21" s="34"/>
      <c r="C21" s="73" t="n">
        <v>67</v>
      </c>
      <c r="D21" s="73" t="n">
        <v>32</v>
      </c>
      <c r="E21" s="73" t="n">
        <v>871</v>
      </c>
      <c r="F21" s="73" t="n">
        <v>71</v>
      </c>
      <c r="G21" s="73" t="n">
        <v>9</v>
      </c>
      <c r="H21" s="73" t="n">
        <v>471</v>
      </c>
      <c r="I21" s="73" t="n">
        <v>12871</v>
      </c>
      <c r="J21" s="73" t="n">
        <v>2593</v>
      </c>
      <c r="K21" s="73" t="n">
        <v>28</v>
      </c>
      <c r="L21" s="73" t="n">
        <v>141</v>
      </c>
      <c r="M21" s="73" t="n">
        <v>1994</v>
      </c>
      <c r="N21" s="73" t="n">
        <v>8115</v>
      </c>
      <c r="O21" s="73" t="n">
        <v>623</v>
      </c>
      <c r="P21" s="73" t="n">
        <v>99</v>
      </c>
      <c r="Q21" s="71"/>
    </row>
    <row r="22" s="72" customFormat="true" ht="17.25" hidden="false" customHeight="true" outlineLevel="0" collapsed="false">
      <c r="A22" s="35" t="s">
        <v>34</v>
      </c>
      <c r="B22" s="15" t="s">
        <v>73</v>
      </c>
      <c r="C22" s="73" t="n">
        <v>1</v>
      </c>
      <c r="D22" s="73" t="n">
        <v>1</v>
      </c>
      <c r="E22" s="73" t="n">
        <v>41</v>
      </c>
      <c r="F22" s="73" t="n">
        <v>3</v>
      </c>
      <c r="G22" s="73" t="n">
        <v>0</v>
      </c>
      <c r="H22" s="73" t="n">
        <v>22</v>
      </c>
      <c r="I22" s="73" t="n">
        <v>210</v>
      </c>
      <c r="J22" s="73" t="n">
        <v>0</v>
      </c>
      <c r="K22" s="73" t="n">
        <v>0</v>
      </c>
      <c r="L22" s="73" t="n">
        <v>0</v>
      </c>
      <c r="M22" s="73" t="n">
        <v>100</v>
      </c>
      <c r="N22" s="73" t="n">
        <v>110</v>
      </c>
      <c r="O22" s="73" t="n">
        <v>31</v>
      </c>
      <c r="P22" s="73" t="n">
        <v>0</v>
      </c>
      <c r="Q22" s="71"/>
    </row>
    <row r="23" s="72" customFormat="true" ht="17.25" hidden="false" customHeight="false" outlineLevel="0" collapsed="false">
      <c r="A23" s="35"/>
      <c r="B23" s="36" t="s">
        <v>36</v>
      </c>
      <c r="C23" s="73" t="n">
        <v>6</v>
      </c>
      <c r="D23" s="73" t="n">
        <v>1</v>
      </c>
      <c r="E23" s="73" t="n">
        <v>73</v>
      </c>
      <c r="F23" s="73" t="n">
        <v>3</v>
      </c>
      <c r="G23" s="73" t="n">
        <v>0</v>
      </c>
      <c r="H23" s="73" t="n">
        <v>38</v>
      </c>
      <c r="I23" s="73" t="n">
        <v>1358</v>
      </c>
      <c r="J23" s="73" t="n">
        <v>741</v>
      </c>
      <c r="K23" s="73" t="n">
        <v>0</v>
      </c>
      <c r="L23" s="73" t="n">
        <v>0</v>
      </c>
      <c r="M23" s="73" t="n">
        <v>20</v>
      </c>
      <c r="N23" s="73" t="n">
        <v>597</v>
      </c>
      <c r="O23" s="73" t="n">
        <v>44</v>
      </c>
      <c r="P23" s="73" t="n">
        <v>0</v>
      </c>
      <c r="Q23" s="71"/>
    </row>
    <row r="24" s="72" customFormat="true" ht="17.25" hidden="false" customHeight="false" outlineLevel="0" collapsed="false">
      <c r="A24" s="35"/>
      <c r="B24" s="37" t="s">
        <v>37</v>
      </c>
      <c r="C24" s="73" t="n">
        <v>0</v>
      </c>
      <c r="D24" s="73" t="n">
        <v>0</v>
      </c>
      <c r="E24" s="73" t="n">
        <v>9</v>
      </c>
      <c r="F24" s="73" t="n">
        <v>0</v>
      </c>
      <c r="G24" s="73" t="n">
        <v>0</v>
      </c>
      <c r="H24" s="73" t="n">
        <v>7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1"/>
    </row>
    <row r="25" s="72" customFormat="true" ht="17.25" hidden="false" customHeight="true" outlineLevel="0" collapsed="false">
      <c r="A25" s="38" t="s">
        <v>38</v>
      </c>
      <c r="B25" s="15" t="s">
        <v>74</v>
      </c>
      <c r="C25" s="73" t="n">
        <v>11</v>
      </c>
      <c r="D25" s="73" t="n">
        <v>5</v>
      </c>
      <c r="E25" s="73" t="n">
        <v>144</v>
      </c>
      <c r="F25" s="73" t="n">
        <v>14</v>
      </c>
      <c r="G25" s="73" t="n">
        <v>2</v>
      </c>
      <c r="H25" s="73" t="n">
        <v>79</v>
      </c>
      <c r="I25" s="73" t="n">
        <v>2769</v>
      </c>
      <c r="J25" s="73" t="n">
        <v>724</v>
      </c>
      <c r="K25" s="73" t="n">
        <v>0</v>
      </c>
      <c r="L25" s="73" t="n">
        <v>6</v>
      </c>
      <c r="M25" s="73" t="n">
        <v>331</v>
      </c>
      <c r="N25" s="73" t="n">
        <v>1708</v>
      </c>
      <c r="O25" s="73" t="n">
        <v>115</v>
      </c>
      <c r="P25" s="73" t="n">
        <v>22</v>
      </c>
      <c r="Q25" s="71"/>
    </row>
    <row r="26" s="72" customFormat="true" ht="17.25" hidden="false" customHeight="false" outlineLevel="0" collapsed="false">
      <c r="A26" s="38"/>
      <c r="B26" s="36" t="s">
        <v>75</v>
      </c>
      <c r="C26" s="73" t="n">
        <v>5</v>
      </c>
      <c r="D26" s="73" t="n">
        <v>2</v>
      </c>
      <c r="E26" s="73" t="n">
        <v>63</v>
      </c>
      <c r="F26" s="73" t="n">
        <v>3</v>
      </c>
      <c r="G26" s="73" t="n">
        <v>0</v>
      </c>
      <c r="H26" s="73" t="n">
        <v>32</v>
      </c>
      <c r="I26" s="73" t="n">
        <v>942</v>
      </c>
      <c r="J26" s="73" t="n">
        <v>146</v>
      </c>
      <c r="K26" s="73" t="n">
        <v>6</v>
      </c>
      <c r="L26" s="73" t="n">
        <v>100</v>
      </c>
      <c r="M26" s="73" t="n">
        <v>101</v>
      </c>
      <c r="N26" s="73" t="n">
        <v>589</v>
      </c>
      <c r="O26" s="73" t="n">
        <v>21</v>
      </c>
      <c r="P26" s="73" t="n">
        <v>0</v>
      </c>
      <c r="Q26" s="71"/>
    </row>
    <row r="27" s="72" customFormat="true" ht="17.25" hidden="false" customHeight="false" outlineLevel="0" collapsed="false">
      <c r="A27" s="38"/>
      <c r="B27" s="36" t="s">
        <v>76</v>
      </c>
      <c r="C27" s="73" t="n">
        <v>3</v>
      </c>
      <c r="D27" s="73" t="n">
        <v>2</v>
      </c>
      <c r="E27" s="73" t="n">
        <v>34</v>
      </c>
      <c r="F27" s="73" t="n">
        <v>2</v>
      </c>
      <c r="G27" s="73" t="n">
        <v>0</v>
      </c>
      <c r="H27" s="73" t="n">
        <v>31</v>
      </c>
      <c r="I27" s="73" t="n">
        <v>548</v>
      </c>
      <c r="J27" s="73" t="n">
        <v>0</v>
      </c>
      <c r="K27" s="73" t="n">
        <v>0</v>
      </c>
      <c r="L27" s="73" t="n">
        <v>0</v>
      </c>
      <c r="M27" s="73" t="n">
        <v>112</v>
      </c>
      <c r="N27" s="73" t="n">
        <v>436</v>
      </c>
      <c r="O27" s="73" t="n">
        <v>28</v>
      </c>
      <c r="P27" s="73" t="n">
        <v>0</v>
      </c>
      <c r="Q27" s="71"/>
    </row>
    <row r="28" s="72" customFormat="true" ht="17.25" hidden="false" customHeight="false" outlineLevel="0" collapsed="false">
      <c r="A28" s="38"/>
      <c r="B28" s="36" t="s">
        <v>42</v>
      </c>
      <c r="C28" s="73" t="n">
        <v>3</v>
      </c>
      <c r="D28" s="73" t="n">
        <v>2</v>
      </c>
      <c r="E28" s="73" t="n">
        <v>53</v>
      </c>
      <c r="F28" s="73" t="n">
        <v>5</v>
      </c>
      <c r="G28" s="73" t="n">
        <v>0</v>
      </c>
      <c r="H28" s="73" t="n">
        <v>26</v>
      </c>
      <c r="I28" s="73" t="n">
        <v>569</v>
      </c>
      <c r="J28" s="73" t="n">
        <v>182</v>
      </c>
      <c r="K28" s="73" t="n">
        <v>0</v>
      </c>
      <c r="L28" s="73" t="n">
        <v>0</v>
      </c>
      <c r="M28" s="73" t="n">
        <v>207</v>
      </c>
      <c r="N28" s="73" t="n">
        <v>180</v>
      </c>
      <c r="O28" s="73" t="n">
        <v>27</v>
      </c>
      <c r="P28" s="73" t="n">
        <v>0</v>
      </c>
      <c r="Q28" s="71"/>
    </row>
    <row r="29" s="72" customFormat="true" ht="17.25" hidden="false" customHeight="false" outlineLevel="0" collapsed="false">
      <c r="A29" s="38"/>
      <c r="B29" s="36" t="s">
        <v>43</v>
      </c>
      <c r="C29" s="73" t="n">
        <v>1</v>
      </c>
      <c r="D29" s="73" t="n">
        <v>0</v>
      </c>
      <c r="E29" s="73" t="n">
        <v>7</v>
      </c>
      <c r="F29" s="73" t="n">
        <v>0</v>
      </c>
      <c r="G29" s="73" t="n">
        <v>0</v>
      </c>
      <c r="H29" s="73" t="n">
        <v>7</v>
      </c>
      <c r="I29" s="73" t="n">
        <v>61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61</v>
      </c>
      <c r="O29" s="73" t="n">
        <v>0</v>
      </c>
      <c r="P29" s="73" t="n">
        <v>0</v>
      </c>
      <c r="Q29" s="71"/>
    </row>
    <row r="30" s="72" customFormat="true" ht="17.25" hidden="false" customHeight="false" outlineLevel="0" collapsed="false">
      <c r="A30" s="38"/>
      <c r="B30" s="36" t="s">
        <v>77</v>
      </c>
      <c r="C30" s="73" t="n">
        <v>0</v>
      </c>
      <c r="D30" s="73" t="n">
        <v>0</v>
      </c>
      <c r="E30" s="73" t="n">
        <v>5</v>
      </c>
      <c r="F30" s="73" t="n">
        <v>1</v>
      </c>
      <c r="G30" s="73" t="n">
        <v>0</v>
      </c>
      <c r="H30" s="73" t="n">
        <v>2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2</v>
      </c>
      <c r="P30" s="73" t="n">
        <v>0</v>
      </c>
      <c r="Q30" s="71"/>
    </row>
    <row r="31" s="72" customFormat="true" ht="17.25" hidden="false" customHeight="false" outlineLevel="0" collapsed="false">
      <c r="A31" s="38"/>
      <c r="B31" s="37" t="s">
        <v>45</v>
      </c>
      <c r="C31" s="73" t="n">
        <v>0</v>
      </c>
      <c r="D31" s="73" t="n">
        <v>0</v>
      </c>
      <c r="E31" s="73" t="n">
        <v>5</v>
      </c>
      <c r="F31" s="73" t="n">
        <v>1</v>
      </c>
      <c r="G31" s="73" t="n">
        <v>0</v>
      </c>
      <c r="H31" s="73" t="n">
        <v>3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3</v>
      </c>
      <c r="P31" s="73" t="n">
        <v>0</v>
      </c>
      <c r="Q31" s="71"/>
    </row>
    <row r="32" s="72" customFormat="true" ht="17.25" hidden="false" customHeight="true" outlineLevel="0" collapsed="false">
      <c r="A32" s="39" t="s">
        <v>46</v>
      </c>
      <c r="B32" s="15" t="s">
        <v>47</v>
      </c>
      <c r="C32" s="73" t="n">
        <v>1</v>
      </c>
      <c r="D32" s="73" t="n">
        <v>0</v>
      </c>
      <c r="E32" s="73" t="n">
        <v>55</v>
      </c>
      <c r="F32" s="73" t="n">
        <v>1</v>
      </c>
      <c r="G32" s="73" t="n">
        <v>1</v>
      </c>
      <c r="H32" s="73" t="n">
        <v>21</v>
      </c>
      <c r="I32" s="73" t="n">
        <v>321</v>
      </c>
      <c r="J32" s="73" t="n">
        <v>0</v>
      </c>
      <c r="K32" s="73" t="n">
        <v>10</v>
      </c>
      <c r="L32" s="73" t="n">
        <v>0</v>
      </c>
      <c r="M32" s="73" t="n">
        <v>0</v>
      </c>
      <c r="N32" s="73" t="n">
        <v>311</v>
      </c>
      <c r="O32" s="73" t="n">
        <v>15</v>
      </c>
      <c r="P32" s="73" t="n">
        <v>6</v>
      </c>
      <c r="Q32" s="71"/>
    </row>
    <row r="33" s="72" customFormat="true" ht="17.25" hidden="false" customHeight="false" outlineLevel="0" collapsed="false">
      <c r="A33" s="39"/>
      <c r="B33" s="36" t="s">
        <v>78</v>
      </c>
      <c r="C33" s="73" t="n">
        <v>0</v>
      </c>
      <c r="D33" s="73" t="n">
        <v>0</v>
      </c>
      <c r="E33" s="73" t="n">
        <v>1</v>
      </c>
      <c r="F33" s="73" t="n">
        <v>0</v>
      </c>
      <c r="G33" s="73" t="n">
        <v>0</v>
      </c>
      <c r="H33" s="73" t="n">
        <v>1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1"/>
    </row>
    <row r="34" s="72" customFormat="true" ht="17.25" hidden="false" customHeight="false" outlineLevel="0" collapsed="false">
      <c r="A34" s="39"/>
      <c r="B34" s="36" t="s">
        <v>79</v>
      </c>
      <c r="C34" s="73" t="n">
        <v>0</v>
      </c>
      <c r="D34" s="73" t="n">
        <v>0</v>
      </c>
      <c r="E34" s="73" t="n">
        <v>4</v>
      </c>
      <c r="F34" s="73" t="n">
        <v>1</v>
      </c>
      <c r="G34" s="73" t="n">
        <v>0</v>
      </c>
      <c r="H34" s="73" t="n">
        <v>1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3</v>
      </c>
      <c r="P34" s="73" t="n">
        <v>0</v>
      </c>
      <c r="Q34" s="71"/>
    </row>
    <row r="35" s="72" customFormat="true" ht="17.25" hidden="false" customHeight="false" outlineLevel="0" collapsed="false">
      <c r="A35" s="39"/>
      <c r="B35" s="36" t="s">
        <v>80</v>
      </c>
      <c r="C35" s="73" t="n">
        <v>2</v>
      </c>
      <c r="D35" s="73" t="n">
        <v>1</v>
      </c>
      <c r="E35" s="73" t="n">
        <v>26</v>
      </c>
      <c r="F35" s="73" t="n">
        <v>1</v>
      </c>
      <c r="G35" s="73" t="n">
        <v>0</v>
      </c>
      <c r="H35" s="73" t="n">
        <v>19</v>
      </c>
      <c r="I35" s="73" t="n">
        <v>250</v>
      </c>
      <c r="J35" s="73" t="n">
        <v>0</v>
      </c>
      <c r="K35" s="73" t="n">
        <v>0</v>
      </c>
      <c r="L35" s="73" t="n">
        <v>0</v>
      </c>
      <c r="M35" s="73" t="n">
        <v>100</v>
      </c>
      <c r="N35" s="73" t="n">
        <v>150</v>
      </c>
      <c r="O35" s="73" t="n">
        <v>9</v>
      </c>
      <c r="P35" s="73" t="n">
        <v>0</v>
      </c>
      <c r="Q35" s="71"/>
    </row>
    <row r="36" s="72" customFormat="true" ht="17.25" hidden="false" customHeight="false" outlineLevel="0" collapsed="false">
      <c r="A36" s="39"/>
      <c r="B36" s="37" t="s">
        <v>51</v>
      </c>
      <c r="C36" s="73" t="n">
        <v>0</v>
      </c>
      <c r="D36" s="73" t="n">
        <v>0</v>
      </c>
      <c r="E36" s="73" t="n">
        <v>1</v>
      </c>
      <c r="F36" s="73" t="n">
        <v>0</v>
      </c>
      <c r="G36" s="73" t="n">
        <v>0</v>
      </c>
      <c r="H36" s="73" t="n">
        <v>2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1"/>
    </row>
    <row r="37" s="72" customFormat="true" ht="17.25" hidden="false" customHeight="true" outlineLevel="0" collapsed="false">
      <c r="A37" s="40" t="s">
        <v>52</v>
      </c>
      <c r="B37" s="15" t="s">
        <v>81</v>
      </c>
      <c r="C37" s="73" t="n">
        <v>5</v>
      </c>
      <c r="D37" s="73" t="n">
        <v>3</v>
      </c>
      <c r="E37" s="73" t="n">
        <v>58</v>
      </c>
      <c r="F37" s="73" t="n">
        <v>6</v>
      </c>
      <c r="G37" s="73" t="n">
        <v>0</v>
      </c>
      <c r="H37" s="73" t="n">
        <v>33</v>
      </c>
      <c r="I37" s="73" t="n">
        <v>679</v>
      </c>
      <c r="J37" s="73" t="n">
        <v>0</v>
      </c>
      <c r="K37" s="73" t="n">
        <v>0</v>
      </c>
      <c r="L37" s="73" t="n">
        <v>0</v>
      </c>
      <c r="M37" s="73" t="n">
        <v>271</v>
      </c>
      <c r="N37" s="73" t="n">
        <v>408</v>
      </c>
      <c r="O37" s="73" t="n">
        <v>34</v>
      </c>
      <c r="P37" s="73" t="n">
        <v>0</v>
      </c>
      <c r="Q37" s="71"/>
    </row>
    <row r="38" s="72" customFormat="true" ht="17.25" hidden="false" customHeight="false" outlineLevel="0" collapsed="false">
      <c r="A38" s="40"/>
      <c r="B38" s="36" t="s">
        <v>82</v>
      </c>
      <c r="C38" s="73" t="n">
        <v>3</v>
      </c>
      <c r="D38" s="73" t="n">
        <v>0</v>
      </c>
      <c r="E38" s="73" t="n">
        <v>37</v>
      </c>
      <c r="F38" s="73" t="n">
        <v>3</v>
      </c>
      <c r="G38" s="73" t="n">
        <v>2</v>
      </c>
      <c r="H38" s="73" t="n">
        <v>13</v>
      </c>
      <c r="I38" s="73" t="n">
        <v>638</v>
      </c>
      <c r="J38" s="73" t="n">
        <v>0</v>
      </c>
      <c r="K38" s="73" t="n">
        <v>4</v>
      </c>
      <c r="L38" s="73" t="n">
        <v>10</v>
      </c>
      <c r="M38" s="73" t="n">
        <v>0</v>
      </c>
      <c r="N38" s="73" t="n">
        <v>624</v>
      </c>
      <c r="O38" s="73" t="n">
        <v>36</v>
      </c>
      <c r="P38" s="73" t="n">
        <v>17</v>
      </c>
      <c r="Q38" s="71"/>
    </row>
    <row r="39" s="72" customFormat="true" ht="17.25" hidden="false" customHeight="false" outlineLevel="0" collapsed="false">
      <c r="A39" s="40"/>
      <c r="B39" s="37" t="s">
        <v>83</v>
      </c>
      <c r="C39" s="73" t="n">
        <v>2</v>
      </c>
      <c r="D39" s="73" t="n">
        <v>2</v>
      </c>
      <c r="E39" s="73" t="n">
        <v>6</v>
      </c>
      <c r="F39" s="73" t="n">
        <v>1</v>
      </c>
      <c r="G39" s="73" t="n">
        <v>1</v>
      </c>
      <c r="H39" s="73" t="n">
        <v>6</v>
      </c>
      <c r="I39" s="73" t="n">
        <v>146</v>
      </c>
      <c r="J39" s="73" t="n">
        <v>0</v>
      </c>
      <c r="K39" s="73" t="n">
        <v>0</v>
      </c>
      <c r="L39" s="73" t="n">
        <v>0</v>
      </c>
      <c r="M39" s="73" t="n">
        <v>69</v>
      </c>
      <c r="N39" s="73" t="n">
        <v>77</v>
      </c>
      <c r="O39" s="73" t="n">
        <v>19</v>
      </c>
      <c r="P39" s="73" t="n">
        <v>12</v>
      </c>
      <c r="Q39" s="71"/>
    </row>
    <row r="40" s="72" customFormat="true" ht="28.5" hidden="false" customHeight="false" outlineLevel="0" collapsed="false">
      <c r="A40" s="41" t="s">
        <v>56</v>
      </c>
      <c r="B40" s="22" t="s">
        <v>57</v>
      </c>
      <c r="C40" s="73" t="n">
        <v>6</v>
      </c>
      <c r="D40" s="73" t="n">
        <v>3</v>
      </c>
      <c r="E40" s="73" t="n">
        <v>83</v>
      </c>
      <c r="F40" s="73" t="n">
        <v>6</v>
      </c>
      <c r="G40" s="73" t="n">
        <v>0</v>
      </c>
      <c r="H40" s="73" t="n">
        <v>38</v>
      </c>
      <c r="I40" s="73" t="n">
        <v>1180</v>
      </c>
      <c r="J40" s="73" t="n">
        <v>390</v>
      </c>
      <c r="K40" s="73" t="n">
        <v>4</v>
      </c>
      <c r="L40" s="73" t="n">
        <v>10</v>
      </c>
      <c r="M40" s="73" t="n">
        <v>189</v>
      </c>
      <c r="N40" s="73" t="n">
        <v>587</v>
      </c>
      <c r="O40" s="73" t="n">
        <v>38</v>
      </c>
      <c r="P40" s="73" t="n">
        <v>0</v>
      </c>
      <c r="Q40" s="71"/>
    </row>
    <row r="41" s="72" customFormat="true" ht="17.25" hidden="false" customHeight="true" outlineLevel="0" collapsed="false">
      <c r="A41" s="38" t="s">
        <v>58</v>
      </c>
      <c r="B41" s="15" t="s">
        <v>84</v>
      </c>
      <c r="C41" s="73" t="n">
        <v>9</v>
      </c>
      <c r="D41" s="73" t="n">
        <v>3</v>
      </c>
      <c r="E41" s="73" t="n">
        <v>63</v>
      </c>
      <c r="F41" s="73" t="n">
        <v>13</v>
      </c>
      <c r="G41" s="73" t="n">
        <v>2</v>
      </c>
      <c r="H41" s="73" t="n">
        <v>39</v>
      </c>
      <c r="I41" s="73" t="n">
        <v>1699</v>
      </c>
      <c r="J41" s="73" t="n">
        <v>410</v>
      </c>
      <c r="K41" s="73" t="n">
        <v>0</v>
      </c>
      <c r="L41" s="73" t="n">
        <v>0</v>
      </c>
      <c r="M41" s="73" t="n">
        <v>136</v>
      </c>
      <c r="N41" s="73" t="n">
        <v>1153</v>
      </c>
      <c r="O41" s="73" t="n">
        <v>137</v>
      </c>
      <c r="P41" s="73" t="n">
        <v>30</v>
      </c>
      <c r="Q41" s="71"/>
    </row>
    <row r="42" s="72" customFormat="true" ht="17.25" hidden="false" customHeight="false" outlineLevel="0" collapsed="false">
      <c r="A42" s="38"/>
      <c r="B42" s="37" t="s">
        <v>85</v>
      </c>
      <c r="C42" s="73" t="n">
        <v>3</v>
      </c>
      <c r="D42" s="73" t="n">
        <v>2</v>
      </c>
      <c r="E42" s="73" t="n">
        <v>29</v>
      </c>
      <c r="F42" s="73" t="n">
        <v>1</v>
      </c>
      <c r="G42" s="73" t="n">
        <v>0</v>
      </c>
      <c r="H42" s="73" t="n">
        <v>14</v>
      </c>
      <c r="I42" s="73" t="n">
        <v>391</v>
      </c>
      <c r="J42" s="73" t="n">
        <v>0</v>
      </c>
      <c r="K42" s="73" t="n">
        <v>0</v>
      </c>
      <c r="L42" s="73" t="n">
        <v>0</v>
      </c>
      <c r="M42" s="73" t="n">
        <v>90</v>
      </c>
      <c r="N42" s="73" t="n">
        <v>301</v>
      </c>
      <c r="O42" s="73" t="n">
        <v>9</v>
      </c>
      <c r="P42" s="73" t="n">
        <v>0</v>
      </c>
      <c r="Q42" s="71"/>
    </row>
    <row r="43" s="72" customFormat="true" ht="17.25" hidden="false" customHeight="true" outlineLevel="0" collapsed="false">
      <c r="A43" s="42" t="s">
        <v>61</v>
      </c>
      <c r="B43" s="15" t="s">
        <v>86</v>
      </c>
      <c r="C43" s="73" t="n">
        <v>1</v>
      </c>
      <c r="D43" s="73" t="n">
        <v>1</v>
      </c>
      <c r="E43" s="73" t="n">
        <v>23</v>
      </c>
      <c r="F43" s="73" t="n">
        <v>2</v>
      </c>
      <c r="G43" s="73" t="n">
        <v>0</v>
      </c>
      <c r="H43" s="73" t="n">
        <v>9</v>
      </c>
      <c r="I43" s="73" t="n">
        <v>77</v>
      </c>
      <c r="J43" s="73" t="n">
        <v>0</v>
      </c>
      <c r="K43" s="73" t="n">
        <v>0</v>
      </c>
      <c r="L43" s="73" t="n">
        <v>0</v>
      </c>
      <c r="M43" s="73" t="n">
        <v>50</v>
      </c>
      <c r="N43" s="73" t="n">
        <v>27</v>
      </c>
      <c r="O43" s="73" t="n">
        <v>14</v>
      </c>
      <c r="P43" s="73" t="n">
        <v>0</v>
      </c>
      <c r="Q43" s="71"/>
    </row>
    <row r="44" s="72" customFormat="true" ht="17.25" hidden="false" customHeight="false" outlineLevel="0" collapsed="false">
      <c r="A44" s="42"/>
      <c r="B44" s="36" t="s">
        <v>63</v>
      </c>
      <c r="C44" s="73" t="n">
        <v>4</v>
      </c>
      <c r="D44" s="73" t="n">
        <v>4</v>
      </c>
      <c r="E44" s="73" t="n">
        <v>31</v>
      </c>
      <c r="F44" s="73" t="n">
        <v>2</v>
      </c>
      <c r="G44" s="73" t="n">
        <v>1</v>
      </c>
      <c r="H44" s="73" t="n">
        <v>19</v>
      </c>
      <c r="I44" s="73" t="n">
        <v>738</v>
      </c>
      <c r="J44" s="73" t="n">
        <v>0</v>
      </c>
      <c r="K44" s="73" t="n">
        <v>0</v>
      </c>
      <c r="L44" s="73" t="n">
        <v>0</v>
      </c>
      <c r="M44" s="73" t="n">
        <v>218</v>
      </c>
      <c r="N44" s="73" t="n">
        <v>520</v>
      </c>
      <c r="O44" s="73" t="n">
        <v>25</v>
      </c>
      <c r="P44" s="73" t="n">
        <v>12</v>
      </c>
      <c r="Q44" s="71"/>
    </row>
    <row r="45" s="72" customFormat="true" ht="17.25" hidden="false" customHeight="false" outlineLevel="0" collapsed="false">
      <c r="A45" s="42"/>
      <c r="B45" s="36" t="s">
        <v>87</v>
      </c>
      <c r="C45" s="73" t="n">
        <v>0</v>
      </c>
      <c r="D45" s="73" t="n">
        <v>0</v>
      </c>
      <c r="E45" s="73" t="n">
        <v>3</v>
      </c>
      <c r="F45" s="73" t="n">
        <v>0</v>
      </c>
      <c r="G45" s="73" t="n">
        <v>0</v>
      </c>
      <c r="H45" s="73" t="n">
        <v>1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1"/>
    </row>
    <row r="46" s="72" customFormat="true" ht="18" hidden="false" customHeight="false" outlineLevel="0" collapsed="false">
      <c r="A46" s="42"/>
      <c r="B46" s="43" t="s">
        <v>65</v>
      </c>
      <c r="C46" s="75" t="n">
        <v>1</v>
      </c>
      <c r="D46" s="75" t="n">
        <v>0</v>
      </c>
      <c r="E46" s="75" t="n">
        <v>17</v>
      </c>
      <c r="F46" s="75" t="n">
        <v>2</v>
      </c>
      <c r="G46" s="75" t="n">
        <v>0</v>
      </c>
      <c r="H46" s="75" t="n">
        <v>8</v>
      </c>
      <c r="I46" s="75" t="n">
        <v>295</v>
      </c>
      <c r="J46" s="75" t="n">
        <v>0</v>
      </c>
      <c r="K46" s="75" t="n">
        <v>4</v>
      </c>
      <c r="L46" s="75" t="n">
        <v>15</v>
      </c>
      <c r="M46" s="75" t="n">
        <v>0</v>
      </c>
      <c r="N46" s="75" t="n">
        <v>276</v>
      </c>
      <c r="O46" s="75" t="n">
        <v>13</v>
      </c>
      <c r="P46" s="75" t="n">
        <v>0</v>
      </c>
      <c r="Q46" s="71"/>
    </row>
    <row r="47" customFormat="false" ht="17.25" hidden="false" customHeight="false" outlineLevel="0" collapsed="false">
      <c r="A47" s="76"/>
      <c r="B47" s="7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25" hidden="false" customHeight="false" outlineLevel="0" collapsed="false">
      <c r="A48" s="78"/>
      <c r="B48" s="7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7.25" hidden="false" customHeight="false" outlineLevel="0" collapsed="false">
      <c r="A49" s="77"/>
      <c r="B49" s="79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false" outlineLevel="0" collapsed="false">
      <c r="A50" s="78"/>
      <c r="B50" s="7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8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92</v>
      </c>
      <c r="B3" s="6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9.5" hidden="false" customHeight="false" outlineLevel="0" collapsed="false">
      <c r="A4" s="80"/>
      <c r="B4" s="81"/>
      <c r="C4" s="82" t="s">
        <v>2</v>
      </c>
      <c r="D4" s="82"/>
      <c r="E4" s="82"/>
      <c r="F4" s="82"/>
      <c r="G4" s="82"/>
      <c r="H4" s="82"/>
      <c r="I4" s="83" t="s">
        <v>3</v>
      </c>
      <c r="J4" s="83"/>
      <c r="K4" s="83"/>
      <c r="L4" s="83"/>
      <c r="M4" s="83"/>
      <c r="N4" s="83"/>
      <c r="O4" s="83"/>
      <c r="P4" s="83"/>
    </row>
    <row r="5" customFormat="false" ht="18.75" hidden="false" customHeight="true" outlineLevel="0" collapsed="false">
      <c r="A5" s="84"/>
      <c r="B5" s="85"/>
      <c r="C5" s="86" t="s">
        <v>4</v>
      </c>
      <c r="D5" s="86"/>
      <c r="E5" s="86" t="s">
        <v>5</v>
      </c>
      <c r="F5" s="86"/>
      <c r="G5" s="86"/>
      <c r="H5" s="87" t="s">
        <v>93</v>
      </c>
      <c r="I5" s="88" t="s">
        <v>7</v>
      </c>
      <c r="J5" s="88"/>
      <c r="K5" s="88"/>
      <c r="L5" s="88"/>
      <c r="M5" s="88"/>
      <c r="N5" s="88"/>
      <c r="O5" s="89" t="s">
        <v>8</v>
      </c>
      <c r="P5" s="90"/>
    </row>
    <row r="6" customFormat="false" ht="17.25" hidden="false" customHeight="true" outlineLevel="0" collapsed="false">
      <c r="A6" s="84"/>
      <c r="B6" s="85"/>
      <c r="C6" s="91"/>
      <c r="D6" s="92" t="s">
        <v>94</v>
      </c>
      <c r="E6" s="93"/>
      <c r="F6" s="94" t="s">
        <v>10</v>
      </c>
      <c r="G6" s="92" t="s">
        <v>95</v>
      </c>
      <c r="H6" s="87"/>
      <c r="I6" s="95" t="s">
        <v>12</v>
      </c>
      <c r="J6" s="87" t="s">
        <v>13</v>
      </c>
      <c r="K6" s="87" t="s">
        <v>14</v>
      </c>
      <c r="L6" s="96" t="s">
        <v>15</v>
      </c>
      <c r="M6" s="89" t="s">
        <v>16</v>
      </c>
      <c r="N6" s="89" t="s">
        <v>17</v>
      </c>
      <c r="O6" s="89"/>
      <c r="P6" s="97" t="s">
        <v>18</v>
      </c>
    </row>
    <row r="7" customFormat="false" ht="38.25" hidden="false" customHeight="true" outlineLevel="0" collapsed="false">
      <c r="A7" s="98"/>
      <c r="B7" s="99"/>
      <c r="C7" s="91"/>
      <c r="D7" s="92"/>
      <c r="E7" s="93"/>
      <c r="F7" s="94"/>
      <c r="G7" s="92"/>
      <c r="H7" s="87"/>
      <c r="I7" s="95"/>
      <c r="J7" s="87"/>
      <c r="K7" s="87"/>
      <c r="L7" s="96"/>
      <c r="M7" s="89"/>
      <c r="N7" s="89"/>
      <c r="O7" s="89"/>
      <c r="P7" s="97"/>
    </row>
    <row r="8" customFormat="false" ht="17.25" hidden="false" customHeight="false" outlineLevel="0" collapsed="false">
      <c r="A8" s="25" t="s">
        <v>19</v>
      </c>
      <c r="B8" s="25"/>
      <c r="C8" s="100" t="n">
        <v>177</v>
      </c>
      <c r="D8" s="100" t="n">
        <v>77</v>
      </c>
      <c r="E8" s="100" t="n">
        <v>2506</v>
      </c>
      <c r="F8" s="100" t="n">
        <v>187</v>
      </c>
      <c r="G8" s="100" t="n">
        <v>11</v>
      </c>
      <c r="H8" s="100" t="n">
        <v>1317</v>
      </c>
      <c r="I8" s="100" t="n">
        <v>36624</v>
      </c>
      <c r="J8" s="100" t="n">
        <v>6516</v>
      </c>
      <c r="K8" s="100" t="n">
        <v>36</v>
      </c>
      <c r="L8" s="100" t="n">
        <v>351</v>
      </c>
      <c r="M8" s="100" t="n">
        <v>6822</v>
      </c>
      <c r="N8" s="100" t="n">
        <v>22899</v>
      </c>
      <c r="O8" s="100" t="n">
        <v>1402</v>
      </c>
      <c r="P8" s="100" t="n">
        <v>117</v>
      </c>
      <c r="Q8" s="101"/>
    </row>
    <row r="9" customFormat="false" ht="17.25" hidden="false" customHeight="false" outlineLevel="0" collapsed="false">
      <c r="A9" s="29" t="s">
        <v>20</v>
      </c>
      <c r="B9" s="29"/>
      <c r="C9" s="102" t="n">
        <v>110</v>
      </c>
      <c r="D9" s="102" t="n">
        <v>44</v>
      </c>
      <c r="E9" s="102" t="n">
        <v>1648</v>
      </c>
      <c r="F9" s="102" t="n">
        <v>117</v>
      </c>
      <c r="G9" s="102" t="n">
        <v>2</v>
      </c>
      <c r="H9" s="102" t="n">
        <v>849</v>
      </c>
      <c r="I9" s="102" t="n">
        <v>23784</v>
      </c>
      <c r="J9" s="102" t="n">
        <v>3910</v>
      </c>
      <c r="K9" s="102" t="n">
        <v>8</v>
      </c>
      <c r="L9" s="102" t="n">
        <v>210</v>
      </c>
      <c r="M9" s="102" t="n">
        <v>4690</v>
      </c>
      <c r="N9" s="102" t="n">
        <v>14966</v>
      </c>
      <c r="O9" s="102" t="n">
        <v>779</v>
      </c>
      <c r="P9" s="102" t="n">
        <v>18</v>
      </c>
      <c r="Q9" s="101"/>
    </row>
    <row r="10" customFormat="false" ht="17.25" hidden="false" customHeight="false" outlineLevel="0" collapsed="false">
      <c r="A10" s="74"/>
      <c r="B10" s="29" t="s">
        <v>21</v>
      </c>
      <c r="C10" s="102" t="n">
        <v>13</v>
      </c>
      <c r="D10" s="102" t="n">
        <v>8</v>
      </c>
      <c r="E10" s="102" t="n">
        <v>146</v>
      </c>
      <c r="F10" s="102" t="n">
        <v>9</v>
      </c>
      <c r="G10" s="102" t="n">
        <v>0</v>
      </c>
      <c r="H10" s="102" t="n">
        <v>79</v>
      </c>
      <c r="I10" s="102" t="n">
        <v>1658</v>
      </c>
      <c r="J10" s="102" t="n">
        <v>186</v>
      </c>
      <c r="K10" s="102" t="n">
        <v>0</v>
      </c>
      <c r="L10" s="102" t="n">
        <v>3</v>
      </c>
      <c r="M10" s="102" t="n">
        <v>446</v>
      </c>
      <c r="N10" s="102" t="n">
        <v>1023</v>
      </c>
      <c r="O10" s="102" t="n">
        <v>52</v>
      </c>
      <c r="P10" s="102" t="n">
        <v>0</v>
      </c>
      <c r="Q10" s="101"/>
    </row>
    <row r="11" customFormat="false" ht="17.25" hidden="false" customHeight="false" outlineLevel="0" collapsed="false">
      <c r="A11" s="74"/>
      <c r="B11" s="29" t="s">
        <v>23</v>
      </c>
      <c r="C11" s="102" t="n">
        <v>8</v>
      </c>
      <c r="D11" s="102" t="n">
        <v>2</v>
      </c>
      <c r="E11" s="102" t="n">
        <v>109</v>
      </c>
      <c r="F11" s="102" t="n">
        <v>9</v>
      </c>
      <c r="G11" s="102" t="n">
        <v>0</v>
      </c>
      <c r="H11" s="102" t="n">
        <v>58</v>
      </c>
      <c r="I11" s="102" t="n">
        <v>2664</v>
      </c>
      <c r="J11" s="102" t="n">
        <v>118</v>
      </c>
      <c r="K11" s="102" t="n">
        <v>0</v>
      </c>
      <c r="L11" s="102" t="n">
        <v>54</v>
      </c>
      <c r="M11" s="102" t="n">
        <v>110</v>
      </c>
      <c r="N11" s="102" t="n">
        <v>2382</v>
      </c>
      <c r="O11" s="102" t="n">
        <v>68</v>
      </c>
      <c r="P11" s="102" t="n">
        <v>0</v>
      </c>
      <c r="Q11" s="101"/>
    </row>
    <row r="12" customFormat="false" ht="17.25" hidden="false" customHeight="false" outlineLevel="0" collapsed="false">
      <c r="A12" s="74"/>
      <c r="B12" s="29" t="s">
        <v>24</v>
      </c>
      <c r="C12" s="102" t="n">
        <v>16</v>
      </c>
      <c r="D12" s="102" t="n">
        <v>6</v>
      </c>
      <c r="E12" s="102" t="n">
        <v>225</v>
      </c>
      <c r="F12" s="102" t="n">
        <v>15</v>
      </c>
      <c r="G12" s="102" t="n">
        <v>0</v>
      </c>
      <c r="H12" s="102" t="n">
        <v>102</v>
      </c>
      <c r="I12" s="102" t="n">
        <v>3806</v>
      </c>
      <c r="J12" s="102" t="n">
        <v>1467</v>
      </c>
      <c r="K12" s="102" t="n">
        <v>0</v>
      </c>
      <c r="L12" s="102" t="n">
        <v>15</v>
      </c>
      <c r="M12" s="102" t="n">
        <v>449</v>
      </c>
      <c r="N12" s="102" t="n">
        <v>1875</v>
      </c>
      <c r="O12" s="102" t="n">
        <v>85</v>
      </c>
      <c r="P12" s="102" t="n">
        <v>0</v>
      </c>
      <c r="Q12" s="101"/>
    </row>
    <row r="13" customFormat="false" ht="17.25" hidden="false" customHeight="false" outlineLevel="0" collapsed="false">
      <c r="A13" s="74"/>
      <c r="B13" s="29" t="s">
        <v>25</v>
      </c>
      <c r="C13" s="102" t="n">
        <v>10</v>
      </c>
      <c r="D13" s="102" t="n">
        <v>1</v>
      </c>
      <c r="E13" s="102" t="n">
        <v>211</v>
      </c>
      <c r="F13" s="102" t="n">
        <v>14</v>
      </c>
      <c r="G13" s="102" t="n">
        <v>0</v>
      </c>
      <c r="H13" s="102" t="n">
        <v>113</v>
      </c>
      <c r="I13" s="102" t="n">
        <v>1438</v>
      </c>
      <c r="J13" s="102" t="n">
        <v>0</v>
      </c>
      <c r="K13" s="102" t="n">
        <v>8</v>
      </c>
      <c r="L13" s="102" t="n">
        <v>12</v>
      </c>
      <c r="M13" s="102" t="n">
        <v>45</v>
      </c>
      <c r="N13" s="102" t="n">
        <v>1373</v>
      </c>
      <c r="O13" s="102" t="n">
        <v>62</v>
      </c>
      <c r="P13" s="102" t="n">
        <v>0</v>
      </c>
      <c r="Q13" s="101"/>
    </row>
    <row r="14" customFormat="false" ht="17.25" hidden="false" customHeight="false" outlineLevel="0" collapsed="false">
      <c r="A14" s="74"/>
      <c r="B14" s="29" t="s">
        <v>72</v>
      </c>
      <c r="C14" s="102" t="n">
        <v>6</v>
      </c>
      <c r="D14" s="102" t="n">
        <v>2</v>
      </c>
      <c r="E14" s="102" t="n">
        <v>62</v>
      </c>
      <c r="F14" s="102" t="n">
        <v>5</v>
      </c>
      <c r="G14" s="102" t="n">
        <v>1</v>
      </c>
      <c r="H14" s="102" t="n">
        <v>27</v>
      </c>
      <c r="I14" s="102" t="n">
        <v>1387</v>
      </c>
      <c r="J14" s="102" t="n">
        <v>50</v>
      </c>
      <c r="K14" s="102" t="n">
        <v>0</v>
      </c>
      <c r="L14" s="102" t="n">
        <v>46</v>
      </c>
      <c r="M14" s="102" t="n">
        <v>276</v>
      </c>
      <c r="N14" s="102" t="n">
        <v>1015</v>
      </c>
      <c r="O14" s="102" t="n">
        <v>32</v>
      </c>
      <c r="P14" s="102" t="n">
        <v>9</v>
      </c>
      <c r="Q14" s="101"/>
    </row>
    <row r="15" customFormat="false" ht="17.25" hidden="false" customHeight="false" outlineLevel="0" collapsed="false">
      <c r="A15" s="74"/>
      <c r="B15" s="29" t="s">
        <v>27</v>
      </c>
      <c r="C15" s="102" t="n">
        <v>6</v>
      </c>
      <c r="D15" s="102" t="n">
        <v>4</v>
      </c>
      <c r="E15" s="102" t="n">
        <v>113</v>
      </c>
      <c r="F15" s="102" t="n">
        <v>5</v>
      </c>
      <c r="G15" s="102" t="n">
        <v>0</v>
      </c>
      <c r="H15" s="102" t="n">
        <v>67</v>
      </c>
      <c r="I15" s="102" t="n">
        <v>2924</v>
      </c>
      <c r="J15" s="102" t="n">
        <v>777</v>
      </c>
      <c r="K15" s="102" t="n">
        <v>0</v>
      </c>
      <c r="L15" s="102" t="n">
        <v>0</v>
      </c>
      <c r="M15" s="102" t="n">
        <v>1081</v>
      </c>
      <c r="N15" s="102" t="n">
        <v>1066</v>
      </c>
      <c r="O15" s="102" t="n">
        <v>52</v>
      </c>
      <c r="P15" s="102" t="n">
        <v>0</v>
      </c>
      <c r="Q15" s="101"/>
    </row>
    <row r="16" customFormat="false" ht="17.25" hidden="false" customHeight="false" outlineLevel="0" collapsed="false">
      <c r="A16" s="74"/>
      <c r="B16" s="29" t="s">
        <v>28</v>
      </c>
      <c r="C16" s="102" t="n">
        <v>8</v>
      </c>
      <c r="D16" s="102" t="n">
        <v>4</v>
      </c>
      <c r="E16" s="102" t="n">
        <v>179</v>
      </c>
      <c r="F16" s="102" t="n">
        <v>14</v>
      </c>
      <c r="G16" s="102" t="n">
        <v>0</v>
      </c>
      <c r="H16" s="102" t="n">
        <v>80</v>
      </c>
      <c r="I16" s="102" t="n">
        <v>1413</v>
      </c>
      <c r="J16" s="102" t="n">
        <v>0</v>
      </c>
      <c r="K16" s="102" t="n">
        <v>0</v>
      </c>
      <c r="L16" s="102" t="n">
        <v>0</v>
      </c>
      <c r="M16" s="102" t="n">
        <v>312</v>
      </c>
      <c r="N16" s="102" t="n">
        <v>1101</v>
      </c>
      <c r="O16" s="102" t="n">
        <v>119</v>
      </c>
      <c r="P16" s="102" t="n">
        <v>0</v>
      </c>
      <c r="Q16" s="101"/>
    </row>
    <row r="17" customFormat="false" ht="17.25" hidden="false" customHeight="false" outlineLevel="0" collapsed="false">
      <c r="A17" s="74"/>
      <c r="B17" s="29" t="s">
        <v>29</v>
      </c>
      <c r="C17" s="102" t="n">
        <v>7</v>
      </c>
      <c r="D17" s="102" t="n">
        <v>2</v>
      </c>
      <c r="E17" s="102" t="n">
        <v>83</v>
      </c>
      <c r="F17" s="102" t="n">
        <v>5</v>
      </c>
      <c r="G17" s="102" t="n">
        <v>0</v>
      </c>
      <c r="H17" s="102" t="n">
        <v>44</v>
      </c>
      <c r="I17" s="102" t="n">
        <v>653</v>
      </c>
      <c r="J17" s="102" t="n">
        <v>0</v>
      </c>
      <c r="K17" s="102" t="n">
        <v>0</v>
      </c>
      <c r="L17" s="102" t="n">
        <v>0</v>
      </c>
      <c r="M17" s="102" t="n">
        <v>59</v>
      </c>
      <c r="N17" s="102" t="n">
        <v>594</v>
      </c>
      <c r="O17" s="102" t="n">
        <v>18</v>
      </c>
      <c r="P17" s="102" t="n">
        <v>0</v>
      </c>
      <c r="Q17" s="101"/>
    </row>
    <row r="18" customFormat="false" ht="17.25" hidden="false" customHeight="false" outlineLevel="0" collapsed="false">
      <c r="A18" s="74"/>
      <c r="B18" s="29" t="s">
        <v>30</v>
      </c>
      <c r="C18" s="102" t="n">
        <v>11</v>
      </c>
      <c r="D18" s="102" t="n">
        <v>5</v>
      </c>
      <c r="E18" s="102" t="n">
        <v>171</v>
      </c>
      <c r="F18" s="102" t="n">
        <v>15</v>
      </c>
      <c r="G18" s="102" t="n">
        <v>1</v>
      </c>
      <c r="H18" s="102" t="n">
        <v>82</v>
      </c>
      <c r="I18" s="102" t="n">
        <v>2200</v>
      </c>
      <c r="J18" s="102" t="n">
        <v>1006</v>
      </c>
      <c r="K18" s="102" t="n">
        <v>0</v>
      </c>
      <c r="L18" s="102" t="n">
        <v>0</v>
      </c>
      <c r="M18" s="102" t="n">
        <v>409</v>
      </c>
      <c r="N18" s="102" t="n">
        <v>785</v>
      </c>
      <c r="O18" s="102" t="n">
        <v>87</v>
      </c>
      <c r="P18" s="102" t="n">
        <v>9</v>
      </c>
      <c r="Q18" s="101"/>
    </row>
    <row r="19" customFormat="false" ht="17.25" hidden="false" customHeight="false" outlineLevel="0" collapsed="false">
      <c r="A19" s="74"/>
      <c r="B19" s="29" t="s">
        <v>31</v>
      </c>
      <c r="C19" s="102" t="n">
        <v>18</v>
      </c>
      <c r="D19" s="102" t="n">
        <v>9</v>
      </c>
      <c r="E19" s="102" t="n">
        <v>233</v>
      </c>
      <c r="F19" s="102" t="n">
        <v>17</v>
      </c>
      <c r="G19" s="102" t="n">
        <v>0</v>
      </c>
      <c r="H19" s="102" t="n">
        <v>123</v>
      </c>
      <c r="I19" s="102" t="n">
        <v>4102</v>
      </c>
      <c r="J19" s="102" t="n">
        <v>306</v>
      </c>
      <c r="K19" s="102" t="n">
        <v>0</v>
      </c>
      <c r="L19" s="102" t="n">
        <v>20</v>
      </c>
      <c r="M19" s="102" t="n">
        <v>1477</v>
      </c>
      <c r="N19" s="102" t="n">
        <v>2299</v>
      </c>
      <c r="O19" s="102" t="n">
        <v>156</v>
      </c>
      <c r="P19" s="102" t="n">
        <v>0</v>
      </c>
      <c r="Q19" s="101"/>
    </row>
    <row r="20" customFormat="false" ht="17.25" hidden="false" customHeight="false" outlineLevel="0" collapsed="false">
      <c r="A20" s="74"/>
      <c r="B20" s="29" t="s">
        <v>32</v>
      </c>
      <c r="C20" s="102" t="n">
        <v>7</v>
      </c>
      <c r="D20" s="102" t="n">
        <v>1</v>
      </c>
      <c r="E20" s="102" t="n">
        <v>116</v>
      </c>
      <c r="F20" s="102" t="n">
        <v>9</v>
      </c>
      <c r="G20" s="102" t="n">
        <v>0</v>
      </c>
      <c r="H20" s="102" t="n">
        <v>74</v>
      </c>
      <c r="I20" s="102" t="n">
        <v>1539</v>
      </c>
      <c r="J20" s="102" t="n">
        <v>0</v>
      </c>
      <c r="K20" s="102" t="n">
        <v>0</v>
      </c>
      <c r="L20" s="102" t="n">
        <v>60</v>
      </c>
      <c r="M20" s="102" t="n">
        <v>26</v>
      </c>
      <c r="N20" s="102" t="n">
        <v>1453</v>
      </c>
      <c r="O20" s="102" t="n">
        <v>48</v>
      </c>
      <c r="P20" s="102" t="n">
        <v>0</v>
      </c>
      <c r="Q20" s="101"/>
    </row>
    <row r="21" customFormat="false" ht="23.25" hidden="false" customHeight="true" outlineLevel="0" collapsed="false">
      <c r="A21" s="34" t="s">
        <v>33</v>
      </c>
      <c r="B21" s="34"/>
      <c r="C21" s="102" t="n">
        <v>67</v>
      </c>
      <c r="D21" s="102" t="n">
        <v>33</v>
      </c>
      <c r="E21" s="102" t="n">
        <v>858</v>
      </c>
      <c r="F21" s="102" t="n">
        <v>70</v>
      </c>
      <c r="G21" s="102" t="n">
        <v>9</v>
      </c>
      <c r="H21" s="102" t="n">
        <v>468</v>
      </c>
      <c r="I21" s="102" t="n">
        <v>12840</v>
      </c>
      <c r="J21" s="102" t="n">
        <v>2606</v>
      </c>
      <c r="K21" s="102" t="n">
        <v>28</v>
      </c>
      <c r="L21" s="102" t="n">
        <v>141</v>
      </c>
      <c r="M21" s="102" t="n">
        <v>2132</v>
      </c>
      <c r="N21" s="102" t="n">
        <v>7933</v>
      </c>
      <c r="O21" s="102" t="n">
        <v>623</v>
      </c>
      <c r="P21" s="102" t="n">
        <v>99</v>
      </c>
      <c r="Q21" s="101"/>
    </row>
    <row r="22" customFormat="false" ht="17.25" hidden="false" customHeight="true" outlineLevel="0" collapsed="false">
      <c r="A22" s="35" t="s">
        <v>34</v>
      </c>
      <c r="B22" s="22" t="s">
        <v>73</v>
      </c>
      <c r="C22" s="102" t="n">
        <v>1</v>
      </c>
      <c r="D22" s="102" t="n">
        <v>1</v>
      </c>
      <c r="E22" s="102" t="n">
        <v>41</v>
      </c>
      <c r="F22" s="102" t="n">
        <v>3</v>
      </c>
      <c r="G22" s="102" t="n">
        <v>0</v>
      </c>
      <c r="H22" s="102" t="n">
        <v>22</v>
      </c>
      <c r="I22" s="102" t="n">
        <v>210</v>
      </c>
      <c r="J22" s="102" t="n">
        <v>0</v>
      </c>
      <c r="K22" s="102" t="n">
        <v>0</v>
      </c>
      <c r="L22" s="102" t="n">
        <v>0</v>
      </c>
      <c r="M22" s="102" t="n">
        <v>100</v>
      </c>
      <c r="N22" s="102" t="n">
        <v>110</v>
      </c>
      <c r="O22" s="102" t="n">
        <v>31</v>
      </c>
      <c r="P22" s="102" t="n">
        <v>0</v>
      </c>
      <c r="Q22" s="101"/>
    </row>
    <row r="23" customFormat="false" ht="17.25" hidden="false" customHeight="false" outlineLevel="0" collapsed="false">
      <c r="A23" s="35"/>
      <c r="B23" s="22" t="s">
        <v>36</v>
      </c>
      <c r="C23" s="102" t="n">
        <v>6</v>
      </c>
      <c r="D23" s="102" t="n">
        <v>2</v>
      </c>
      <c r="E23" s="102" t="n">
        <v>73</v>
      </c>
      <c r="F23" s="102" t="n">
        <v>3</v>
      </c>
      <c r="G23" s="102" t="n">
        <v>0</v>
      </c>
      <c r="H23" s="102" t="n">
        <v>37</v>
      </c>
      <c r="I23" s="102" t="n">
        <v>1358</v>
      </c>
      <c r="J23" s="102" t="n">
        <v>741</v>
      </c>
      <c r="K23" s="102" t="n">
        <v>0</v>
      </c>
      <c r="L23" s="102" t="n">
        <v>0</v>
      </c>
      <c r="M23" s="102" t="n">
        <v>74</v>
      </c>
      <c r="N23" s="102" t="n">
        <v>543</v>
      </c>
      <c r="O23" s="102" t="n">
        <v>44</v>
      </c>
      <c r="P23" s="102" t="n">
        <v>0</v>
      </c>
      <c r="Q23" s="101"/>
    </row>
    <row r="24" customFormat="false" ht="17.25" hidden="false" customHeight="false" outlineLevel="0" collapsed="false">
      <c r="A24" s="35"/>
      <c r="B24" s="22" t="s">
        <v>37</v>
      </c>
      <c r="C24" s="102" t="n">
        <v>0</v>
      </c>
      <c r="D24" s="102" t="n">
        <v>0</v>
      </c>
      <c r="E24" s="102" t="n">
        <v>9</v>
      </c>
      <c r="F24" s="102" t="n">
        <v>0</v>
      </c>
      <c r="G24" s="102" t="n">
        <v>0</v>
      </c>
      <c r="H24" s="102" t="n">
        <v>7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1"/>
    </row>
    <row r="25" customFormat="false" ht="17.25" hidden="false" customHeight="true" outlineLevel="0" collapsed="false">
      <c r="A25" s="38" t="s">
        <v>38</v>
      </c>
      <c r="B25" s="22" t="s">
        <v>74</v>
      </c>
      <c r="C25" s="102" t="n">
        <v>11</v>
      </c>
      <c r="D25" s="102" t="n">
        <v>6</v>
      </c>
      <c r="E25" s="102" t="n">
        <v>144</v>
      </c>
      <c r="F25" s="102" t="n">
        <v>14</v>
      </c>
      <c r="G25" s="102" t="n">
        <v>2</v>
      </c>
      <c r="H25" s="102" t="n">
        <v>78</v>
      </c>
      <c r="I25" s="102" t="n">
        <v>2769</v>
      </c>
      <c r="J25" s="102" t="n">
        <v>724</v>
      </c>
      <c r="K25" s="102" t="n">
        <v>0</v>
      </c>
      <c r="L25" s="102" t="n">
        <v>6</v>
      </c>
      <c r="M25" s="102" t="n">
        <v>381</v>
      </c>
      <c r="N25" s="102" t="n">
        <v>1658</v>
      </c>
      <c r="O25" s="102" t="n">
        <v>115</v>
      </c>
      <c r="P25" s="102" t="n">
        <v>22</v>
      </c>
      <c r="Q25" s="101"/>
    </row>
    <row r="26" customFormat="false" ht="17.25" hidden="false" customHeight="false" outlineLevel="0" collapsed="false">
      <c r="A26" s="38"/>
      <c r="B26" s="22" t="s">
        <v>75</v>
      </c>
      <c r="C26" s="102" t="n">
        <v>5</v>
      </c>
      <c r="D26" s="102" t="n">
        <v>1</v>
      </c>
      <c r="E26" s="102" t="n">
        <v>60</v>
      </c>
      <c r="F26" s="102" t="n">
        <v>3</v>
      </c>
      <c r="G26" s="102" t="n">
        <v>0</v>
      </c>
      <c r="H26" s="102" t="n">
        <v>32</v>
      </c>
      <c r="I26" s="102" t="n">
        <v>908</v>
      </c>
      <c r="J26" s="102" t="n">
        <v>159</v>
      </c>
      <c r="K26" s="102" t="n">
        <v>6</v>
      </c>
      <c r="L26" s="102" t="n">
        <v>100</v>
      </c>
      <c r="M26" s="102" t="n">
        <v>157</v>
      </c>
      <c r="N26" s="102" t="n">
        <v>486</v>
      </c>
      <c r="O26" s="102" t="n">
        <v>21</v>
      </c>
      <c r="P26" s="102" t="n">
        <v>0</v>
      </c>
      <c r="Q26" s="101"/>
    </row>
    <row r="27" customFormat="false" ht="17.25" hidden="false" customHeight="false" outlineLevel="0" collapsed="false">
      <c r="A27" s="38"/>
      <c r="B27" s="22" t="s">
        <v>76</v>
      </c>
      <c r="C27" s="102" t="n">
        <v>3</v>
      </c>
      <c r="D27" s="102" t="n">
        <v>2</v>
      </c>
      <c r="E27" s="102" t="n">
        <v>33</v>
      </c>
      <c r="F27" s="102" t="n">
        <v>2</v>
      </c>
      <c r="G27" s="102" t="n">
        <v>0</v>
      </c>
      <c r="H27" s="102" t="n">
        <v>30</v>
      </c>
      <c r="I27" s="102" t="n">
        <v>548</v>
      </c>
      <c r="J27" s="102" t="n">
        <v>0</v>
      </c>
      <c r="K27" s="102" t="n">
        <v>0</v>
      </c>
      <c r="L27" s="102" t="n">
        <v>0</v>
      </c>
      <c r="M27" s="102" t="n">
        <v>112</v>
      </c>
      <c r="N27" s="102" t="n">
        <v>436</v>
      </c>
      <c r="O27" s="102" t="n">
        <v>28</v>
      </c>
      <c r="P27" s="102" t="n">
        <v>0</v>
      </c>
      <c r="Q27" s="101"/>
    </row>
    <row r="28" customFormat="false" ht="17.25" hidden="false" customHeight="false" outlineLevel="0" collapsed="false">
      <c r="A28" s="38"/>
      <c r="B28" s="22" t="s">
        <v>42</v>
      </c>
      <c r="C28" s="102" t="n">
        <v>3</v>
      </c>
      <c r="D28" s="102" t="n">
        <v>2</v>
      </c>
      <c r="E28" s="102" t="n">
        <v>52</v>
      </c>
      <c r="F28" s="102" t="n">
        <v>5</v>
      </c>
      <c r="G28" s="102" t="n">
        <v>0</v>
      </c>
      <c r="H28" s="102" t="n">
        <v>24</v>
      </c>
      <c r="I28" s="102" t="n">
        <v>569</v>
      </c>
      <c r="J28" s="102" t="n">
        <v>182</v>
      </c>
      <c r="K28" s="102" t="n">
        <v>0</v>
      </c>
      <c r="L28" s="102" t="n">
        <v>0</v>
      </c>
      <c r="M28" s="102" t="n">
        <v>207</v>
      </c>
      <c r="N28" s="102" t="n">
        <v>180</v>
      </c>
      <c r="O28" s="102" t="n">
        <v>27</v>
      </c>
      <c r="P28" s="102" t="n">
        <v>0</v>
      </c>
      <c r="Q28" s="101"/>
    </row>
    <row r="29" customFormat="false" ht="17.25" hidden="false" customHeight="false" outlineLevel="0" collapsed="false">
      <c r="A29" s="38"/>
      <c r="B29" s="22" t="s">
        <v>43</v>
      </c>
      <c r="C29" s="102" t="n">
        <v>1</v>
      </c>
      <c r="D29" s="102" t="n">
        <v>0</v>
      </c>
      <c r="E29" s="102" t="n">
        <v>7</v>
      </c>
      <c r="F29" s="102" t="n">
        <v>0</v>
      </c>
      <c r="G29" s="102" t="n">
        <v>0</v>
      </c>
      <c r="H29" s="102" t="n">
        <v>7</v>
      </c>
      <c r="I29" s="102" t="n">
        <v>61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61</v>
      </c>
      <c r="O29" s="102" t="n">
        <v>0</v>
      </c>
      <c r="P29" s="102" t="n">
        <v>0</v>
      </c>
      <c r="Q29" s="101"/>
    </row>
    <row r="30" customFormat="false" ht="17.25" hidden="false" customHeight="false" outlineLevel="0" collapsed="false">
      <c r="A30" s="38"/>
      <c r="B30" s="22" t="s">
        <v>77</v>
      </c>
      <c r="C30" s="102" t="n">
        <v>0</v>
      </c>
      <c r="D30" s="102" t="n">
        <v>0</v>
      </c>
      <c r="E30" s="102" t="n">
        <v>5</v>
      </c>
      <c r="F30" s="102" t="n">
        <v>1</v>
      </c>
      <c r="G30" s="102" t="n">
        <v>0</v>
      </c>
      <c r="H30" s="102" t="n">
        <v>2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2</v>
      </c>
      <c r="P30" s="102" t="n">
        <v>0</v>
      </c>
      <c r="Q30" s="101"/>
    </row>
    <row r="31" customFormat="false" ht="17.25" hidden="false" customHeight="false" outlineLevel="0" collapsed="false">
      <c r="A31" s="38"/>
      <c r="B31" s="22" t="s">
        <v>45</v>
      </c>
      <c r="C31" s="102" t="n">
        <v>0</v>
      </c>
      <c r="D31" s="102" t="n">
        <v>0</v>
      </c>
      <c r="E31" s="102" t="n">
        <v>5</v>
      </c>
      <c r="F31" s="102" t="n">
        <v>1</v>
      </c>
      <c r="G31" s="102" t="n">
        <v>0</v>
      </c>
      <c r="H31" s="102" t="n">
        <v>3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3</v>
      </c>
      <c r="P31" s="102" t="n">
        <v>0</v>
      </c>
      <c r="Q31" s="101"/>
    </row>
    <row r="32" customFormat="false" ht="17.25" hidden="false" customHeight="true" outlineLevel="0" collapsed="false">
      <c r="A32" s="39" t="s">
        <v>46</v>
      </c>
      <c r="B32" s="22" t="s">
        <v>96</v>
      </c>
      <c r="C32" s="102" t="n">
        <v>0</v>
      </c>
      <c r="D32" s="102" t="n">
        <v>0</v>
      </c>
      <c r="E32" s="102" t="n">
        <v>4</v>
      </c>
      <c r="F32" s="102" t="n">
        <v>0</v>
      </c>
      <c r="G32" s="102" t="n">
        <v>0</v>
      </c>
      <c r="H32" s="102" t="n">
        <v>2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1"/>
    </row>
    <row r="33" customFormat="false" ht="17.25" hidden="false" customHeight="false" outlineLevel="0" collapsed="false">
      <c r="A33" s="39"/>
      <c r="B33" s="22" t="s">
        <v>97</v>
      </c>
      <c r="C33" s="102" t="n">
        <v>1</v>
      </c>
      <c r="D33" s="102" t="n">
        <v>0</v>
      </c>
      <c r="E33" s="102" t="n">
        <v>32</v>
      </c>
      <c r="F33" s="102" t="n">
        <v>1</v>
      </c>
      <c r="G33" s="102" t="n">
        <v>1</v>
      </c>
      <c r="H33" s="102" t="n">
        <v>14</v>
      </c>
      <c r="I33" s="102" t="n">
        <v>321</v>
      </c>
      <c r="J33" s="102" t="n">
        <v>0</v>
      </c>
      <c r="K33" s="102" t="n">
        <v>10</v>
      </c>
      <c r="L33" s="102" t="n">
        <v>0</v>
      </c>
      <c r="M33" s="102" t="n">
        <v>0</v>
      </c>
      <c r="N33" s="102" t="n">
        <v>311</v>
      </c>
      <c r="O33" s="102" t="n">
        <v>15</v>
      </c>
      <c r="P33" s="102" t="n">
        <v>6</v>
      </c>
      <c r="Q33" s="101"/>
    </row>
    <row r="34" customFormat="false" ht="17.25" hidden="false" customHeight="false" outlineLevel="0" collapsed="false">
      <c r="A34" s="39"/>
      <c r="B34" s="22" t="s">
        <v>98</v>
      </c>
      <c r="C34" s="102" t="n">
        <v>0</v>
      </c>
      <c r="D34" s="102" t="n">
        <v>0</v>
      </c>
      <c r="E34" s="102" t="n">
        <v>11</v>
      </c>
      <c r="F34" s="102" t="n">
        <v>0</v>
      </c>
      <c r="G34" s="102" t="n">
        <v>0</v>
      </c>
      <c r="H34" s="102" t="n">
        <v>5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1"/>
    </row>
    <row r="35" customFormat="false" ht="17.25" hidden="false" customHeight="false" outlineLevel="0" collapsed="false">
      <c r="A35" s="39"/>
      <c r="B35" s="22" t="s">
        <v>78</v>
      </c>
      <c r="C35" s="102" t="n">
        <v>0</v>
      </c>
      <c r="D35" s="102" t="n">
        <v>0</v>
      </c>
      <c r="E35" s="102" t="n">
        <v>1</v>
      </c>
      <c r="F35" s="102" t="n">
        <v>0</v>
      </c>
      <c r="G35" s="102" t="n">
        <v>0</v>
      </c>
      <c r="H35" s="102" t="n">
        <v>1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1"/>
    </row>
    <row r="36" customFormat="false" ht="17.25" hidden="false" customHeight="false" outlineLevel="0" collapsed="false">
      <c r="A36" s="39"/>
      <c r="B36" s="22" t="s">
        <v>79</v>
      </c>
      <c r="C36" s="102" t="n">
        <v>0</v>
      </c>
      <c r="D36" s="102" t="n">
        <v>0</v>
      </c>
      <c r="E36" s="102" t="n">
        <v>4</v>
      </c>
      <c r="F36" s="102" t="n">
        <v>1</v>
      </c>
      <c r="G36" s="102" t="n">
        <v>0</v>
      </c>
      <c r="H36" s="102" t="n">
        <v>1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9</v>
      </c>
      <c r="P36" s="102" t="n">
        <v>0</v>
      </c>
      <c r="Q36" s="101"/>
    </row>
    <row r="37" customFormat="false" ht="17.25" hidden="false" customHeight="false" outlineLevel="0" collapsed="false">
      <c r="A37" s="39"/>
      <c r="B37" s="22" t="s">
        <v>80</v>
      </c>
      <c r="C37" s="102" t="n">
        <v>2</v>
      </c>
      <c r="D37" s="102" t="n">
        <v>1</v>
      </c>
      <c r="E37" s="102" t="n">
        <v>24</v>
      </c>
      <c r="F37" s="102" t="n">
        <v>1</v>
      </c>
      <c r="G37" s="102" t="n">
        <v>0</v>
      </c>
      <c r="H37" s="102" t="n">
        <v>18</v>
      </c>
      <c r="I37" s="102" t="n">
        <v>250</v>
      </c>
      <c r="J37" s="102" t="n">
        <v>0</v>
      </c>
      <c r="K37" s="102" t="n">
        <v>0</v>
      </c>
      <c r="L37" s="102" t="n">
        <v>0</v>
      </c>
      <c r="M37" s="102" t="n">
        <v>100</v>
      </c>
      <c r="N37" s="102" t="n">
        <v>150</v>
      </c>
      <c r="O37" s="102" t="n">
        <v>9</v>
      </c>
      <c r="P37" s="102" t="n">
        <v>0</v>
      </c>
      <c r="Q37" s="101"/>
    </row>
    <row r="38" customFormat="false" ht="17.25" hidden="false" customHeight="false" outlineLevel="0" collapsed="false">
      <c r="A38" s="39"/>
      <c r="B38" s="22" t="s">
        <v>51</v>
      </c>
      <c r="C38" s="102" t="n">
        <v>0</v>
      </c>
      <c r="D38" s="102" t="n">
        <v>0</v>
      </c>
      <c r="E38" s="102" t="n">
        <v>1</v>
      </c>
      <c r="F38" s="102" t="n">
        <v>0</v>
      </c>
      <c r="G38" s="102" t="n">
        <v>0</v>
      </c>
      <c r="H38" s="102" t="n">
        <v>2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1"/>
    </row>
    <row r="39" customFormat="false" ht="17.25" hidden="false" customHeight="true" outlineLevel="0" collapsed="false">
      <c r="A39" s="40" t="s">
        <v>52</v>
      </c>
      <c r="B39" s="22" t="s">
        <v>99</v>
      </c>
      <c r="C39" s="102" t="n">
        <v>5</v>
      </c>
      <c r="D39" s="102" t="n">
        <v>3</v>
      </c>
      <c r="E39" s="102" t="n">
        <v>59</v>
      </c>
      <c r="F39" s="102" t="n">
        <v>6</v>
      </c>
      <c r="G39" s="102" t="n">
        <v>0</v>
      </c>
      <c r="H39" s="102" t="n">
        <v>33</v>
      </c>
      <c r="I39" s="102" t="n">
        <v>679</v>
      </c>
      <c r="J39" s="102" t="n">
        <v>0</v>
      </c>
      <c r="K39" s="102" t="n">
        <v>0</v>
      </c>
      <c r="L39" s="102" t="n">
        <v>0</v>
      </c>
      <c r="M39" s="102" t="n">
        <v>271</v>
      </c>
      <c r="N39" s="102" t="n">
        <v>408</v>
      </c>
      <c r="O39" s="102" t="n">
        <v>34</v>
      </c>
      <c r="P39" s="102" t="n">
        <v>0</v>
      </c>
      <c r="Q39" s="101"/>
    </row>
    <row r="40" customFormat="false" ht="17.25" hidden="false" customHeight="false" outlineLevel="0" collapsed="false">
      <c r="A40" s="40"/>
      <c r="B40" s="22" t="s">
        <v>100</v>
      </c>
      <c r="C40" s="102" t="n">
        <v>3</v>
      </c>
      <c r="D40" s="102" t="n">
        <v>0</v>
      </c>
      <c r="E40" s="102" t="n">
        <v>38</v>
      </c>
      <c r="F40" s="102" t="n">
        <v>3</v>
      </c>
      <c r="G40" s="102" t="n">
        <v>2</v>
      </c>
      <c r="H40" s="102" t="n">
        <v>13</v>
      </c>
      <c r="I40" s="102" t="n">
        <v>638</v>
      </c>
      <c r="J40" s="102" t="n">
        <v>0</v>
      </c>
      <c r="K40" s="102" t="n">
        <v>4</v>
      </c>
      <c r="L40" s="102" t="n">
        <v>10</v>
      </c>
      <c r="M40" s="102" t="n">
        <v>0</v>
      </c>
      <c r="N40" s="102" t="n">
        <v>624</v>
      </c>
      <c r="O40" s="102" t="n">
        <v>36</v>
      </c>
      <c r="P40" s="102" t="n">
        <v>17</v>
      </c>
      <c r="Q40" s="101"/>
    </row>
    <row r="41" customFormat="false" ht="17.25" hidden="false" customHeight="false" outlineLevel="0" collapsed="false">
      <c r="A41" s="40"/>
      <c r="B41" s="22" t="s">
        <v>83</v>
      </c>
      <c r="C41" s="102" t="n">
        <v>2</v>
      </c>
      <c r="D41" s="102" t="n">
        <v>2</v>
      </c>
      <c r="E41" s="102" t="n">
        <v>6</v>
      </c>
      <c r="F41" s="102" t="n">
        <v>1</v>
      </c>
      <c r="G41" s="102" t="n">
        <v>1</v>
      </c>
      <c r="H41" s="102" t="n">
        <v>6</v>
      </c>
      <c r="I41" s="102" t="n">
        <v>146</v>
      </c>
      <c r="J41" s="102" t="n">
        <v>0</v>
      </c>
      <c r="K41" s="102" t="n">
        <v>0</v>
      </c>
      <c r="L41" s="102" t="n">
        <v>0</v>
      </c>
      <c r="M41" s="102" t="n">
        <v>69</v>
      </c>
      <c r="N41" s="102" t="n">
        <v>77</v>
      </c>
      <c r="O41" s="102" t="n">
        <v>19</v>
      </c>
      <c r="P41" s="102" t="n">
        <v>12</v>
      </c>
      <c r="Q41" s="101"/>
    </row>
    <row r="42" customFormat="false" ht="28.5" hidden="false" customHeight="false" outlineLevel="0" collapsed="false">
      <c r="A42" s="41" t="s">
        <v>56</v>
      </c>
      <c r="B42" s="22" t="s">
        <v>57</v>
      </c>
      <c r="C42" s="102" t="n">
        <v>6</v>
      </c>
      <c r="D42" s="102" t="n">
        <v>3</v>
      </c>
      <c r="E42" s="102" t="n">
        <v>84</v>
      </c>
      <c r="F42" s="102" t="n">
        <v>6</v>
      </c>
      <c r="G42" s="102" t="n">
        <v>0</v>
      </c>
      <c r="H42" s="102" t="n">
        <v>39</v>
      </c>
      <c r="I42" s="102" t="n">
        <v>1180</v>
      </c>
      <c r="J42" s="102" t="n">
        <v>390</v>
      </c>
      <c r="K42" s="102" t="n">
        <v>4</v>
      </c>
      <c r="L42" s="102" t="n">
        <v>10</v>
      </c>
      <c r="M42" s="102" t="n">
        <v>189</v>
      </c>
      <c r="N42" s="102" t="n">
        <v>587</v>
      </c>
      <c r="O42" s="102" t="n">
        <v>38</v>
      </c>
      <c r="P42" s="102" t="n">
        <v>0</v>
      </c>
      <c r="Q42" s="101"/>
    </row>
    <row r="43" customFormat="false" ht="17.25" hidden="false" customHeight="true" outlineLevel="0" collapsed="false">
      <c r="A43" s="38" t="s">
        <v>58</v>
      </c>
      <c r="B43" s="22" t="s">
        <v>84</v>
      </c>
      <c r="C43" s="102" t="n">
        <v>9</v>
      </c>
      <c r="D43" s="102" t="n">
        <v>3</v>
      </c>
      <c r="E43" s="102" t="n">
        <v>61</v>
      </c>
      <c r="F43" s="102" t="n">
        <v>12</v>
      </c>
      <c r="G43" s="102" t="n">
        <v>2</v>
      </c>
      <c r="H43" s="102" t="n">
        <v>41</v>
      </c>
      <c r="I43" s="102" t="n">
        <v>1702</v>
      </c>
      <c r="J43" s="102" t="n">
        <v>410</v>
      </c>
      <c r="K43" s="102" t="n">
        <v>0</v>
      </c>
      <c r="L43" s="102" t="n">
        <v>0</v>
      </c>
      <c r="M43" s="102" t="n">
        <v>114</v>
      </c>
      <c r="N43" s="102" t="n">
        <v>1178</v>
      </c>
      <c r="O43" s="102" t="n">
        <v>131</v>
      </c>
      <c r="P43" s="102" t="n">
        <v>30</v>
      </c>
      <c r="Q43" s="101"/>
    </row>
    <row r="44" customFormat="false" ht="17.25" hidden="false" customHeight="false" outlineLevel="0" collapsed="false">
      <c r="A44" s="38"/>
      <c r="B44" s="22" t="s">
        <v>85</v>
      </c>
      <c r="C44" s="102" t="n">
        <v>3</v>
      </c>
      <c r="D44" s="102" t="n">
        <v>2</v>
      </c>
      <c r="E44" s="102" t="n">
        <v>30</v>
      </c>
      <c r="F44" s="102" t="n">
        <v>1</v>
      </c>
      <c r="G44" s="102" t="n">
        <v>0</v>
      </c>
      <c r="H44" s="102" t="n">
        <v>14</v>
      </c>
      <c r="I44" s="102" t="n">
        <v>391</v>
      </c>
      <c r="J44" s="102" t="n">
        <v>0</v>
      </c>
      <c r="K44" s="102" t="n">
        <v>0</v>
      </c>
      <c r="L44" s="102" t="n">
        <v>0</v>
      </c>
      <c r="M44" s="102" t="n">
        <v>90</v>
      </c>
      <c r="N44" s="102" t="n">
        <v>301</v>
      </c>
      <c r="O44" s="102" t="n">
        <v>9</v>
      </c>
      <c r="P44" s="102" t="n">
        <v>0</v>
      </c>
      <c r="Q44" s="101"/>
    </row>
    <row r="45" customFormat="false" ht="17.25" hidden="false" customHeight="true" outlineLevel="0" collapsed="false">
      <c r="A45" s="42" t="s">
        <v>61</v>
      </c>
      <c r="B45" s="22" t="s">
        <v>86</v>
      </c>
      <c r="C45" s="102" t="n">
        <v>1</v>
      </c>
      <c r="D45" s="102" t="n">
        <v>1</v>
      </c>
      <c r="E45" s="102" t="n">
        <v>23</v>
      </c>
      <c r="F45" s="102" t="n">
        <v>2</v>
      </c>
      <c r="G45" s="102" t="n">
        <v>0</v>
      </c>
      <c r="H45" s="102" t="n">
        <v>9</v>
      </c>
      <c r="I45" s="102" t="n">
        <v>77</v>
      </c>
      <c r="J45" s="102" t="n">
        <v>0</v>
      </c>
      <c r="K45" s="102" t="n">
        <v>0</v>
      </c>
      <c r="L45" s="102" t="n">
        <v>0</v>
      </c>
      <c r="M45" s="102" t="n">
        <v>50</v>
      </c>
      <c r="N45" s="102" t="n">
        <v>27</v>
      </c>
      <c r="O45" s="102" t="n">
        <v>14</v>
      </c>
      <c r="P45" s="102" t="n">
        <v>0</v>
      </c>
      <c r="Q45" s="101"/>
    </row>
    <row r="46" customFormat="false" ht="17.25" hidden="false" customHeight="false" outlineLevel="0" collapsed="false">
      <c r="A46" s="42"/>
      <c r="B46" s="22" t="s">
        <v>63</v>
      </c>
      <c r="C46" s="102" t="n">
        <v>4</v>
      </c>
      <c r="D46" s="102" t="n">
        <v>4</v>
      </c>
      <c r="E46" s="102" t="n">
        <v>30</v>
      </c>
      <c r="F46" s="102" t="n">
        <v>2</v>
      </c>
      <c r="G46" s="102" t="n">
        <v>1</v>
      </c>
      <c r="H46" s="102" t="n">
        <v>18</v>
      </c>
      <c r="I46" s="102" t="n">
        <v>738</v>
      </c>
      <c r="J46" s="102" t="n">
        <v>0</v>
      </c>
      <c r="K46" s="102" t="n">
        <v>0</v>
      </c>
      <c r="L46" s="102" t="n">
        <v>0</v>
      </c>
      <c r="M46" s="102" t="n">
        <v>218</v>
      </c>
      <c r="N46" s="102" t="n">
        <v>520</v>
      </c>
      <c r="O46" s="102" t="n">
        <v>25</v>
      </c>
      <c r="P46" s="102" t="n">
        <v>12</v>
      </c>
      <c r="Q46" s="101"/>
    </row>
    <row r="47" customFormat="false" ht="17.25" hidden="false" customHeight="false" outlineLevel="0" collapsed="false">
      <c r="A47" s="42"/>
      <c r="B47" s="22" t="s">
        <v>87</v>
      </c>
      <c r="C47" s="102" t="n">
        <v>0</v>
      </c>
      <c r="D47" s="102" t="n">
        <v>0</v>
      </c>
      <c r="E47" s="102" t="n">
        <v>3</v>
      </c>
      <c r="F47" s="102" t="n">
        <v>0</v>
      </c>
      <c r="G47" s="102" t="n">
        <v>0</v>
      </c>
      <c r="H47" s="102" t="n">
        <v>1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1"/>
    </row>
    <row r="48" customFormat="false" ht="18" hidden="false" customHeight="false" outlineLevel="0" collapsed="false">
      <c r="A48" s="42"/>
      <c r="B48" s="103" t="s">
        <v>65</v>
      </c>
      <c r="C48" s="104" t="n">
        <v>1</v>
      </c>
      <c r="D48" s="104" t="n">
        <v>0</v>
      </c>
      <c r="E48" s="104" t="n">
        <v>18</v>
      </c>
      <c r="F48" s="104" t="n">
        <v>2</v>
      </c>
      <c r="G48" s="104" t="n">
        <v>0</v>
      </c>
      <c r="H48" s="104" t="n">
        <v>9</v>
      </c>
      <c r="I48" s="104" t="n">
        <v>295</v>
      </c>
      <c r="J48" s="104" t="n">
        <v>0</v>
      </c>
      <c r="K48" s="104" t="n">
        <v>4</v>
      </c>
      <c r="L48" s="104" t="n">
        <v>15</v>
      </c>
      <c r="M48" s="104" t="n">
        <v>0</v>
      </c>
      <c r="N48" s="104" t="n">
        <v>276</v>
      </c>
      <c r="O48" s="104" t="n">
        <v>13</v>
      </c>
      <c r="P48" s="104" t="n">
        <v>0</v>
      </c>
      <c r="Q48" s="101"/>
    </row>
    <row r="49" customFormat="false" ht="17.25" hidden="false" customHeight="false" outlineLevel="0" collapsed="false">
      <c r="A49" s="76"/>
      <c r="B49" s="7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25" hidden="false" customHeight="false" outlineLevel="0" collapsed="false">
      <c r="A50" s="78"/>
      <c r="B50" s="79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7.25" hidden="false" customHeight="false" outlineLevel="0" collapsed="false">
      <c r="A51" s="77"/>
      <c r="B51" s="79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7.25" hidden="false" customHeight="false" outlineLevel="0" collapsed="false">
      <c r="A52" s="78"/>
      <c r="B52" s="7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101</v>
      </c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102</v>
      </c>
      <c r="B3" s="6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9.5" hidden="false" customHeight="false" outlineLevel="0" collapsed="false">
      <c r="A4" s="80"/>
      <c r="B4" s="81"/>
      <c r="C4" s="82" t="s">
        <v>2</v>
      </c>
      <c r="D4" s="82"/>
      <c r="E4" s="82"/>
      <c r="F4" s="82"/>
      <c r="G4" s="82"/>
      <c r="H4" s="82"/>
      <c r="I4" s="83" t="s">
        <v>3</v>
      </c>
      <c r="J4" s="83"/>
      <c r="K4" s="83"/>
      <c r="L4" s="83"/>
      <c r="M4" s="83"/>
      <c r="N4" s="83"/>
      <c r="O4" s="83"/>
      <c r="P4" s="83"/>
    </row>
    <row r="5" customFormat="false" ht="18.75" hidden="false" customHeight="true" outlineLevel="0" collapsed="false">
      <c r="A5" s="84"/>
      <c r="B5" s="85"/>
      <c r="C5" s="86" t="s">
        <v>4</v>
      </c>
      <c r="D5" s="86"/>
      <c r="E5" s="86" t="s">
        <v>5</v>
      </c>
      <c r="F5" s="86"/>
      <c r="G5" s="86"/>
      <c r="H5" s="87" t="s">
        <v>93</v>
      </c>
      <c r="I5" s="88" t="s">
        <v>7</v>
      </c>
      <c r="J5" s="88"/>
      <c r="K5" s="88"/>
      <c r="L5" s="88"/>
      <c r="M5" s="88"/>
      <c r="N5" s="88"/>
      <c r="O5" s="89" t="s">
        <v>8</v>
      </c>
      <c r="P5" s="90"/>
    </row>
    <row r="6" customFormat="false" ht="17.25" hidden="false" customHeight="true" outlineLevel="0" collapsed="false">
      <c r="A6" s="84"/>
      <c r="B6" s="85"/>
      <c r="C6" s="91"/>
      <c r="D6" s="92" t="s">
        <v>94</v>
      </c>
      <c r="E6" s="93"/>
      <c r="F6" s="94" t="s">
        <v>103</v>
      </c>
      <c r="G6" s="92" t="s">
        <v>95</v>
      </c>
      <c r="H6" s="87"/>
      <c r="I6" s="95" t="s">
        <v>12</v>
      </c>
      <c r="J6" s="87" t="s">
        <v>13</v>
      </c>
      <c r="K6" s="87" t="s">
        <v>14</v>
      </c>
      <c r="L6" s="96" t="s">
        <v>15</v>
      </c>
      <c r="M6" s="89" t="s">
        <v>16</v>
      </c>
      <c r="N6" s="89" t="s">
        <v>17</v>
      </c>
      <c r="O6" s="89"/>
      <c r="P6" s="97" t="s">
        <v>18</v>
      </c>
    </row>
    <row r="7" customFormat="false" ht="38.25" hidden="false" customHeight="true" outlineLevel="0" collapsed="false">
      <c r="A7" s="98"/>
      <c r="B7" s="99"/>
      <c r="C7" s="91"/>
      <c r="D7" s="92"/>
      <c r="E7" s="93"/>
      <c r="F7" s="94"/>
      <c r="G7" s="92"/>
      <c r="H7" s="87"/>
      <c r="I7" s="95"/>
      <c r="J7" s="87"/>
      <c r="K7" s="87"/>
      <c r="L7" s="96"/>
      <c r="M7" s="89"/>
      <c r="N7" s="89"/>
      <c r="O7" s="89"/>
      <c r="P7" s="97"/>
    </row>
    <row r="8" customFormat="false" ht="17.25" hidden="false" customHeight="false" outlineLevel="0" collapsed="false">
      <c r="A8" s="25" t="s">
        <v>19</v>
      </c>
      <c r="B8" s="25"/>
      <c r="C8" s="105" t="n">
        <v>177</v>
      </c>
      <c r="D8" s="106" t="n">
        <v>81</v>
      </c>
      <c r="E8" s="105" t="n">
        <v>2504</v>
      </c>
      <c r="F8" s="106" t="n">
        <v>189</v>
      </c>
      <c r="G8" s="106" t="n">
        <v>20</v>
      </c>
      <c r="H8" s="105" t="n">
        <v>1305</v>
      </c>
      <c r="I8" s="107" t="n">
        <v>36433</v>
      </c>
      <c r="J8" s="107" t="n">
        <v>6516</v>
      </c>
      <c r="K8" s="107" t="n">
        <v>36</v>
      </c>
      <c r="L8" s="107" t="n">
        <v>389</v>
      </c>
      <c r="M8" s="107" t="n">
        <v>7058</v>
      </c>
      <c r="N8" s="107" t="n">
        <v>22434</v>
      </c>
      <c r="O8" s="106" t="n">
        <v>1438</v>
      </c>
      <c r="P8" s="106" t="n">
        <v>171</v>
      </c>
    </row>
    <row r="9" customFormat="false" ht="17.25" hidden="false" customHeight="false" outlineLevel="0" collapsed="false">
      <c r="A9" s="29" t="s">
        <v>20</v>
      </c>
      <c r="B9" s="29"/>
      <c r="C9" s="108" t="n">
        <v>111</v>
      </c>
      <c r="D9" s="109" t="n">
        <v>48</v>
      </c>
      <c r="E9" s="108" t="n">
        <v>1644</v>
      </c>
      <c r="F9" s="109" t="n">
        <v>118</v>
      </c>
      <c r="G9" s="109" t="n">
        <v>10</v>
      </c>
      <c r="H9" s="108" t="n">
        <v>845</v>
      </c>
      <c r="I9" s="110" t="n">
        <v>23841</v>
      </c>
      <c r="J9" s="108" t="n">
        <v>3910</v>
      </c>
      <c r="K9" s="108" t="n">
        <v>8</v>
      </c>
      <c r="L9" s="108" t="n">
        <v>248</v>
      </c>
      <c r="M9" s="108" t="n">
        <v>4942</v>
      </c>
      <c r="N9" s="108" t="n">
        <v>14733</v>
      </c>
      <c r="O9" s="109" t="n">
        <v>798</v>
      </c>
      <c r="P9" s="109" t="n">
        <v>53</v>
      </c>
    </row>
    <row r="10" customFormat="false" ht="17.25" hidden="false" customHeight="false" outlineLevel="0" collapsed="false">
      <c r="A10" s="109"/>
      <c r="B10" s="29" t="s">
        <v>21</v>
      </c>
      <c r="C10" s="108" t="n">
        <v>13</v>
      </c>
      <c r="D10" s="109" t="n">
        <v>8</v>
      </c>
      <c r="E10" s="108" t="n">
        <v>147</v>
      </c>
      <c r="F10" s="109" t="n">
        <v>10</v>
      </c>
      <c r="G10" s="109" t="n">
        <v>4</v>
      </c>
      <c r="H10" s="108" t="n">
        <v>80</v>
      </c>
      <c r="I10" s="110" t="n">
        <v>1658</v>
      </c>
      <c r="J10" s="108" t="n">
        <v>186</v>
      </c>
      <c r="K10" s="108" t="s">
        <v>22</v>
      </c>
      <c r="L10" s="108" t="n">
        <v>3</v>
      </c>
      <c r="M10" s="108" t="n">
        <v>446</v>
      </c>
      <c r="N10" s="108" t="n">
        <v>1023</v>
      </c>
      <c r="O10" s="109" t="n">
        <v>59</v>
      </c>
      <c r="P10" s="109" t="n">
        <v>16</v>
      </c>
    </row>
    <row r="11" customFormat="false" ht="17.25" hidden="false" customHeight="false" outlineLevel="0" collapsed="false">
      <c r="A11" s="109"/>
      <c r="B11" s="29" t="s">
        <v>23</v>
      </c>
      <c r="C11" s="108" t="n">
        <v>8</v>
      </c>
      <c r="D11" s="109" t="n">
        <v>3</v>
      </c>
      <c r="E11" s="108" t="n">
        <v>114</v>
      </c>
      <c r="F11" s="109" t="n">
        <v>9</v>
      </c>
      <c r="G11" s="109" t="s">
        <v>22</v>
      </c>
      <c r="H11" s="108" t="n">
        <v>58</v>
      </c>
      <c r="I11" s="110" t="n">
        <v>2664</v>
      </c>
      <c r="J11" s="108" t="n">
        <v>118</v>
      </c>
      <c r="K11" s="108" t="s">
        <v>22</v>
      </c>
      <c r="L11" s="108" t="n">
        <v>54</v>
      </c>
      <c r="M11" s="108" t="n">
        <v>163</v>
      </c>
      <c r="N11" s="108" t="n">
        <v>2329</v>
      </c>
      <c r="O11" s="109" t="n">
        <v>68</v>
      </c>
      <c r="P11" s="109" t="s">
        <v>22</v>
      </c>
    </row>
    <row r="12" customFormat="false" ht="17.25" hidden="false" customHeight="false" outlineLevel="0" collapsed="false">
      <c r="A12" s="109"/>
      <c r="B12" s="29" t="s">
        <v>24</v>
      </c>
      <c r="C12" s="108" t="n">
        <v>16</v>
      </c>
      <c r="D12" s="109" t="n">
        <v>6</v>
      </c>
      <c r="E12" s="108" t="n">
        <v>229</v>
      </c>
      <c r="F12" s="109" t="n">
        <v>15</v>
      </c>
      <c r="G12" s="109" t="n">
        <v>1</v>
      </c>
      <c r="H12" s="108" t="n">
        <v>101</v>
      </c>
      <c r="I12" s="110" t="n">
        <v>3844</v>
      </c>
      <c r="J12" s="108" t="n">
        <v>1467</v>
      </c>
      <c r="K12" s="108" t="s">
        <v>22</v>
      </c>
      <c r="L12" s="108" t="n">
        <v>53</v>
      </c>
      <c r="M12" s="108" t="n">
        <v>449</v>
      </c>
      <c r="N12" s="108" t="n">
        <v>1875</v>
      </c>
      <c r="O12" s="109" t="n">
        <v>84</v>
      </c>
      <c r="P12" s="109" t="n">
        <v>2</v>
      </c>
    </row>
    <row r="13" customFormat="false" ht="17.25" hidden="false" customHeight="false" outlineLevel="0" collapsed="false">
      <c r="A13" s="109"/>
      <c r="B13" s="29" t="s">
        <v>25</v>
      </c>
      <c r="C13" s="108" t="n">
        <v>10</v>
      </c>
      <c r="D13" s="109" t="n">
        <v>1</v>
      </c>
      <c r="E13" s="108" t="n">
        <v>203</v>
      </c>
      <c r="F13" s="109" t="n">
        <v>14</v>
      </c>
      <c r="G13" s="109" t="n">
        <v>1</v>
      </c>
      <c r="H13" s="108" t="n">
        <v>112</v>
      </c>
      <c r="I13" s="110" t="n">
        <v>1438</v>
      </c>
      <c r="J13" s="108" t="s">
        <v>22</v>
      </c>
      <c r="K13" s="108" t="n">
        <v>8</v>
      </c>
      <c r="L13" s="108" t="n">
        <v>12</v>
      </c>
      <c r="M13" s="108" t="n">
        <v>45</v>
      </c>
      <c r="N13" s="108" t="n">
        <v>1373</v>
      </c>
      <c r="O13" s="109" t="n">
        <v>62</v>
      </c>
      <c r="P13" s="109" t="n">
        <v>2</v>
      </c>
    </row>
    <row r="14" customFormat="false" ht="17.25" hidden="false" customHeight="false" outlineLevel="0" collapsed="false">
      <c r="A14" s="109"/>
      <c r="B14" s="29" t="s">
        <v>72</v>
      </c>
      <c r="C14" s="108" t="n">
        <v>6</v>
      </c>
      <c r="D14" s="109" t="n">
        <v>2</v>
      </c>
      <c r="E14" s="108" t="n">
        <v>65</v>
      </c>
      <c r="F14" s="109" t="n">
        <v>5</v>
      </c>
      <c r="G14" s="109" t="n">
        <v>1</v>
      </c>
      <c r="H14" s="108" t="n">
        <v>28</v>
      </c>
      <c r="I14" s="110" t="n">
        <v>1387</v>
      </c>
      <c r="J14" s="108" t="n">
        <v>50</v>
      </c>
      <c r="K14" s="108" t="s">
        <v>22</v>
      </c>
      <c r="L14" s="108" t="n">
        <v>46</v>
      </c>
      <c r="M14" s="108" t="n">
        <v>276</v>
      </c>
      <c r="N14" s="108" t="n">
        <v>1015</v>
      </c>
      <c r="O14" s="109" t="n">
        <v>32</v>
      </c>
      <c r="P14" s="109" t="n">
        <v>9</v>
      </c>
    </row>
    <row r="15" customFormat="false" ht="17.25" hidden="false" customHeight="false" outlineLevel="0" collapsed="false">
      <c r="A15" s="109"/>
      <c r="B15" s="29" t="s">
        <v>27</v>
      </c>
      <c r="C15" s="108" t="n">
        <v>7</v>
      </c>
      <c r="D15" s="109" t="n">
        <v>4</v>
      </c>
      <c r="E15" s="108" t="n">
        <v>111</v>
      </c>
      <c r="F15" s="109" t="n">
        <v>5</v>
      </c>
      <c r="G15" s="109" t="s">
        <v>22</v>
      </c>
      <c r="H15" s="108" t="n">
        <v>67</v>
      </c>
      <c r="I15" s="110" t="n">
        <v>2943</v>
      </c>
      <c r="J15" s="108" t="n">
        <v>777</v>
      </c>
      <c r="K15" s="108" t="s">
        <v>22</v>
      </c>
      <c r="L15" s="108" t="s">
        <v>22</v>
      </c>
      <c r="M15" s="108" t="n">
        <v>1081</v>
      </c>
      <c r="N15" s="108" t="n">
        <v>1085</v>
      </c>
      <c r="O15" s="109" t="n">
        <v>52</v>
      </c>
      <c r="P15" s="109" t="s">
        <v>22</v>
      </c>
    </row>
    <row r="16" customFormat="false" ht="17.25" hidden="false" customHeight="false" outlineLevel="0" collapsed="false">
      <c r="A16" s="109"/>
      <c r="B16" s="29" t="s">
        <v>28</v>
      </c>
      <c r="C16" s="108" t="n">
        <v>8</v>
      </c>
      <c r="D16" s="109" t="n">
        <v>4</v>
      </c>
      <c r="E16" s="108" t="n">
        <v>175</v>
      </c>
      <c r="F16" s="109" t="n">
        <v>13</v>
      </c>
      <c r="G16" s="109" t="n">
        <v>1</v>
      </c>
      <c r="H16" s="108" t="n">
        <v>79</v>
      </c>
      <c r="I16" s="110" t="n">
        <v>1413</v>
      </c>
      <c r="J16" s="108" t="s">
        <v>22</v>
      </c>
      <c r="K16" s="108" t="s">
        <v>22</v>
      </c>
      <c r="L16" s="108" t="s">
        <v>22</v>
      </c>
      <c r="M16" s="108" t="n">
        <v>312</v>
      </c>
      <c r="N16" s="108" t="n">
        <v>1101</v>
      </c>
      <c r="O16" s="109" t="n">
        <v>113</v>
      </c>
      <c r="P16" s="109" t="n">
        <v>9</v>
      </c>
    </row>
    <row r="17" customFormat="false" ht="17.25" hidden="false" customHeight="false" outlineLevel="0" collapsed="false">
      <c r="A17" s="109"/>
      <c r="B17" s="29" t="s">
        <v>29</v>
      </c>
      <c r="C17" s="108" t="n">
        <v>7</v>
      </c>
      <c r="D17" s="109" t="n">
        <v>2</v>
      </c>
      <c r="E17" s="108" t="n">
        <v>86</v>
      </c>
      <c r="F17" s="109" t="n">
        <v>5</v>
      </c>
      <c r="G17" s="109" t="s">
        <v>22</v>
      </c>
      <c r="H17" s="108" t="n">
        <v>45</v>
      </c>
      <c r="I17" s="110" t="n">
        <v>653</v>
      </c>
      <c r="J17" s="108" t="s">
        <v>22</v>
      </c>
      <c r="K17" s="108" t="s">
        <v>22</v>
      </c>
      <c r="L17" s="108" t="s">
        <v>22</v>
      </c>
      <c r="M17" s="108" t="n">
        <v>59</v>
      </c>
      <c r="N17" s="108" t="n">
        <v>594</v>
      </c>
      <c r="O17" s="109" t="n">
        <v>18</v>
      </c>
      <c r="P17" s="109" t="s">
        <v>22</v>
      </c>
    </row>
    <row r="18" customFormat="false" ht="17.25" hidden="false" customHeight="false" outlineLevel="0" collapsed="false">
      <c r="A18" s="109"/>
      <c r="B18" s="29" t="s">
        <v>30</v>
      </c>
      <c r="C18" s="108" t="n">
        <v>11</v>
      </c>
      <c r="D18" s="109" t="n">
        <v>5</v>
      </c>
      <c r="E18" s="108" t="n">
        <v>169</v>
      </c>
      <c r="F18" s="109" t="n">
        <v>16</v>
      </c>
      <c r="G18" s="109" t="n">
        <v>1</v>
      </c>
      <c r="H18" s="108" t="n">
        <v>82</v>
      </c>
      <c r="I18" s="110" t="n">
        <v>2200</v>
      </c>
      <c r="J18" s="108" t="n">
        <v>1006</v>
      </c>
      <c r="K18" s="108" t="s">
        <v>22</v>
      </c>
      <c r="L18" s="108" t="s">
        <v>22</v>
      </c>
      <c r="M18" s="108" t="n">
        <v>409</v>
      </c>
      <c r="N18" s="108" t="n">
        <v>785</v>
      </c>
      <c r="O18" s="109" t="n">
        <v>106</v>
      </c>
      <c r="P18" s="109" t="n">
        <v>9</v>
      </c>
    </row>
    <row r="19" customFormat="false" ht="17.25" hidden="false" customHeight="false" outlineLevel="0" collapsed="false">
      <c r="A19" s="109"/>
      <c r="B19" s="29" t="s">
        <v>31</v>
      </c>
      <c r="C19" s="108" t="n">
        <v>18</v>
      </c>
      <c r="D19" s="109" t="n">
        <v>11</v>
      </c>
      <c r="E19" s="108" t="n">
        <v>231</v>
      </c>
      <c r="F19" s="109" t="n">
        <v>17</v>
      </c>
      <c r="G19" s="109" t="n">
        <v>1</v>
      </c>
      <c r="H19" s="108" t="n">
        <v>120</v>
      </c>
      <c r="I19" s="110" t="n">
        <v>4102</v>
      </c>
      <c r="J19" s="108" t="n">
        <v>306</v>
      </c>
      <c r="K19" s="108" t="s">
        <v>22</v>
      </c>
      <c r="L19" s="108" t="n">
        <v>20</v>
      </c>
      <c r="M19" s="108" t="n">
        <v>1580</v>
      </c>
      <c r="N19" s="108" t="n">
        <v>2196</v>
      </c>
      <c r="O19" s="109" t="n">
        <v>156</v>
      </c>
      <c r="P19" s="109" t="n">
        <v>6</v>
      </c>
    </row>
    <row r="20" customFormat="false" ht="17.25" hidden="false" customHeight="false" outlineLevel="0" collapsed="false">
      <c r="A20" s="109"/>
      <c r="B20" s="29" t="s">
        <v>32</v>
      </c>
      <c r="C20" s="108" t="n">
        <v>7</v>
      </c>
      <c r="D20" s="109" t="n">
        <v>2</v>
      </c>
      <c r="E20" s="108" t="n">
        <v>114</v>
      </c>
      <c r="F20" s="109" t="n">
        <v>9</v>
      </c>
      <c r="G20" s="109" t="s">
        <v>22</v>
      </c>
      <c r="H20" s="108" t="n">
        <v>73</v>
      </c>
      <c r="I20" s="110" t="n">
        <v>1539</v>
      </c>
      <c r="J20" s="108" t="s">
        <v>22</v>
      </c>
      <c r="K20" s="108" t="s">
        <v>22</v>
      </c>
      <c r="L20" s="108" t="n">
        <v>60</v>
      </c>
      <c r="M20" s="108" t="n">
        <v>122</v>
      </c>
      <c r="N20" s="108" t="n">
        <v>1357</v>
      </c>
      <c r="O20" s="109" t="n">
        <v>48</v>
      </c>
      <c r="P20" s="109" t="s">
        <v>22</v>
      </c>
    </row>
    <row r="21" customFormat="false" ht="23.25" hidden="false" customHeight="true" outlineLevel="0" collapsed="false">
      <c r="A21" s="34" t="s">
        <v>33</v>
      </c>
      <c r="B21" s="34"/>
      <c r="C21" s="108" t="n">
        <v>66</v>
      </c>
      <c r="D21" s="108" t="n">
        <v>33</v>
      </c>
      <c r="E21" s="108" t="n">
        <v>860</v>
      </c>
      <c r="F21" s="108" t="n">
        <v>71</v>
      </c>
      <c r="G21" s="108" t="n">
        <v>10</v>
      </c>
      <c r="H21" s="108" t="n">
        <v>460</v>
      </c>
      <c r="I21" s="108" t="n">
        <v>12592</v>
      </c>
      <c r="J21" s="108" t="n">
        <v>2606</v>
      </c>
      <c r="K21" s="108" t="n">
        <v>28</v>
      </c>
      <c r="L21" s="108" t="n">
        <v>141</v>
      </c>
      <c r="M21" s="108" t="n">
        <v>2116</v>
      </c>
      <c r="N21" s="108" t="n">
        <v>7701</v>
      </c>
      <c r="O21" s="108" t="n">
        <v>640</v>
      </c>
      <c r="P21" s="108" t="n">
        <v>118</v>
      </c>
    </row>
    <row r="22" customFormat="false" ht="17.25" hidden="false" customHeight="true" outlineLevel="0" collapsed="false">
      <c r="A22" s="35" t="s">
        <v>34</v>
      </c>
      <c r="B22" s="22" t="s">
        <v>73</v>
      </c>
      <c r="C22" s="108" t="n">
        <v>1</v>
      </c>
      <c r="D22" s="109" t="n">
        <v>1</v>
      </c>
      <c r="E22" s="108" t="n">
        <v>39</v>
      </c>
      <c r="F22" s="109" t="n">
        <v>3</v>
      </c>
      <c r="G22" s="109" t="s">
        <v>22</v>
      </c>
      <c r="H22" s="108" t="n">
        <v>23</v>
      </c>
      <c r="I22" s="111" t="n">
        <v>210</v>
      </c>
      <c r="J22" s="108" t="s">
        <v>22</v>
      </c>
      <c r="K22" s="108" t="s">
        <v>22</v>
      </c>
      <c r="L22" s="108" t="s">
        <v>22</v>
      </c>
      <c r="M22" s="108" t="n">
        <v>100</v>
      </c>
      <c r="N22" s="108" t="n">
        <v>110</v>
      </c>
      <c r="O22" s="109" t="n">
        <v>31</v>
      </c>
      <c r="P22" s="109" t="s">
        <v>22</v>
      </c>
    </row>
    <row r="23" customFormat="false" ht="17.25" hidden="false" customHeight="false" outlineLevel="0" collapsed="false">
      <c r="A23" s="35"/>
      <c r="B23" s="22" t="s">
        <v>36</v>
      </c>
      <c r="C23" s="108" t="n">
        <v>6</v>
      </c>
      <c r="D23" s="109" t="n">
        <v>2</v>
      </c>
      <c r="E23" s="108" t="n">
        <v>74</v>
      </c>
      <c r="F23" s="109" t="n">
        <v>3</v>
      </c>
      <c r="G23" s="109" t="s">
        <v>22</v>
      </c>
      <c r="H23" s="108" t="n">
        <v>36</v>
      </c>
      <c r="I23" s="111" t="n">
        <v>1358</v>
      </c>
      <c r="J23" s="108" t="n">
        <v>741</v>
      </c>
      <c r="K23" s="108" t="s">
        <v>22</v>
      </c>
      <c r="L23" s="108" t="s">
        <v>22</v>
      </c>
      <c r="M23" s="108" t="n">
        <v>74</v>
      </c>
      <c r="N23" s="108" t="n">
        <v>543</v>
      </c>
      <c r="O23" s="109" t="n">
        <v>34</v>
      </c>
      <c r="P23" s="109" t="s">
        <v>22</v>
      </c>
    </row>
    <row r="24" customFormat="false" ht="17.25" hidden="false" customHeight="false" outlineLevel="0" collapsed="false">
      <c r="A24" s="35"/>
      <c r="B24" s="22" t="s">
        <v>37</v>
      </c>
      <c r="C24" s="108" t="s">
        <v>22</v>
      </c>
      <c r="D24" s="109" t="s">
        <v>22</v>
      </c>
      <c r="E24" s="108" t="n">
        <v>9</v>
      </c>
      <c r="F24" s="109" t="s">
        <v>22</v>
      </c>
      <c r="G24" s="109" t="s">
        <v>22</v>
      </c>
      <c r="H24" s="108" t="n">
        <v>7</v>
      </c>
      <c r="I24" s="110" t="s">
        <v>22</v>
      </c>
      <c r="J24" s="108" t="s">
        <v>22</v>
      </c>
      <c r="K24" s="108" t="s">
        <v>22</v>
      </c>
      <c r="L24" s="108" t="s">
        <v>22</v>
      </c>
      <c r="M24" s="108" t="s">
        <v>22</v>
      </c>
      <c r="N24" s="108" t="s">
        <v>22</v>
      </c>
      <c r="O24" s="109" t="s">
        <v>22</v>
      </c>
      <c r="P24" s="109" t="s">
        <v>22</v>
      </c>
    </row>
    <row r="25" customFormat="false" ht="17.25" hidden="false" customHeight="true" outlineLevel="0" collapsed="false">
      <c r="A25" s="38" t="s">
        <v>38</v>
      </c>
      <c r="B25" s="22" t="s">
        <v>74</v>
      </c>
      <c r="C25" s="108" t="n">
        <v>11</v>
      </c>
      <c r="D25" s="109" t="n">
        <v>6</v>
      </c>
      <c r="E25" s="108" t="n">
        <v>143</v>
      </c>
      <c r="F25" s="109" t="n">
        <v>14</v>
      </c>
      <c r="G25" s="109" t="n">
        <v>2</v>
      </c>
      <c r="H25" s="108" t="n">
        <v>74</v>
      </c>
      <c r="I25" s="111" t="n">
        <v>2771</v>
      </c>
      <c r="J25" s="108" t="n">
        <v>724</v>
      </c>
      <c r="K25" s="108" t="s">
        <v>22</v>
      </c>
      <c r="L25" s="108" t="n">
        <v>6</v>
      </c>
      <c r="M25" s="108" t="n">
        <v>381</v>
      </c>
      <c r="N25" s="108" t="n">
        <v>1660</v>
      </c>
      <c r="O25" s="109" t="n">
        <v>115</v>
      </c>
      <c r="P25" s="109" t="n">
        <v>22</v>
      </c>
    </row>
    <row r="26" customFormat="false" ht="17.25" hidden="false" customHeight="false" outlineLevel="0" collapsed="false">
      <c r="A26" s="38"/>
      <c r="B26" s="22" t="s">
        <v>75</v>
      </c>
      <c r="C26" s="108" t="n">
        <v>5</v>
      </c>
      <c r="D26" s="109" t="n">
        <v>1</v>
      </c>
      <c r="E26" s="108" t="n">
        <v>61</v>
      </c>
      <c r="F26" s="109" t="n">
        <v>3</v>
      </c>
      <c r="G26" s="109" t="s">
        <v>22</v>
      </c>
      <c r="H26" s="108" t="n">
        <v>31</v>
      </c>
      <c r="I26" s="111" t="n">
        <v>908</v>
      </c>
      <c r="J26" s="108" t="n">
        <v>159</v>
      </c>
      <c r="K26" s="108" t="n">
        <v>6</v>
      </c>
      <c r="L26" s="108" t="n">
        <v>100</v>
      </c>
      <c r="M26" s="108" t="n">
        <v>157</v>
      </c>
      <c r="N26" s="108" t="n">
        <v>486</v>
      </c>
      <c r="O26" s="109" t="n">
        <v>21</v>
      </c>
      <c r="P26" s="109" t="s">
        <v>22</v>
      </c>
    </row>
    <row r="27" customFormat="false" ht="17.25" hidden="false" customHeight="false" outlineLevel="0" collapsed="false">
      <c r="A27" s="38"/>
      <c r="B27" s="22" t="s">
        <v>76</v>
      </c>
      <c r="C27" s="108" t="n">
        <v>3</v>
      </c>
      <c r="D27" s="109" t="n">
        <v>2</v>
      </c>
      <c r="E27" s="108" t="n">
        <v>33</v>
      </c>
      <c r="F27" s="109" t="n">
        <v>2</v>
      </c>
      <c r="G27" s="109" t="s">
        <v>22</v>
      </c>
      <c r="H27" s="108" t="n">
        <v>29</v>
      </c>
      <c r="I27" s="111" t="n">
        <v>548</v>
      </c>
      <c r="J27" s="108" t="s">
        <v>22</v>
      </c>
      <c r="K27" s="108" t="s">
        <v>22</v>
      </c>
      <c r="L27" s="108" t="s">
        <v>22</v>
      </c>
      <c r="M27" s="108" t="n">
        <v>112</v>
      </c>
      <c r="N27" s="108" t="n">
        <v>436</v>
      </c>
      <c r="O27" s="109" t="n">
        <v>28</v>
      </c>
      <c r="P27" s="109" t="s">
        <v>22</v>
      </c>
    </row>
    <row r="28" customFormat="false" ht="17.25" hidden="false" customHeight="false" outlineLevel="0" collapsed="false">
      <c r="A28" s="38"/>
      <c r="B28" s="22" t="s">
        <v>42</v>
      </c>
      <c r="C28" s="108" t="n">
        <v>3</v>
      </c>
      <c r="D28" s="109" t="n">
        <v>2</v>
      </c>
      <c r="E28" s="108" t="n">
        <v>50</v>
      </c>
      <c r="F28" s="109" t="n">
        <v>4</v>
      </c>
      <c r="G28" s="109" t="s">
        <v>22</v>
      </c>
      <c r="H28" s="108" t="n">
        <v>24</v>
      </c>
      <c r="I28" s="111" t="n">
        <v>569</v>
      </c>
      <c r="J28" s="108" t="n">
        <v>182</v>
      </c>
      <c r="K28" s="108" t="s">
        <v>22</v>
      </c>
      <c r="L28" s="108" t="s">
        <v>22</v>
      </c>
      <c r="M28" s="108" t="n">
        <v>207</v>
      </c>
      <c r="N28" s="108" t="n">
        <v>180</v>
      </c>
      <c r="O28" s="109" t="n">
        <v>25</v>
      </c>
      <c r="P28" s="109" t="s">
        <v>22</v>
      </c>
    </row>
    <row r="29" customFormat="false" ht="17.25" hidden="false" customHeight="false" outlineLevel="0" collapsed="false">
      <c r="A29" s="38"/>
      <c r="B29" s="22" t="s">
        <v>43</v>
      </c>
      <c r="C29" s="108" t="n">
        <v>1</v>
      </c>
      <c r="D29" s="109" t="n">
        <v>1</v>
      </c>
      <c r="E29" s="108" t="n">
        <v>7</v>
      </c>
      <c r="F29" s="109" t="s">
        <v>22</v>
      </c>
      <c r="G29" s="109" t="s">
        <v>22</v>
      </c>
      <c r="H29" s="108" t="n">
        <v>7</v>
      </c>
      <c r="I29" s="111" t="n">
        <v>61</v>
      </c>
      <c r="J29" s="108" t="s">
        <v>22</v>
      </c>
      <c r="K29" s="108" t="s">
        <v>22</v>
      </c>
      <c r="L29" s="108" t="s">
        <v>22</v>
      </c>
      <c r="M29" s="108" t="n">
        <v>43</v>
      </c>
      <c r="N29" s="108" t="n">
        <v>18</v>
      </c>
      <c r="O29" s="109" t="s">
        <v>22</v>
      </c>
      <c r="P29" s="109" t="s">
        <v>22</v>
      </c>
    </row>
    <row r="30" customFormat="false" ht="17.25" hidden="false" customHeight="false" outlineLevel="0" collapsed="false">
      <c r="A30" s="38"/>
      <c r="B30" s="22" t="s">
        <v>77</v>
      </c>
      <c r="C30" s="108" t="s">
        <v>22</v>
      </c>
      <c r="D30" s="109" t="s">
        <v>22</v>
      </c>
      <c r="E30" s="108" t="n">
        <v>5</v>
      </c>
      <c r="F30" s="109" t="n">
        <v>1</v>
      </c>
      <c r="G30" s="109" t="s">
        <v>22</v>
      </c>
      <c r="H30" s="108" t="n">
        <v>2</v>
      </c>
      <c r="I30" s="110" t="s">
        <v>22</v>
      </c>
      <c r="J30" s="108" t="s">
        <v>22</v>
      </c>
      <c r="K30" s="108" t="s">
        <v>22</v>
      </c>
      <c r="L30" s="108" t="s">
        <v>22</v>
      </c>
      <c r="M30" s="108" t="s">
        <v>22</v>
      </c>
      <c r="N30" s="108" t="s">
        <v>22</v>
      </c>
      <c r="O30" s="109" t="n">
        <v>2</v>
      </c>
      <c r="P30" s="109" t="s">
        <v>22</v>
      </c>
    </row>
    <row r="31" customFormat="false" ht="17.25" hidden="false" customHeight="false" outlineLevel="0" collapsed="false">
      <c r="A31" s="38"/>
      <c r="B31" s="22" t="s">
        <v>45</v>
      </c>
      <c r="C31" s="108" t="s">
        <v>22</v>
      </c>
      <c r="D31" s="109" t="s">
        <v>22</v>
      </c>
      <c r="E31" s="108" t="n">
        <v>5</v>
      </c>
      <c r="F31" s="109" t="n">
        <v>1</v>
      </c>
      <c r="G31" s="109" t="s">
        <v>22</v>
      </c>
      <c r="H31" s="108" t="n">
        <v>3</v>
      </c>
      <c r="I31" s="110" t="s">
        <v>22</v>
      </c>
      <c r="J31" s="108" t="s">
        <v>22</v>
      </c>
      <c r="K31" s="108" t="s">
        <v>22</v>
      </c>
      <c r="L31" s="108" t="s">
        <v>22</v>
      </c>
      <c r="M31" s="108" t="s">
        <v>22</v>
      </c>
      <c r="N31" s="108" t="s">
        <v>22</v>
      </c>
      <c r="O31" s="109" t="n">
        <v>3</v>
      </c>
      <c r="P31" s="109" t="s">
        <v>22</v>
      </c>
    </row>
    <row r="32" customFormat="false" ht="17.25" hidden="false" customHeight="true" outlineLevel="0" collapsed="false">
      <c r="A32" s="39" t="s">
        <v>46</v>
      </c>
      <c r="B32" s="22" t="s">
        <v>96</v>
      </c>
      <c r="C32" s="108" t="s">
        <v>22</v>
      </c>
      <c r="D32" s="109" t="s">
        <v>22</v>
      </c>
      <c r="E32" s="108" t="n">
        <v>4</v>
      </c>
      <c r="F32" s="109" t="s">
        <v>22</v>
      </c>
      <c r="G32" s="109" t="s">
        <v>22</v>
      </c>
      <c r="H32" s="108" t="n">
        <v>2</v>
      </c>
      <c r="I32" s="110" t="s">
        <v>22</v>
      </c>
      <c r="J32" s="108" t="s">
        <v>22</v>
      </c>
      <c r="K32" s="108" t="s">
        <v>22</v>
      </c>
      <c r="L32" s="108" t="s">
        <v>22</v>
      </c>
      <c r="M32" s="108" t="s">
        <v>22</v>
      </c>
      <c r="N32" s="108" t="s">
        <v>22</v>
      </c>
      <c r="O32" s="109" t="s">
        <v>22</v>
      </c>
      <c r="P32" s="109" t="s">
        <v>22</v>
      </c>
    </row>
    <row r="33" customFormat="false" ht="17.25" hidden="false" customHeight="false" outlineLevel="0" collapsed="false">
      <c r="A33" s="39"/>
      <c r="B33" s="22" t="s">
        <v>97</v>
      </c>
      <c r="C33" s="108" t="n">
        <v>1</v>
      </c>
      <c r="D33" s="109" t="s">
        <v>22</v>
      </c>
      <c r="E33" s="108" t="n">
        <v>33</v>
      </c>
      <c r="F33" s="109" t="n">
        <v>1</v>
      </c>
      <c r="G33" s="109" t="n">
        <v>1</v>
      </c>
      <c r="H33" s="108" t="n">
        <v>14</v>
      </c>
      <c r="I33" s="111" t="n">
        <v>321</v>
      </c>
      <c r="J33" s="108" t="s">
        <v>22</v>
      </c>
      <c r="K33" s="108" t="n">
        <v>10</v>
      </c>
      <c r="L33" s="108" t="s">
        <v>22</v>
      </c>
      <c r="M33" s="108" t="s">
        <v>22</v>
      </c>
      <c r="N33" s="108" t="n">
        <v>311</v>
      </c>
      <c r="O33" s="109" t="n">
        <v>15</v>
      </c>
      <c r="P33" s="109" t="n">
        <v>6</v>
      </c>
    </row>
    <row r="34" customFormat="false" ht="17.25" hidden="false" customHeight="false" outlineLevel="0" collapsed="false">
      <c r="A34" s="39"/>
      <c r="B34" s="22" t="s">
        <v>98</v>
      </c>
      <c r="C34" s="108" t="s">
        <v>22</v>
      </c>
      <c r="D34" s="109" t="s">
        <v>22</v>
      </c>
      <c r="E34" s="108" t="n">
        <v>11</v>
      </c>
      <c r="F34" s="109" t="s">
        <v>22</v>
      </c>
      <c r="G34" s="109" t="s">
        <v>22</v>
      </c>
      <c r="H34" s="108" t="n">
        <v>5</v>
      </c>
      <c r="I34" s="110" t="s">
        <v>22</v>
      </c>
      <c r="J34" s="108" t="s">
        <v>22</v>
      </c>
      <c r="K34" s="108" t="s">
        <v>22</v>
      </c>
      <c r="L34" s="108" t="s">
        <v>22</v>
      </c>
      <c r="M34" s="108" t="s">
        <v>22</v>
      </c>
      <c r="N34" s="108" t="s">
        <v>22</v>
      </c>
      <c r="O34" s="109" t="s">
        <v>22</v>
      </c>
      <c r="P34" s="109" t="s">
        <v>22</v>
      </c>
    </row>
    <row r="35" customFormat="false" ht="17.25" hidden="false" customHeight="false" outlineLevel="0" collapsed="false">
      <c r="A35" s="39"/>
      <c r="B35" s="22" t="s">
        <v>78</v>
      </c>
      <c r="C35" s="108" t="s">
        <v>22</v>
      </c>
      <c r="D35" s="109" t="s">
        <v>22</v>
      </c>
      <c r="E35" s="108" t="n">
        <v>1</v>
      </c>
      <c r="F35" s="109" t="s">
        <v>22</v>
      </c>
      <c r="G35" s="109" t="s">
        <v>22</v>
      </c>
      <c r="H35" s="108" t="n">
        <v>1</v>
      </c>
      <c r="I35" s="110" t="s">
        <v>22</v>
      </c>
      <c r="J35" s="108" t="s">
        <v>22</v>
      </c>
      <c r="K35" s="108" t="s">
        <v>22</v>
      </c>
      <c r="L35" s="108" t="s">
        <v>22</v>
      </c>
      <c r="M35" s="108" t="s">
        <v>22</v>
      </c>
      <c r="N35" s="108" t="s">
        <v>22</v>
      </c>
      <c r="O35" s="109" t="s">
        <v>22</v>
      </c>
      <c r="P35" s="109" t="s">
        <v>22</v>
      </c>
    </row>
    <row r="36" customFormat="false" ht="17.25" hidden="false" customHeight="false" outlineLevel="0" collapsed="false">
      <c r="A36" s="39"/>
      <c r="B36" s="22" t="s">
        <v>79</v>
      </c>
      <c r="C36" s="108" t="s">
        <v>22</v>
      </c>
      <c r="D36" s="109" t="s">
        <v>22</v>
      </c>
      <c r="E36" s="108" t="n">
        <v>4</v>
      </c>
      <c r="F36" s="109" t="n">
        <v>1</v>
      </c>
      <c r="G36" s="109" t="s">
        <v>22</v>
      </c>
      <c r="H36" s="108" t="n">
        <v>1</v>
      </c>
      <c r="I36" s="110" t="s">
        <v>22</v>
      </c>
      <c r="J36" s="108" t="s">
        <v>22</v>
      </c>
      <c r="K36" s="108" t="s">
        <v>22</v>
      </c>
      <c r="L36" s="108" t="s">
        <v>22</v>
      </c>
      <c r="M36" s="108" t="s">
        <v>22</v>
      </c>
      <c r="N36" s="108" t="s">
        <v>22</v>
      </c>
      <c r="O36" s="109" t="n">
        <v>9</v>
      </c>
      <c r="P36" s="109" t="s">
        <v>22</v>
      </c>
    </row>
    <row r="37" customFormat="false" ht="17.25" hidden="false" customHeight="false" outlineLevel="0" collapsed="false">
      <c r="A37" s="39"/>
      <c r="B37" s="22" t="s">
        <v>80</v>
      </c>
      <c r="C37" s="108" t="n">
        <v>1</v>
      </c>
      <c r="D37" s="109" t="s">
        <v>22</v>
      </c>
      <c r="E37" s="108" t="n">
        <v>23</v>
      </c>
      <c r="F37" s="109" t="n">
        <v>1</v>
      </c>
      <c r="G37" s="109" t="s">
        <v>22</v>
      </c>
      <c r="H37" s="108" t="n">
        <v>17</v>
      </c>
      <c r="I37" s="111" t="n">
        <v>50</v>
      </c>
      <c r="J37" s="108" t="s">
        <v>22</v>
      </c>
      <c r="K37" s="108" t="s">
        <v>22</v>
      </c>
      <c r="L37" s="108" t="s">
        <v>22</v>
      </c>
      <c r="M37" s="108" t="s">
        <v>22</v>
      </c>
      <c r="N37" s="108" t="n">
        <v>50</v>
      </c>
      <c r="O37" s="109" t="n">
        <v>9</v>
      </c>
      <c r="P37" s="109" t="s">
        <v>22</v>
      </c>
    </row>
    <row r="38" customFormat="false" ht="17.25" hidden="false" customHeight="false" outlineLevel="0" collapsed="false">
      <c r="A38" s="39"/>
      <c r="B38" s="22" t="s">
        <v>51</v>
      </c>
      <c r="C38" s="108" t="s">
        <v>22</v>
      </c>
      <c r="D38" s="109" t="s">
        <v>22</v>
      </c>
      <c r="E38" s="108" t="n">
        <v>2</v>
      </c>
      <c r="F38" s="109" t="s">
        <v>22</v>
      </c>
      <c r="G38" s="109" t="s">
        <v>22</v>
      </c>
      <c r="H38" s="108" t="n">
        <v>2</v>
      </c>
      <c r="I38" s="110" t="s">
        <v>22</v>
      </c>
      <c r="J38" s="108" t="s">
        <v>22</v>
      </c>
      <c r="K38" s="108" t="s">
        <v>22</v>
      </c>
      <c r="L38" s="108" t="s">
        <v>22</v>
      </c>
      <c r="M38" s="108" t="s">
        <v>22</v>
      </c>
      <c r="N38" s="108" t="s">
        <v>22</v>
      </c>
      <c r="O38" s="109" t="s">
        <v>22</v>
      </c>
      <c r="P38" s="109" t="s">
        <v>22</v>
      </c>
    </row>
    <row r="39" customFormat="false" ht="17.25" hidden="false" customHeight="true" outlineLevel="0" collapsed="false">
      <c r="A39" s="38" t="s">
        <v>52</v>
      </c>
      <c r="B39" s="22" t="s">
        <v>99</v>
      </c>
      <c r="C39" s="108" t="n">
        <v>5</v>
      </c>
      <c r="D39" s="109" t="n">
        <v>3</v>
      </c>
      <c r="E39" s="108" t="n">
        <v>62</v>
      </c>
      <c r="F39" s="109" t="n">
        <v>6</v>
      </c>
      <c r="G39" s="109" t="s">
        <v>22</v>
      </c>
      <c r="H39" s="108" t="n">
        <v>33</v>
      </c>
      <c r="I39" s="111" t="n">
        <v>679</v>
      </c>
      <c r="J39" s="108" t="s">
        <v>22</v>
      </c>
      <c r="K39" s="108" t="s">
        <v>22</v>
      </c>
      <c r="L39" s="108" t="s">
        <v>22</v>
      </c>
      <c r="M39" s="108" t="n">
        <v>271</v>
      </c>
      <c r="N39" s="108" t="n">
        <v>408</v>
      </c>
      <c r="O39" s="109" t="n">
        <v>34</v>
      </c>
      <c r="P39" s="109" t="s">
        <v>22</v>
      </c>
    </row>
    <row r="40" customFormat="false" ht="17.25" hidden="false" customHeight="false" outlineLevel="0" collapsed="false">
      <c r="A40" s="38"/>
      <c r="B40" s="22" t="s">
        <v>104</v>
      </c>
      <c r="C40" s="108" t="s">
        <v>22</v>
      </c>
      <c r="D40" s="109" t="s">
        <v>22</v>
      </c>
      <c r="E40" s="108" t="n">
        <v>7</v>
      </c>
      <c r="F40" s="109" t="n">
        <v>1</v>
      </c>
      <c r="G40" s="109" t="n">
        <v>1</v>
      </c>
      <c r="H40" s="108" t="n">
        <v>3</v>
      </c>
      <c r="I40" s="110" t="s">
        <v>22</v>
      </c>
      <c r="J40" s="108" t="s">
        <v>22</v>
      </c>
      <c r="K40" s="108" t="s">
        <v>22</v>
      </c>
      <c r="L40" s="108" t="s">
        <v>22</v>
      </c>
      <c r="M40" s="108" t="s">
        <v>22</v>
      </c>
      <c r="N40" s="108" t="s">
        <v>22</v>
      </c>
      <c r="O40" s="109" t="n">
        <v>19</v>
      </c>
      <c r="P40" s="109" t="n">
        <v>7</v>
      </c>
    </row>
    <row r="41" customFormat="false" ht="17.25" hidden="false" customHeight="false" outlineLevel="0" collapsed="false">
      <c r="A41" s="38"/>
      <c r="B41" s="22" t="s">
        <v>105</v>
      </c>
      <c r="C41" s="108" t="n">
        <v>1</v>
      </c>
      <c r="D41" s="109" t="s">
        <v>22</v>
      </c>
      <c r="E41" s="108" t="n">
        <v>16</v>
      </c>
      <c r="F41" s="109" t="n">
        <v>2</v>
      </c>
      <c r="G41" s="109" t="n">
        <v>1</v>
      </c>
      <c r="H41" s="108" t="n">
        <v>7</v>
      </c>
      <c r="I41" s="111" t="n">
        <v>60</v>
      </c>
      <c r="J41" s="108" t="s">
        <v>22</v>
      </c>
      <c r="K41" s="108" t="s">
        <v>22</v>
      </c>
      <c r="L41" s="108" t="s">
        <v>22</v>
      </c>
      <c r="M41" s="108" t="s">
        <v>22</v>
      </c>
      <c r="N41" s="108" t="n">
        <v>60</v>
      </c>
      <c r="O41" s="109" t="n">
        <v>17</v>
      </c>
      <c r="P41" s="109" t="n">
        <v>10</v>
      </c>
    </row>
    <row r="42" customFormat="false" ht="17.25" hidden="false" customHeight="false" outlineLevel="0" collapsed="false">
      <c r="A42" s="38"/>
      <c r="B42" s="22" t="s">
        <v>106</v>
      </c>
      <c r="C42" s="108" t="n">
        <v>1</v>
      </c>
      <c r="D42" s="109" t="s">
        <v>22</v>
      </c>
      <c r="E42" s="108" t="n">
        <v>10</v>
      </c>
      <c r="F42" s="109" t="s">
        <v>22</v>
      </c>
      <c r="G42" s="109" t="s">
        <v>22</v>
      </c>
      <c r="H42" s="108" t="n">
        <v>2</v>
      </c>
      <c r="I42" s="111" t="n">
        <v>464</v>
      </c>
      <c r="J42" s="108" t="s">
        <v>22</v>
      </c>
      <c r="K42" s="108" t="n">
        <v>4</v>
      </c>
      <c r="L42" s="108" t="n">
        <v>10</v>
      </c>
      <c r="M42" s="108" t="s">
        <v>22</v>
      </c>
      <c r="N42" s="108" t="n">
        <v>450</v>
      </c>
      <c r="O42" s="109" t="s">
        <v>22</v>
      </c>
      <c r="P42" s="109" t="s">
        <v>22</v>
      </c>
    </row>
    <row r="43" customFormat="false" ht="17.25" hidden="false" customHeight="false" outlineLevel="0" collapsed="false">
      <c r="A43" s="38"/>
      <c r="B43" s="22" t="s">
        <v>107</v>
      </c>
      <c r="C43" s="108" t="n">
        <v>1</v>
      </c>
      <c r="D43" s="109" t="n">
        <v>1</v>
      </c>
      <c r="E43" s="108" t="n">
        <v>2</v>
      </c>
      <c r="F43" s="109" t="s">
        <v>22</v>
      </c>
      <c r="G43" s="109" t="s">
        <v>22</v>
      </c>
      <c r="H43" s="108" t="n">
        <v>3</v>
      </c>
      <c r="I43" s="111" t="n">
        <v>99</v>
      </c>
      <c r="J43" s="108" t="s">
        <v>22</v>
      </c>
      <c r="K43" s="108" t="s">
        <v>22</v>
      </c>
      <c r="L43" s="108" t="s">
        <v>22</v>
      </c>
      <c r="M43" s="108" t="n">
        <v>52</v>
      </c>
      <c r="N43" s="108" t="n">
        <v>47</v>
      </c>
      <c r="O43" s="109" t="s">
        <v>22</v>
      </c>
      <c r="P43" s="109" t="s">
        <v>22</v>
      </c>
    </row>
    <row r="44" customFormat="false" ht="17.25" hidden="false" customHeight="false" outlineLevel="0" collapsed="false">
      <c r="A44" s="38"/>
      <c r="B44" s="22" t="s">
        <v>108</v>
      </c>
      <c r="C44" s="108" t="n">
        <v>1</v>
      </c>
      <c r="D44" s="109" t="s">
        <v>22</v>
      </c>
      <c r="E44" s="108" t="n">
        <v>5</v>
      </c>
      <c r="F44" s="109" t="s">
        <v>22</v>
      </c>
      <c r="G44" s="109" t="s">
        <v>22</v>
      </c>
      <c r="H44" s="108" t="n">
        <v>1</v>
      </c>
      <c r="I44" s="111" t="n">
        <v>114</v>
      </c>
      <c r="J44" s="108" t="s">
        <v>22</v>
      </c>
      <c r="K44" s="108" t="s">
        <v>22</v>
      </c>
      <c r="L44" s="108" t="s">
        <v>22</v>
      </c>
      <c r="M44" s="108" t="s">
        <v>22</v>
      </c>
      <c r="N44" s="108" t="n">
        <v>114</v>
      </c>
      <c r="O44" s="109" t="s">
        <v>22</v>
      </c>
      <c r="P44" s="109" t="s">
        <v>22</v>
      </c>
    </row>
    <row r="45" customFormat="false" ht="17.25" hidden="false" customHeight="false" outlineLevel="0" collapsed="false">
      <c r="A45" s="38"/>
      <c r="B45" s="22" t="s">
        <v>109</v>
      </c>
      <c r="C45" s="108" t="n">
        <v>1</v>
      </c>
      <c r="D45" s="109" t="n">
        <v>1</v>
      </c>
      <c r="E45" s="108" t="n">
        <v>2</v>
      </c>
      <c r="F45" s="109" t="s">
        <v>22</v>
      </c>
      <c r="G45" s="109" t="s">
        <v>22</v>
      </c>
      <c r="H45" s="108" t="n">
        <v>2</v>
      </c>
      <c r="I45" s="111" t="n">
        <v>47</v>
      </c>
      <c r="J45" s="108" t="s">
        <v>22</v>
      </c>
      <c r="K45" s="108" t="s">
        <v>22</v>
      </c>
      <c r="L45" s="108" t="s">
        <v>22</v>
      </c>
      <c r="M45" s="108" t="n">
        <v>17</v>
      </c>
      <c r="N45" s="108" t="n">
        <v>30</v>
      </c>
      <c r="O45" s="109" t="s">
        <v>22</v>
      </c>
      <c r="P45" s="109" t="s">
        <v>22</v>
      </c>
    </row>
    <row r="46" customFormat="false" ht="17.25" hidden="false" customHeight="false" outlineLevel="0" collapsed="false">
      <c r="A46" s="38"/>
      <c r="B46" s="22" t="s">
        <v>110</v>
      </c>
      <c r="C46" s="108" t="s">
        <v>22</v>
      </c>
      <c r="D46" s="109" t="s">
        <v>22</v>
      </c>
      <c r="E46" s="108" t="n">
        <v>2</v>
      </c>
      <c r="F46" s="109" t="n">
        <v>1</v>
      </c>
      <c r="G46" s="109" t="n">
        <v>1</v>
      </c>
      <c r="H46" s="108" t="n">
        <v>1</v>
      </c>
      <c r="I46" s="111" t="s">
        <v>22</v>
      </c>
      <c r="J46" s="108" t="s">
        <v>22</v>
      </c>
      <c r="K46" s="108" t="s">
        <v>22</v>
      </c>
      <c r="L46" s="108" t="s">
        <v>22</v>
      </c>
      <c r="M46" s="108" t="s">
        <v>22</v>
      </c>
      <c r="N46" s="108" t="s">
        <v>22</v>
      </c>
      <c r="O46" s="109" t="n">
        <v>19</v>
      </c>
      <c r="P46" s="109" t="n">
        <v>12</v>
      </c>
    </row>
    <row r="47" customFormat="false" ht="17.25" hidden="false" customHeight="true" outlineLevel="0" collapsed="false">
      <c r="A47" s="35" t="s">
        <v>56</v>
      </c>
      <c r="B47" s="22" t="s">
        <v>57</v>
      </c>
      <c r="C47" s="108" t="n">
        <v>5</v>
      </c>
      <c r="D47" s="109" t="n">
        <v>2</v>
      </c>
      <c r="E47" s="108" t="n">
        <v>70</v>
      </c>
      <c r="F47" s="109" t="n">
        <v>6</v>
      </c>
      <c r="G47" s="109" t="s">
        <v>22</v>
      </c>
      <c r="H47" s="108" t="n">
        <v>36</v>
      </c>
      <c r="I47" s="111" t="n">
        <v>1058</v>
      </c>
      <c r="J47" s="108" t="n">
        <v>390</v>
      </c>
      <c r="K47" s="108" t="n">
        <v>4</v>
      </c>
      <c r="L47" s="108" t="n">
        <v>10</v>
      </c>
      <c r="M47" s="108" t="n">
        <v>153</v>
      </c>
      <c r="N47" s="108" t="n">
        <v>501</v>
      </c>
      <c r="O47" s="109" t="n">
        <v>38</v>
      </c>
      <c r="P47" s="109" t="s">
        <v>22</v>
      </c>
    </row>
    <row r="48" customFormat="false" ht="17.25" hidden="false" customHeight="false" outlineLevel="0" collapsed="false">
      <c r="A48" s="35"/>
      <c r="B48" s="22" t="s">
        <v>111</v>
      </c>
      <c r="C48" s="108" t="s">
        <v>22</v>
      </c>
      <c r="D48" s="109" t="s">
        <v>22</v>
      </c>
      <c r="E48" s="108" t="n">
        <v>6</v>
      </c>
      <c r="F48" s="109" t="s">
        <v>22</v>
      </c>
      <c r="G48" s="109" t="s">
        <v>22</v>
      </c>
      <c r="H48" s="108" t="n">
        <v>1</v>
      </c>
      <c r="I48" s="110" t="s">
        <v>22</v>
      </c>
      <c r="J48" s="108" t="s">
        <v>22</v>
      </c>
      <c r="K48" s="108" t="s">
        <v>22</v>
      </c>
      <c r="L48" s="108" t="s">
        <v>22</v>
      </c>
      <c r="M48" s="108" t="s">
        <v>22</v>
      </c>
      <c r="N48" s="108" t="s">
        <v>22</v>
      </c>
      <c r="O48" s="109" t="s">
        <v>22</v>
      </c>
      <c r="P48" s="109" t="s">
        <v>22</v>
      </c>
    </row>
    <row r="49" customFormat="false" ht="17.25" hidden="false" customHeight="false" outlineLevel="0" collapsed="false">
      <c r="A49" s="35"/>
      <c r="B49" s="22" t="s">
        <v>112</v>
      </c>
      <c r="C49" s="108" t="s">
        <v>22</v>
      </c>
      <c r="D49" s="109" t="s">
        <v>22</v>
      </c>
      <c r="E49" s="108" t="n">
        <v>5</v>
      </c>
      <c r="F49" s="109" t="s">
        <v>22</v>
      </c>
      <c r="G49" s="109" t="s">
        <v>22</v>
      </c>
      <c r="H49" s="108" t="s">
        <v>22</v>
      </c>
      <c r="I49" s="110" t="s">
        <v>22</v>
      </c>
      <c r="J49" s="108" t="s">
        <v>22</v>
      </c>
      <c r="K49" s="108" t="s">
        <v>22</v>
      </c>
      <c r="L49" s="108" t="s">
        <v>22</v>
      </c>
      <c r="M49" s="108" t="s">
        <v>22</v>
      </c>
      <c r="N49" s="108" t="s">
        <v>22</v>
      </c>
      <c r="O49" s="109" t="s">
        <v>22</v>
      </c>
      <c r="P49" s="109" t="s">
        <v>22</v>
      </c>
    </row>
    <row r="50" customFormat="false" ht="17.25" hidden="false" customHeight="false" outlineLevel="0" collapsed="false">
      <c r="A50" s="35"/>
      <c r="B50" s="22" t="s">
        <v>113</v>
      </c>
      <c r="C50" s="108" t="n">
        <v>1</v>
      </c>
      <c r="D50" s="109" t="n">
        <v>1</v>
      </c>
      <c r="E50" s="108" t="n">
        <v>3</v>
      </c>
      <c r="F50" s="109" t="s">
        <v>22</v>
      </c>
      <c r="G50" s="109" t="s">
        <v>22</v>
      </c>
      <c r="H50" s="108" t="n">
        <v>2</v>
      </c>
      <c r="I50" s="111" t="n">
        <v>72</v>
      </c>
      <c r="J50" s="108" t="s">
        <v>22</v>
      </c>
      <c r="K50" s="108" t="s">
        <v>22</v>
      </c>
      <c r="L50" s="108" t="s">
        <v>22</v>
      </c>
      <c r="M50" s="108" t="n">
        <v>36</v>
      </c>
      <c r="N50" s="108" t="n">
        <v>36</v>
      </c>
      <c r="O50" s="109" t="s">
        <v>22</v>
      </c>
      <c r="P50" s="109" t="s">
        <v>22</v>
      </c>
    </row>
    <row r="51" customFormat="false" ht="17.25" hidden="false" customHeight="true" outlineLevel="0" collapsed="false">
      <c r="A51" s="38" t="s">
        <v>58</v>
      </c>
      <c r="B51" s="22" t="s">
        <v>84</v>
      </c>
      <c r="C51" s="108" t="n">
        <v>9</v>
      </c>
      <c r="D51" s="109" t="n">
        <v>3</v>
      </c>
      <c r="E51" s="108" t="n">
        <v>62</v>
      </c>
      <c r="F51" s="109" t="n">
        <v>13</v>
      </c>
      <c r="G51" s="109" t="n">
        <v>3</v>
      </c>
      <c r="H51" s="108" t="n">
        <v>39</v>
      </c>
      <c r="I51" s="111" t="n">
        <v>1702</v>
      </c>
      <c r="J51" s="108" t="n">
        <v>410</v>
      </c>
      <c r="K51" s="108" t="s">
        <v>22</v>
      </c>
      <c r="L51" s="108" t="s">
        <v>22</v>
      </c>
      <c r="M51" s="108" t="n">
        <v>114</v>
      </c>
      <c r="N51" s="108" t="n">
        <v>1178</v>
      </c>
      <c r="O51" s="109" t="n">
        <v>150</v>
      </c>
      <c r="P51" s="109" t="n">
        <v>49</v>
      </c>
    </row>
    <row r="52" customFormat="false" ht="17.25" hidden="false" customHeight="false" outlineLevel="0" collapsed="false">
      <c r="A52" s="38"/>
      <c r="B52" s="22" t="s">
        <v>85</v>
      </c>
      <c r="C52" s="108" t="n">
        <v>3</v>
      </c>
      <c r="D52" s="109" t="n">
        <v>2</v>
      </c>
      <c r="E52" s="108" t="n">
        <v>30</v>
      </c>
      <c r="F52" s="109" t="n">
        <v>1</v>
      </c>
      <c r="G52" s="109" t="s">
        <v>22</v>
      </c>
      <c r="H52" s="108" t="n">
        <v>15</v>
      </c>
      <c r="I52" s="111" t="n">
        <v>391</v>
      </c>
      <c r="J52" s="108" t="s">
        <v>22</v>
      </c>
      <c r="K52" s="108" t="s">
        <v>22</v>
      </c>
      <c r="L52" s="108" t="s">
        <v>22</v>
      </c>
      <c r="M52" s="108" t="n">
        <v>81</v>
      </c>
      <c r="N52" s="108" t="n">
        <v>310</v>
      </c>
      <c r="O52" s="109" t="n">
        <v>9</v>
      </c>
      <c r="P52" s="109" t="s">
        <v>22</v>
      </c>
    </row>
    <row r="53" customFormat="false" ht="17.25" hidden="false" customHeight="true" outlineLevel="0" collapsed="false">
      <c r="A53" s="42" t="s">
        <v>61</v>
      </c>
      <c r="B53" s="22" t="s">
        <v>86</v>
      </c>
      <c r="C53" s="108" t="n">
        <v>1</v>
      </c>
      <c r="D53" s="112" t="n">
        <v>1</v>
      </c>
      <c r="E53" s="108" t="n">
        <v>23</v>
      </c>
      <c r="F53" s="112" t="n">
        <v>3</v>
      </c>
      <c r="G53" s="112" t="s">
        <v>22</v>
      </c>
      <c r="H53" s="108" t="n">
        <v>9</v>
      </c>
      <c r="I53" s="111" t="n">
        <v>77</v>
      </c>
      <c r="J53" s="108" t="s">
        <v>22</v>
      </c>
      <c r="K53" s="108" t="s">
        <v>22</v>
      </c>
      <c r="L53" s="108" t="s">
        <v>22</v>
      </c>
      <c r="M53" s="108" t="n">
        <v>50</v>
      </c>
      <c r="N53" s="108" t="n">
        <v>27</v>
      </c>
      <c r="O53" s="112" t="n">
        <v>24</v>
      </c>
      <c r="P53" s="112" t="s">
        <v>22</v>
      </c>
    </row>
    <row r="54" customFormat="false" ht="17.25" hidden="false" customHeight="false" outlineLevel="0" collapsed="false">
      <c r="A54" s="42"/>
      <c r="B54" s="22" t="s">
        <v>63</v>
      </c>
      <c r="C54" s="108" t="n">
        <v>4</v>
      </c>
      <c r="D54" s="112" t="n">
        <v>4</v>
      </c>
      <c r="E54" s="108" t="n">
        <v>31</v>
      </c>
      <c r="F54" s="112" t="n">
        <v>2</v>
      </c>
      <c r="G54" s="112" t="n">
        <v>1</v>
      </c>
      <c r="H54" s="108" t="n">
        <v>18</v>
      </c>
      <c r="I54" s="111" t="n">
        <v>738</v>
      </c>
      <c r="J54" s="108" t="s">
        <v>22</v>
      </c>
      <c r="K54" s="108" t="s">
        <v>22</v>
      </c>
      <c r="L54" s="108" t="s">
        <v>22</v>
      </c>
      <c r="M54" s="108" t="n">
        <v>268</v>
      </c>
      <c r="N54" s="108" t="n">
        <v>470</v>
      </c>
      <c r="O54" s="112" t="n">
        <v>25</v>
      </c>
      <c r="P54" s="112" t="n">
        <v>12</v>
      </c>
    </row>
    <row r="55" customFormat="false" ht="17.25" hidden="false" customHeight="false" outlineLevel="0" collapsed="false">
      <c r="A55" s="42"/>
      <c r="B55" s="22" t="s">
        <v>114</v>
      </c>
      <c r="C55" s="108" t="s">
        <v>22</v>
      </c>
      <c r="D55" s="112" t="s">
        <v>22</v>
      </c>
      <c r="E55" s="108" t="n">
        <v>5</v>
      </c>
      <c r="F55" s="112" t="n">
        <v>1</v>
      </c>
      <c r="G55" s="112" t="s">
        <v>22</v>
      </c>
      <c r="H55" s="108" t="n">
        <v>3</v>
      </c>
      <c r="I55" s="110" t="s">
        <v>22</v>
      </c>
      <c r="J55" s="108" t="s">
        <v>22</v>
      </c>
      <c r="K55" s="108" t="s">
        <v>22</v>
      </c>
      <c r="L55" s="108" t="s">
        <v>22</v>
      </c>
      <c r="M55" s="108" t="s">
        <v>22</v>
      </c>
      <c r="N55" s="108" t="s">
        <v>22</v>
      </c>
      <c r="O55" s="112" t="n">
        <v>9</v>
      </c>
      <c r="P55" s="112" t="s">
        <v>22</v>
      </c>
    </row>
    <row r="56" customFormat="false" ht="17.25" hidden="false" customHeight="false" outlineLevel="0" collapsed="false">
      <c r="A56" s="42"/>
      <c r="B56" s="22" t="s">
        <v>115</v>
      </c>
      <c r="C56" s="108" t="n">
        <v>1</v>
      </c>
      <c r="D56" s="112" t="s">
        <v>22</v>
      </c>
      <c r="E56" s="108" t="n">
        <v>5</v>
      </c>
      <c r="F56" s="112" t="s">
        <v>22</v>
      </c>
      <c r="G56" s="112" t="s">
        <v>22</v>
      </c>
      <c r="H56" s="108" t="n">
        <v>2</v>
      </c>
      <c r="I56" s="111" t="n">
        <v>295</v>
      </c>
      <c r="J56" s="108" t="s">
        <v>22</v>
      </c>
      <c r="K56" s="108" t="n">
        <v>4</v>
      </c>
      <c r="L56" s="108" t="n">
        <v>15</v>
      </c>
      <c r="M56" s="108" t="s">
        <v>22</v>
      </c>
      <c r="N56" s="108" t="n">
        <v>276</v>
      </c>
      <c r="O56" s="112" t="s">
        <v>22</v>
      </c>
      <c r="P56" s="112" t="s">
        <v>22</v>
      </c>
    </row>
    <row r="57" customFormat="false" ht="17.25" hidden="false" customHeight="false" outlineLevel="0" collapsed="false">
      <c r="A57" s="42"/>
      <c r="B57" s="22" t="s">
        <v>87</v>
      </c>
      <c r="C57" s="108" t="s">
        <v>22</v>
      </c>
      <c r="D57" s="112" t="s">
        <v>22</v>
      </c>
      <c r="E57" s="108" t="n">
        <v>3</v>
      </c>
      <c r="F57" s="112" t="s">
        <v>22</v>
      </c>
      <c r="G57" s="112" t="s">
        <v>22</v>
      </c>
      <c r="H57" s="108" t="n">
        <v>1</v>
      </c>
      <c r="I57" s="110" t="s">
        <v>22</v>
      </c>
      <c r="J57" s="108" t="s">
        <v>22</v>
      </c>
      <c r="K57" s="108" t="s">
        <v>22</v>
      </c>
      <c r="L57" s="108" t="s">
        <v>22</v>
      </c>
      <c r="M57" s="108" t="s">
        <v>22</v>
      </c>
      <c r="N57" s="108" t="s">
        <v>22</v>
      </c>
      <c r="O57" s="112" t="s">
        <v>22</v>
      </c>
      <c r="P57" s="112" t="s">
        <v>22</v>
      </c>
    </row>
    <row r="58" customFormat="false" ht="18" hidden="false" customHeight="false" outlineLevel="0" collapsed="false">
      <c r="A58" s="42"/>
      <c r="B58" s="103" t="s">
        <v>116</v>
      </c>
      <c r="C58" s="113" t="s">
        <v>22</v>
      </c>
      <c r="D58" s="114" t="s">
        <v>22</v>
      </c>
      <c r="E58" s="113" t="n">
        <v>7</v>
      </c>
      <c r="F58" s="114" t="n">
        <v>1</v>
      </c>
      <c r="G58" s="114" t="s">
        <v>22</v>
      </c>
      <c r="H58" s="113" t="n">
        <v>4</v>
      </c>
      <c r="I58" s="115" t="s">
        <v>22</v>
      </c>
      <c r="J58" s="113" t="s">
        <v>22</v>
      </c>
      <c r="K58" s="113" t="s">
        <v>22</v>
      </c>
      <c r="L58" s="113" t="s">
        <v>22</v>
      </c>
      <c r="M58" s="113" t="s">
        <v>22</v>
      </c>
      <c r="N58" s="113" t="s">
        <v>22</v>
      </c>
      <c r="O58" s="114" t="n">
        <v>4</v>
      </c>
      <c r="P58" s="114" t="s">
        <v>22</v>
      </c>
    </row>
    <row r="59" customFormat="false" ht="17.25" hidden="false" customHeight="false" outlineLevel="0" collapsed="false">
      <c r="A59" s="76"/>
      <c r="B59" s="7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7.25" hidden="false" customHeight="false" outlineLevel="0" collapsed="false">
      <c r="A60" s="78"/>
      <c r="B60" s="79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7.25" hidden="false" customHeight="false" outlineLevel="0" collapsed="false">
      <c r="A61" s="77"/>
      <c r="B61" s="79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7.25" hidden="false" customHeight="false" outlineLevel="0" collapsed="false">
      <c r="A62" s="78"/>
      <c r="B62" s="7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＊</cp:lastModifiedBy>
  <cp:lastPrinted>2014-11-06T06:05:56Z</cp:lastPrinted>
  <dcterms:modified xsi:type="dcterms:W3CDTF">2015-01-30T01:02:53Z</dcterms:modified>
  <cp:revision>0</cp:revision>
  <dc:subject/>
  <dc:title/>
</cp:coreProperties>
</file>