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種類数" sheetId="3" state="visible" r:id="rId4"/>
    <sheet name="凡例" sheetId="4" state="visible" r:id="rId5"/>
    <sheet name="哺乳類" sheetId="5" state="visible" r:id="rId6"/>
    <sheet name="鳥類" sheetId="6" state="visible" r:id="rId7"/>
    <sheet name="は虫類・両生類" sheetId="7" state="visible" r:id="rId8"/>
    <sheet name="魚類" sheetId="8" state="visible" r:id="rId9"/>
    <sheet name="昆虫類" sheetId="9" state="visible" r:id="rId10"/>
    <sheet name="有用昆虫" sheetId="10" state="visible" r:id="rId11"/>
    <sheet name="クモ類" sheetId="11" state="visible" r:id="rId12"/>
    <sheet name="水生" sheetId="12" state="visible" r:id="rId13"/>
    <sheet name="淡貝" sheetId="13" state="visible" r:id="rId14"/>
    <sheet name="海生" sheetId="14" state="visible" r:id="rId15"/>
    <sheet name="線虫" sheetId="15" state="visible" r:id="rId16"/>
    <sheet name="植物" sheetId="16" state="visible" r:id="rId17"/>
    <sheet name="コケ" sheetId="17" state="visible" r:id="rId18"/>
    <sheet name="キノコ" sheetId="18" state="visible" r:id="rId19"/>
  </sheets>
  <definedNames>
    <definedName function="false" hidden="false" localSheetId="4" name="_xlnm.Print_Titles" vbProcedure="false">哺乳類!$1:$2</definedName>
    <definedName function="false" hidden="false" localSheetId="8" name="_xlnm.Print_Titles" vbProcedure="false">昆虫類!$1:$2</definedName>
    <definedName function="false" hidden="false" localSheetId="15" name="_xlnm.Print_Titles" vbProcedure="false">植物!$1:$2</definedName>
    <definedName function="false" hidden="false" localSheetId="11" name="_xlnm.Print_Titles" vbProcedure="false">水生!$1:$2</definedName>
    <definedName function="false" hidden="false" localSheetId="13" name="_xlnm.Print_Titles" vbProcedure="false">海生!$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8" uniqueCount="1730">
  <si>
    <t xml:space="preserve">平成１７年度　京都府外来生物実態調査</t>
  </si>
  <si>
    <t xml:space="preserve">京都府外来生物リスト</t>
  </si>
  <si>
    <t xml:space="preserve">京都府外来生物実態調査専門委員会作成</t>
  </si>
  <si>
    <t xml:space="preserve">目次</t>
  </si>
  <si>
    <t xml:space="preserve">分類群</t>
  </si>
  <si>
    <t xml:space="preserve">ページ</t>
  </si>
  <si>
    <t xml:space="preserve">哺乳類</t>
  </si>
  <si>
    <t xml:space="preserve">・・・・・・・・・・・・・・・・・・・・・・・・・・・・・・・・・・・・・・・</t>
  </si>
  <si>
    <t xml:space="preserve">鳥類</t>
  </si>
  <si>
    <t xml:space="preserve">は虫類・両生類</t>
  </si>
  <si>
    <t xml:space="preserve">淡水魚類</t>
  </si>
  <si>
    <t xml:space="preserve">昆虫類</t>
  </si>
  <si>
    <t xml:space="preserve">クモ類</t>
  </si>
  <si>
    <t xml:space="preserve">淡水産無脊椎動物</t>
  </si>
  <si>
    <t xml:space="preserve">陸生・淡水産貝類</t>
  </si>
  <si>
    <t xml:space="preserve">海産生物</t>
  </si>
  <si>
    <t xml:space="preserve">線虫類</t>
  </si>
  <si>
    <t xml:space="preserve">種子植物</t>
  </si>
  <si>
    <t xml:space="preserve">コケ類</t>
  </si>
  <si>
    <t xml:space="preserve">キノコ類</t>
  </si>
  <si>
    <t xml:space="preserve">京都府外来生物リスト一覧</t>
  </si>
  <si>
    <t xml:space="preserve">分類群　</t>
  </si>
  <si>
    <t xml:space="preserve">カテゴリー</t>
  </si>
  <si>
    <t xml:space="preserve">合計</t>
  </si>
  <si>
    <t xml:space="preserve">被害甚大種</t>
  </si>
  <si>
    <t xml:space="preserve">被害危惧種</t>
  </si>
  <si>
    <t xml:space="preserve">準被害危惧種</t>
  </si>
  <si>
    <t xml:space="preserve">要注目種</t>
  </si>
  <si>
    <t xml:space="preserve">情報不足種</t>
  </si>
  <si>
    <t xml:space="preserve">カテゴリー無し</t>
  </si>
  <si>
    <t xml:space="preserve">動物</t>
  </si>
  <si>
    <t xml:space="preserve">ほ乳類</t>
  </si>
  <si>
    <t xml:space="preserve">　直翅（バッタ）目</t>
  </si>
  <si>
    <t xml:space="preserve">　ゴキブリ目</t>
  </si>
  <si>
    <t xml:space="preserve">　総翅（アザミウマ）目</t>
  </si>
  <si>
    <t xml:space="preserve">　半翅（カメムシ）目</t>
  </si>
  <si>
    <t xml:space="preserve">　鞘翅（コウチュウ）目</t>
  </si>
  <si>
    <t xml:space="preserve">　双翅（ハエ）目</t>
  </si>
  <si>
    <t xml:space="preserve">　鱗翅（チョウ）目</t>
  </si>
  <si>
    <t xml:space="preserve">　膜翅（ハチ）目</t>
  </si>
  <si>
    <t xml:space="preserve">（有用昆虫）</t>
  </si>
  <si>
    <t xml:space="preserve">陸産・淡水産貝類</t>
  </si>
  <si>
    <t xml:space="preserve">植物</t>
  </si>
  <si>
    <t xml:space="preserve">菌類</t>
  </si>
  <si>
    <t xml:space="preserve">※数値は種類数を示す。</t>
  </si>
  <si>
    <t xml:space="preserve">＜記載例＞</t>
  </si>
  <si>
    <t xml:space="preserve">整理番号</t>
  </si>
  <si>
    <r>
      <rPr>
        <sz val="10"/>
        <rFont val="Noto Sans"/>
        <family val="2"/>
      </rPr>
      <t xml:space="preserve">種名</t>
    </r>
    <r>
      <rPr>
        <sz val="10"/>
        <rFont val="ＭＳ Ｐゴシック"/>
        <family val="3"/>
        <charset val="128"/>
      </rPr>
      <t xml:space="preserve">(</t>
    </r>
    <r>
      <rPr>
        <sz val="10"/>
        <rFont val="Noto Sans"/>
        <family val="2"/>
      </rPr>
      <t xml:space="preserve">亜種名・変種名含む</t>
    </r>
    <r>
      <rPr>
        <sz val="10"/>
        <rFont val="ＭＳ Ｐゴシック"/>
        <family val="3"/>
        <charset val="128"/>
      </rPr>
      <t xml:space="preserve">) </t>
    </r>
  </si>
  <si>
    <t xml:space="preserve">目名</t>
  </si>
  <si>
    <t xml:space="preserve">科名 </t>
  </si>
  <si>
    <t xml:space="preserve">学名</t>
  </si>
  <si>
    <t xml:space="preserve">タイプ</t>
  </si>
  <si>
    <t xml:space="preserve">区分</t>
  </si>
  <si>
    <t xml:space="preserve">外来生物法</t>
  </si>
  <si>
    <t xml:space="preserve">備考</t>
  </si>
  <si>
    <t xml:space="preserve">アライグマ</t>
  </si>
  <si>
    <t xml:space="preserve">食肉目</t>
  </si>
  <si>
    <t xml:space="preserve">アライグマ科</t>
  </si>
  <si>
    <t xml:space="preserve">Procyon lotor</t>
  </si>
  <si>
    <t xml:space="preserve">Aa</t>
  </si>
  <si>
    <t xml:space="preserve">国外</t>
  </si>
  <si>
    <t xml:space="preserve">○</t>
  </si>
  <si>
    <t xml:space="preserve">導入年代○○年。各地で農林被害がみられる他、アライグマ回虫を媒介し人身被害のおそれもある。２００３年から府内で急増</t>
  </si>
  <si>
    <t xml:space="preserve">凡例</t>
  </si>
  <si>
    <t xml:space="preserve">・</t>
  </si>
  <si>
    <t xml:space="preserve">種名欄に＜＞で記載してあるものは主な異名</t>
  </si>
  <si>
    <t xml:space="preserve">タイプ及びカテゴリーの標記については下記のとおり</t>
  </si>
  <si>
    <t xml:space="preserve">（タイプ分類一覧）</t>
  </si>
  <si>
    <t xml:space="preserve">影響度</t>
  </si>
  <si>
    <t xml:space="preserve">大　Ａ</t>
  </si>
  <si>
    <t xml:space="preserve">中　Ｂ</t>
  </si>
  <si>
    <t xml:space="preserve">小　Ｃ</t>
  </si>
  <si>
    <t xml:space="preserve">　不明</t>
  </si>
  <si>
    <t xml:space="preserve">確認種</t>
  </si>
  <si>
    <r>
      <rPr>
        <b val="true"/>
        <sz val="10"/>
        <color rgb="FF000000"/>
        <rFont val="Noto Sans"/>
        <family val="2"/>
      </rPr>
      <t xml:space="preserve">定着　　</t>
    </r>
    <r>
      <rPr>
        <b val="true"/>
        <sz val="10"/>
        <color rgb="FF000000"/>
        <rFont val="ＭＳ Ｐゴシック"/>
        <family val="3"/>
        <charset val="128"/>
      </rPr>
      <t xml:space="preserve">a</t>
    </r>
  </si>
  <si>
    <t xml:space="preserve">Ba</t>
  </si>
  <si>
    <t xml:space="preserve">Ca</t>
  </si>
  <si>
    <t xml:space="preserve">Da</t>
  </si>
  <si>
    <r>
      <rPr>
        <b val="true"/>
        <sz val="10"/>
        <color rgb="FF000000"/>
        <rFont val="Noto Sans"/>
        <family val="2"/>
      </rPr>
      <t xml:space="preserve">不明　　</t>
    </r>
    <r>
      <rPr>
        <b val="true"/>
        <sz val="10"/>
        <color rgb="FF000000"/>
        <rFont val="ＭＳ Ｐゴシック"/>
        <family val="3"/>
        <charset val="128"/>
      </rPr>
      <t xml:space="preserve">b</t>
    </r>
  </si>
  <si>
    <t xml:space="preserve">Ab</t>
  </si>
  <si>
    <t xml:space="preserve">Bb</t>
  </si>
  <si>
    <t xml:space="preserve">Cb</t>
  </si>
  <si>
    <t xml:space="preserve">Db</t>
  </si>
  <si>
    <r>
      <rPr>
        <b val="true"/>
        <sz val="10"/>
        <color rgb="FF000000"/>
        <rFont val="Noto Sans"/>
        <family val="2"/>
      </rPr>
      <t xml:space="preserve">未定着　</t>
    </r>
    <r>
      <rPr>
        <b val="true"/>
        <sz val="10"/>
        <color rgb="FF000000"/>
        <rFont val="ＭＳ Ｐゴシック"/>
        <family val="3"/>
        <charset val="128"/>
      </rPr>
      <t xml:space="preserve">c</t>
    </r>
  </si>
  <si>
    <t xml:space="preserve">Ac</t>
  </si>
  <si>
    <t xml:space="preserve">Bc</t>
  </si>
  <si>
    <t xml:space="preserve">Cc</t>
  </si>
  <si>
    <t xml:space="preserve">Dc</t>
  </si>
  <si>
    <t xml:space="preserve">未確認種　　　ｄ</t>
  </si>
  <si>
    <t xml:space="preserve">Ad</t>
  </si>
  <si>
    <t xml:space="preserve">Bd</t>
  </si>
  <si>
    <t xml:space="preserve">Cd</t>
  </si>
  <si>
    <t xml:space="preserve">Dd</t>
  </si>
  <si>
    <t xml:space="preserve">（カテゴリー一覧）</t>
  </si>
  <si>
    <t xml:space="preserve">種別</t>
  </si>
  <si>
    <t xml:space="preserve">内容</t>
  </si>
  <si>
    <t xml:space="preserve">京都府内における被害が大きく、又は大きくなる可能性が強く緊急に対策が必要な外来種</t>
  </si>
  <si>
    <t xml:space="preserve">京都府内における被害があり、又は被害が生じる可能性が強く対策が必要な外来種</t>
  </si>
  <si>
    <t xml:space="preserve">京都府内において今後被害が起こる可能性があり、対策を検討する必要がある外来種</t>
  </si>
  <si>
    <t xml:space="preserve">京都府内において今後の動向を注目すべき外来種</t>
  </si>
  <si>
    <t xml:space="preserve">情報が不足している外来種</t>
  </si>
  <si>
    <t xml:space="preserve">区分欄は、海外からの移入される外来生物とを国外と、国内（他都道府県間及び府内地域間を含む。）で移入される外来生物を国内と表現</t>
  </si>
  <si>
    <t xml:space="preserve">外来生物法の欄には外来生物法に規定する特定外来生物に該当する場合は○を、要注目種の場合は※で表示しいます。</t>
  </si>
  <si>
    <t xml:space="preserve">備考欄に記載する事項については、導入年代、被害対象（生態系被害、農林被害、人身被害）、地域個体群が明確な場合はその内容などの事項について必要に応じて記載する。</t>
  </si>
  <si>
    <t xml:space="preserve">チョウセンイタチ</t>
  </si>
  <si>
    <t xml:space="preserve">イタチ</t>
  </si>
  <si>
    <t xml:space="preserve">Mustela sibilica</t>
  </si>
  <si>
    <t xml:space="preserve">Ａａ</t>
  </si>
  <si>
    <t xml:space="preserve">国内</t>
  </si>
  <si>
    <t xml:space="preserve">ホンドイタチとの関係を調査</t>
  </si>
  <si>
    <t xml:space="preserve">ハクビシン</t>
  </si>
  <si>
    <t xml:space="preserve">ジャコウネコ</t>
  </si>
  <si>
    <t xml:space="preserve">Paguma larvata</t>
  </si>
  <si>
    <t xml:space="preserve">分布実態の把握</t>
  </si>
  <si>
    <t xml:space="preserve">個体数急増しつつあり緊急対策が必要</t>
  </si>
  <si>
    <t xml:space="preserve">ノイヌ</t>
  </si>
  <si>
    <t xml:space="preserve">イヌ</t>
  </si>
  <si>
    <t xml:space="preserve">Canis familiaris</t>
  </si>
  <si>
    <t xml:space="preserve">ノイヌの管理</t>
  </si>
  <si>
    <t xml:space="preserve">ノネコ</t>
  </si>
  <si>
    <t xml:space="preserve">ネコ</t>
  </si>
  <si>
    <t xml:space="preserve">Felis catus</t>
  </si>
  <si>
    <t xml:space="preserve">ノネコの管理</t>
  </si>
  <si>
    <t xml:space="preserve">ドブネズミ</t>
  </si>
  <si>
    <t xml:space="preserve">囓歯目</t>
  </si>
  <si>
    <t xml:space="preserve">ネズミ</t>
  </si>
  <si>
    <t xml:space="preserve">Rattus norvegicus</t>
  </si>
  <si>
    <t xml:space="preserve">冠島のオオミズナギドリの保全</t>
  </si>
  <si>
    <t xml:space="preserve">クマネズミ</t>
  </si>
  <si>
    <t xml:space="preserve">Rattus rattus</t>
  </si>
  <si>
    <t xml:space="preserve">野外での被害は不明</t>
  </si>
  <si>
    <t xml:space="preserve">ハツカネズミ</t>
  </si>
  <si>
    <t xml:space="preserve">Mus musculus</t>
  </si>
  <si>
    <t xml:space="preserve">外来種かどうか判定困難</t>
  </si>
  <si>
    <t xml:space="preserve">ヌートリア</t>
  </si>
  <si>
    <t xml:space="preserve">Myocastor coypus</t>
  </si>
  <si>
    <t xml:space="preserve">分布拡大中で早急な対策必要</t>
  </si>
  <si>
    <t xml:space="preserve">クリハラリス</t>
  </si>
  <si>
    <t xml:space="preserve">リス</t>
  </si>
  <si>
    <t xml:space="preserve">Callosciurus erythraeus</t>
  </si>
  <si>
    <t xml:space="preserve">京田辺のみなので根絶必要</t>
  </si>
  <si>
    <t xml:space="preserve">イノブタ</t>
  </si>
  <si>
    <t xml:space="preserve">偶蹄目</t>
  </si>
  <si>
    <t xml:space="preserve">イノシシ</t>
  </si>
  <si>
    <t xml:space="preserve">Sus scrofa </t>
  </si>
  <si>
    <t xml:space="preserve">美山町で報告があるが実態が不明</t>
  </si>
  <si>
    <t xml:space="preserve">シマリス</t>
  </si>
  <si>
    <t xml:space="preserve">Tamias sibiricus</t>
  </si>
  <si>
    <t xml:space="preserve">※</t>
  </si>
  <si>
    <t xml:space="preserve">大文字山で記録があるが実態は不明</t>
  </si>
  <si>
    <t xml:space="preserve">アナウサギ</t>
  </si>
  <si>
    <t xml:space="preserve">兎目</t>
  </si>
  <si>
    <t xml:space="preserve">ウサギ</t>
  </si>
  <si>
    <t xml:space="preserve">Ｏｒｙｃｔｏｌａｇｕｓ　ｃｕｎｃｕｌｕｓ</t>
  </si>
  <si>
    <t xml:space="preserve">京都府以外で島では被害例あり</t>
  </si>
  <si>
    <t xml:space="preserve">タイリクモモンガ</t>
  </si>
  <si>
    <t xml:space="preserve">Pteromys volans</t>
  </si>
  <si>
    <t xml:space="preserve">Ａｄ</t>
  </si>
  <si>
    <t xml:space="preserve">ペットの逸出に注意</t>
  </si>
  <si>
    <t xml:space="preserve">マンシュウハリネズミ</t>
  </si>
  <si>
    <t xml:space="preserve">ハリネズミ</t>
  </si>
  <si>
    <t xml:space="preserve">Erinaceus amurensis</t>
  </si>
  <si>
    <t xml:space="preserve">ナミハリネズミ</t>
  </si>
  <si>
    <t xml:space="preserve">E. europaeus</t>
  </si>
  <si>
    <t xml:space="preserve">シカ亜科</t>
  </si>
  <si>
    <t xml:space="preserve">隅蹄目</t>
  </si>
  <si>
    <t xml:space="preserve">シカ</t>
  </si>
  <si>
    <t xml:space="preserve">Axis,Cervus,Damus,Elepharus</t>
  </si>
  <si>
    <t xml:space="preserve">養鹿場からの逸出に注意</t>
  </si>
  <si>
    <t xml:space="preserve">コブハクチョウ</t>
  </si>
  <si>
    <t xml:space="preserve">カモ目</t>
  </si>
  <si>
    <t xml:space="preserve">カモ科</t>
  </si>
  <si>
    <t xml:space="preserve">Cygnus olor</t>
  </si>
  <si>
    <t xml:space="preserve">いくつかの池で飼われている。水鳥の定着をさまたげ、農業被害を起こすことがある。飼育管理状況の調査が必要。</t>
  </si>
  <si>
    <r>
      <rPr>
        <sz val="10"/>
        <rFont val="Noto Sans"/>
        <family val="2"/>
      </rPr>
      <t xml:space="preserve">アヒル</t>
    </r>
    <r>
      <rPr>
        <sz val="10"/>
        <rFont val="ＭＳ Ｐゴシック"/>
        <family val="3"/>
        <charset val="128"/>
      </rPr>
      <t xml:space="preserve">(</t>
    </r>
    <r>
      <rPr>
        <sz val="10"/>
        <rFont val="Noto Sans"/>
        <family val="2"/>
      </rPr>
      <t xml:space="preserve">ナキアヒル</t>
    </r>
    <r>
      <rPr>
        <sz val="10"/>
        <rFont val="ＭＳ Ｐゴシック"/>
        <family val="3"/>
        <charset val="128"/>
      </rPr>
      <t xml:space="preserve">)</t>
    </r>
  </si>
  <si>
    <t xml:space="preserve">Anas platyrhnchos var.domestic</t>
  </si>
  <si>
    <t xml:space="preserve">多くの池で生息しており、繁殖している場所もある。野生のマガモへの遺伝子撹乱の恐れがある。</t>
  </si>
  <si>
    <t xml:space="preserve">コジュケイ</t>
  </si>
  <si>
    <t xml:space="preserve">キジ目</t>
  </si>
  <si>
    <t xml:space="preserve">キジ科</t>
  </si>
  <si>
    <t xml:space="preserve">Bambusicola thoracica</t>
  </si>
  <si>
    <t xml:space="preserve">府下の山林に広く分布している。影響は不明。</t>
  </si>
  <si>
    <t xml:space="preserve">コリンウズラ</t>
  </si>
  <si>
    <t xml:space="preserve">Colinus virginianus</t>
  </si>
  <si>
    <t xml:space="preserve">狩猟訓練用放鳥の規制が必要。</t>
  </si>
  <si>
    <t xml:space="preserve">クロエリセイタカシギ</t>
  </si>
  <si>
    <t xml:space="preserve">チドリ目</t>
  </si>
  <si>
    <t xml:space="preserve">セイタカシギ科</t>
  </si>
  <si>
    <r>
      <rPr>
        <i val="true"/>
        <sz val="10"/>
        <rFont val="ＭＳ Ｐゴシック"/>
        <family val="3"/>
        <charset val="128"/>
      </rPr>
      <t xml:space="preserve">Himantopus
himantopus</t>
    </r>
    <r>
      <rPr>
        <i val="true"/>
        <sz val="10"/>
        <rFont val="Noto Sans"/>
        <family val="2"/>
      </rPr>
      <t xml:space="preserve">　</t>
    </r>
    <r>
      <rPr>
        <i val="true"/>
        <sz val="10"/>
        <rFont val="ＭＳ Ｐゴシック"/>
        <family val="3"/>
        <charset val="128"/>
      </rPr>
      <t xml:space="preserve">mexicanus</t>
    </r>
  </si>
  <si>
    <t xml:space="preserve">奈良で人為的に放鳥され、府南部で観察例があり、大阪府で繁殖例がある。在来種の遺伝子撹乱の危険性が高い。</t>
  </si>
  <si>
    <t xml:space="preserve">ドバト</t>
  </si>
  <si>
    <t xml:space="preserve">ハト目</t>
  </si>
  <si>
    <t xml:space="preserve">ハト科</t>
  </si>
  <si>
    <t xml:space="preserve">Columba livia</t>
  </si>
  <si>
    <r>
      <rPr>
        <sz val="10"/>
        <rFont val="Noto Sans"/>
        <family val="2"/>
      </rPr>
      <t xml:space="preserve">Ａ</t>
    </r>
    <r>
      <rPr>
        <sz val="10"/>
        <rFont val="ＭＳ Ｐゴシック"/>
        <family val="3"/>
        <charset val="128"/>
      </rPr>
      <t xml:space="preserve">a</t>
    </r>
  </si>
  <si>
    <t xml:space="preserve">府下の都市部を中心に広く繁殖している。糞害や農業被害などがある。給餌規制や営巣地管理などが必要。</t>
  </si>
  <si>
    <t xml:space="preserve">ソウシチョウ</t>
  </si>
  <si>
    <t xml:space="preserve">スズメ目</t>
  </si>
  <si>
    <t xml:space="preserve">チメドリ科</t>
  </si>
  <si>
    <t xml:space="preserve">Leiothrix lutea</t>
  </si>
  <si>
    <r>
      <rPr>
        <sz val="9"/>
        <rFont val="ＭＳ Ｐゴシック"/>
        <family val="3"/>
        <charset val="128"/>
      </rPr>
      <t xml:space="preserve">2003</t>
    </r>
    <r>
      <rPr>
        <sz val="9"/>
        <rFont val="Noto Sans"/>
        <family val="2"/>
      </rPr>
      <t xml:space="preserve">年頃より府南部の山林に生息。他のチメドリ類を含め山林への侵入定着度が強い点の警戒必要。</t>
    </r>
  </si>
  <si>
    <r>
      <rPr>
        <sz val="10"/>
        <rFont val="Noto Sans"/>
        <family val="2"/>
      </rPr>
      <t xml:space="preserve">メジロ</t>
    </r>
    <r>
      <rPr>
        <sz val="10"/>
        <rFont val="ＭＳ Ｐゴシック"/>
        <family val="3"/>
        <charset val="128"/>
      </rPr>
      <t xml:space="preserve">(</t>
    </r>
    <r>
      <rPr>
        <sz val="10"/>
        <rFont val="Noto Sans"/>
        <family val="2"/>
      </rPr>
      <t xml:space="preserve">大陸亜種</t>
    </r>
    <r>
      <rPr>
        <sz val="10"/>
        <rFont val="ＭＳ Ｐゴシック"/>
        <family val="3"/>
        <charset val="128"/>
      </rPr>
      <t xml:space="preserve">)</t>
    </r>
  </si>
  <si>
    <t xml:space="preserve">メジロ科</t>
  </si>
  <si>
    <t xml:space="preserve">Zosteropus japonica subsp.</t>
  </si>
  <si>
    <t xml:space="preserve">メジロ密猟にからむ輸入・放鳥行為が在来種に与える影響への警戒が必要。</t>
  </si>
  <si>
    <t xml:space="preserve">ベニスズメ</t>
  </si>
  <si>
    <t xml:space="preserve">カエデチョウ科</t>
  </si>
  <si>
    <t xml:space="preserve">Amandava amandava</t>
  </si>
  <si>
    <r>
      <rPr>
        <sz val="10"/>
        <rFont val="Noto Sans"/>
        <family val="2"/>
      </rPr>
      <t xml:space="preserve">Ｄ</t>
    </r>
    <r>
      <rPr>
        <sz val="10"/>
        <rFont val="ＭＳ Ｐゴシック"/>
        <family val="3"/>
        <charset val="128"/>
      </rPr>
      <t xml:space="preserve">a</t>
    </r>
  </si>
  <si>
    <r>
      <rPr>
        <sz val="9"/>
        <rFont val="ＭＳ Ｐゴシック"/>
        <family val="3"/>
        <charset val="128"/>
      </rPr>
      <t xml:space="preserve">1970</t>
    </r>
    <r>
      <rPr>
        <sz val="9"/>
        <rFont val="Noto Sans"/>
        <family val="2"/>
      </rPr>
      <t xml:space="preserve">年代より府南部のヨシ原で営巣。他のヨシ原で営巣する外来種を含め監視が必要。影響は不明。</t>
    </r>
  </si>
  <si>
    <t xml:space="preserve">ハッカチョウ</t>
  </si>
  <si>
    <t xml:space="preserve">ムクドリ科</t>
  </si>
  <si>
    <t xml:space="preserve">Acridotheres cristatellus</t>
  </si>
  <si>
    <r>
      <rPr>
        <sz val="10"/>
        <rFont val="Noto Sans"/>
        <family val="2"/>
      </rPr>
      <t xml:space="preserve">Ｄ</t>
    </r>
    <r>
      <rPr>
        <sz val="10"/>
        <rFont val="ＭＳ Ｐゴシック"/>
        <family val="3"/>
        <charset val="128"/>
      </rPr>
      <t xml:space="preserve">b</t>
    </r>
  </si>
  <si>
    <t xml:space="preserve">京都市域で営巣可能性あり。監視が必要。</t>
  </si>
  <si>
    <r>
      <rPr>
        <sz val="10"/>
        <rFont val="Noto Sans"/>
        <family val="2"/>
      </rPr>
      <t xml:space="preserve">＜参考文献＞</t>
    </r>
    <r>
      <rPr>
        <sz val="10"/>
        <rFont val="ＭＳ Ｐゴシック"/>
        <family val="3"/>
        <charset val="128"/>
      </rPr>
      <t xml:space="preserve">Eguchi &amp; Amano(2004) Spread of exotic birds in Japan..
</t>
    </r>
    <r>
      <rPr>
        <sz val="10"/>
        <rFont val="Noto Sans"/>
        <family val="2"/>
      </rPr>
      <t xml:space="preserve">江崎保男・和田岳編</t>
    </r>
    <r>
      <rPr>
        <sz val="10"/>
        <rFont val="ＭＳ Ｐゴシック"/>
        <family val="3"/>
        <charset val="128"/>
      </rPr>
      <t xml:space="preserve">(2002)</t>
    </r>
    <r>
      <rPr>
        <sz val="10"/>
        <rFont val="Noto Sans"/>
        <family val="2"/>
      </rPr>
      <t xml:space="preserve">近畿地区鳥類レッドデータブック</t>
    </r>
    <r>
      <rPr>
        <sz val="10"/>
        <rFont val="ＭＳ Ｐゴシック"/>
        <family val="3"/>
        <charset val="128"/>
      </rPr>
      <t xml:space="preserve">.</t>
    </r>
    <r>
      <rPr>
        <sz val="10"/>
        <rFont val="Noto Sans"/>
        <family val="2"/>
      </rPr>
      <t xml:space="preserve">京都大学学術出版会</t>
    </r>
    <r>
      <rPr>
        <sz val="10"/>
        <rFont val="ＭＳ Ｐゴシック"/>
        <family val="3"/>
        <charset val="128"/>
      </rPr>
      <t xml:space="preserve">.
</t>
    </r>
    <r>
      <rPr>
        <sz val="10"/>
        <rFont val="Noto Sans"/>
        <family val="2"/>
      </rPr>
      <t xml:space="preserve">京都府</t>
    </r>
    <r>
      <rPr>
        <sz val="10"/>
        <rFont val="ＭＳ Ｐゴシック"/>
        <family val="3"/>
        <charset val="128"/>
      </rPr>
      <t xml:space="preserve">(2002)</t>
    </r>
    <r>
      <rPr>
        <sz val="10"/>
        <rFont val="Noto Sans"/>
        <family val="2"/>
      </rPr>
      <t xml:space="preserve">京都府自然環境目録</t>
    </r>
    <r>
      <rPr>
        <sz val="10"/>
        <rFont val="ＭＳ Ｐゴシック"/>
        <family val="3"/>
        <charset val="128"/>
      </rPr>
      <t xml:space="preserve">2002</t>
    </r>
    <r>
      <rPr>
        <sz val="10"/>
        <rFont val="Noto Sans"/>
        <family val="2"/>
      </rPr>
      <t xml:space="preserve">．京都府企画環境部環境企画課．
村上興正・鷲谷いづみ監</t>
    </r>
    <r>
      <rPr>
        <sz val="10"/>
        <rFont val="ＭＳ Ｐゴシック"/>
        <family val="3"/>
        <charset val="128"/>
      </rPr>
      <t xml:space="preserve">(2002)</t>
    </r>
    <r>
      <rPr>
        <sz val="10"/>
        <rFont val="Noto Sans"/>
        <family val="2"/>
      </rPr>
      <t xml:space="preserve">外来種ハンドブック</t>
    </r>
    <r>
      <rPr>
        <sz val="10"/>
        <rFont val="ＭＳ Ｐゴシック"/>
        <family val="3"/>
        <charset val="128"/>
      </rPr>
      <t xml:space="preserve">.</t>
    </r>
    <r>
      <rPr>
        <sz val="10"/>
        <rFont val="Noto Sans"/>
        <family val="2"/>
      </rPr>
      <t xml:space="preserve">地人書館</t>
    </r>
    <r>
      <rPr>
        <sz val="10"/>
        <rFont val="ＭＳ Ｐゴシック"/>
        <family val="3"/>
        <charset val="128"/>
      </rPr>
      <t xml:space="preserve">.</t>
    </r>
  </si>
  <si>
    <t xml:space="preserve">ウシガエル</t>
  </si>
  <si>
    <t xml:space="preserve">カエル目</t>
  </si>
  <si>
    <t xml:space="preserve">アカガエル科</t>
  </si>
  <si>
    <t xml:space="preserve">Rana catesbeiana</t>
  </si>
  <si>
    <r>
      <rPr>
        <sz val="9"/>
        <rFont val="Noto Sans"/>
        <family val="2"/>
      </rPr>
      <t xml:space="preserve">導入年代</t>
    </r>
    <r>
      <rPr>
        <sz val="9"/>
        <rFont val="ＭＳ Ｐゴシック"/>
        <family val="3"/>
        <charset val="128"/>
      </rPr>
      <t xml:space="preserve">1918</t>
    </r>
    <r>
      <rPr>
        <sz val="9"/>
        <rFont val="Noto Sans"/>
        <family val="2"/>
      </rPr>
      <t xml:space="preserve">年。各地で土着の小動物を食害し、生態系を撹乱した。しかし、すでに安定した生態系の一員となっていると推定される。</t>
    </r>
  </si>
  <si>
    <t xml:space="preserve">ミシシッピアカミミガメ</t>
  </si>
  <si>
    <t xml:space="preserve">カメ目</t>
  </si>
  <si>
    <t xml:space="preserve">ヌマガメ科</t>
  </si>
  <si>
    <t xml:space="preserve">Trachemys scripta elegans</t>
  </si>
  <si>
    <r>
      <rPr>
        <sz val="9"/>
        <rFont val="Noto Sans"/>
        <family val="2"/>
      </rPr>
      <t xml:space="preserve">導入年代</t>
    </r>
    <r>
      <rPr>
        <sz val="9"/>
        <rFont val="ＭＳ Ｐゴシック"/>
        <family val="3"/>
        <charset val="128"/>
      </rPr>
      <t xml:space="preserve">1950</t>
    </r>
    <r>
      <rPr>
        <sz val="9"/>
        <rFont val="Noto Sans"/>
        <family val="2"/>
      </rPr>
      <t xml:space="preserve">年代。各地で土着の小動物を食害し、カメ類在来種を駆逐して生態系を撹乱していると推定される。</t>
    </r>
  </si>
  <si>
    <t xml:space="preserve">カミツキガメ</t>
  </si>
  <si>
    <t xml:space="preserve">カミツキガメ科</t>
  </si>
  <si>
    <t xml:space="preserve">Chelydra serpentina</t>
  </si>
  <si>
    <r>
      <rPr>
        <sz val="9"/>
        <color rgb="FF000000"/>
        <rFont val="Noto Sans"/>
        <family val="2"/>
      </rPr>
      <t xml:space="preserve">導入年代</t>
    </r>
    <r>
      <rPr>
        <sz val="9"/>
        <color rgb="FF000000"/>
        <rFont val="ＭＳ Ｐゴシック"/>
        <family val="3"/>
        <charset val="128"/>
      </rPr>
      <t xml:space="preserve">1960</t>
    </r>
    <r>
      <rPr>
        <sz val="9"/>
        <color rgb="FF000000"/>
        <rFont val="Noto Sans"/>
        <family val="2"/>
      </rPr>
      <t xml:space="preserve">年代。土着の小動物を食害し生態系を撹乱していると推定され、また攻撃的で人にも怪我をさせる恐れがある。</t>
    </r>
  </si>
  <si>
    <t xml:space="preserve">ワニガメ</t>
  </si>
  <si>
    <t xml:space="preserve">Macroclemys temmincki</t>
  </si>
  <si>
    <t xml:space="preserve">土着の小動物を食害し生態系を撹乱し、人にも怪我をさせる恐れがある。</t>
  </si>
  <si>
    <t xml:space="preserve">ミナミイシガメ</t>
  </si>
  <si>
    <t xml:space="preserve">Mauremys mutica mutica</t>
  </si>
  <si>
    <t xml:space="preserve">昭和初期以前導入という説がある。生態系への影響はほとんどないと考えられる。京都府準絶滅危惧種、京都市指定天然記念物。</t>
  </si>
  <si>
    <t xml:space="preserve">チュウゴクオオサンショウウオ</t>
  </si>
  <si>
    <t xml:space="preserve">サンショウウオ目</t>
  </si>
  <si>
    <t xml:space="preserve">オオサンショウウオ科</t>
  </si>
  <si>
    <t xml:space="preserve">Andrias davidianus</t>
  </si>
  <si>
    <r>
      <rPr>
        <sz val="9"/>
        <color rgb="FF000000"/>
        <rFont val="Noto Sans"/>
        <family val="2"/>
      </rPr>
      <t xml:space="preserve">導入年代</t>
    </r>
    <r>
      <rPr>
        <sz val="9"/>
        <color rgb="FF000000"/>
        <rFont val="ＭＳ Ｐゴシック"/>
        <family val="3"/>
        <charset val="128"/>
      </rPr>
      <t xml:space="preserve">1970</t>
    </r>
    <r>
      <rPr>
        <sz val="9"/>
        <color rgb="FF000000"/>
        <rFont val="Noto Sans"/>
        <family val="2"/>
      </rPr>
      <t xml:space="preserve">年。内水面漁業に被害を与え、土着の天然記念物オオサンショウウオと交雑し遺伝的撹乱を起こしている可能性大。国際保護動物。</t>
    </r>
  </si>
  <si>
    <r>
      <rPr>
        <sz val="10"/>
        <rFont val="Noto Sans"/>
        <family val="2"/>
      </rPr>
      <t xml:space="preserve">＜参考文献＞松井</t>
    </r>
    <r>
      <rPr>
        <sz val="10"/>
        <rFont val="ＭＳ Ｐゴシック"/>
        <family val="3"/>
        <charset val="128"/>
      </rPr>
      <t xml:space="preserve">, 1980; </t>
    </r>
    <r>
      <rPr>
        <sz val="10"/>
        <rFont val="Noto Sans"/>
        <family val="2"/>
      </rPr>
      <t xml:space="preserve">前田・松井</t>
    </r>
    <r>
      <rPr>
        <sz val="10"/>
        <rFont val="ＭＳ Ｐゴシック"/>
        <family val="3"/>
        <charset val="128"/>
      </rPr>
      <t xml:space="preserve">, 1999; </t>
    </r>
    <r>
      <rPr>
        <sz val="10"/>
        <rFont val="Noto Sans"/>
        <family val="2"/>
      </rPr>
      <t xml:space="preserve">太田</t>
    </r>
    <r>
      <rPr>
        <sz val="10"/>
        <rFont val="ＭＳ Ｐゴシック"/>
        <family val="3"/>
        <charset val="128"/>
      </rPr>
      <t xml:space="preserve">, 2002,</t>
    </r>
    <r>
      <rPr>
        <sz val="10"/>
        <rFont val="Noto Sans"/>
        <family val="2"/>
      </rPr>
      <t xml:space="preserve">安川</t>
    </r>
    <r>
      <rPr>
        <sz val="10"/>
        <rFont val="ＭＳ Ｐゴシック"/>
        <family val="3"/>
        <charset val="128"/>
      </rPr>
      <t xml:space="preserve">2002</t>
    </r>
  </si>
  <si>
    <t xml:space="preserve">魚類</t>
  </si>
  <si>
    <t xml:space="preserve">タイリクバラタナゴ</t>
  </si>
  <si>
    <t xml:space="preserve">コイ目</t>
  </si>
  <si>
    <t xml:space="preserve">コイ科</t>
  </si>
  <si>
    <t xml:space="preserve">Rhodeus occelatus occelatus</t>
  </si>
  <si>
    <r>
      <rPr>
        <sz val="10"/>
        <rFont val="Noto Sans"/>
        <family val="2"/>
      </rPr>
      <t xml:space="preserve">Ａ</t>
    </r>
    <r>
      <rPr>
        <sz val="10"/>
        <rFont val="ＭＳ ゴシック"/>
        <family val="3"/>
        <charset val="128"/>
      </rPr>
      <t xml:space="preserve">a</t>
    </r>
  </si>
  <si>
    <t xml:space="preserve">オオクチバス</t>
  </si>
  <si>
    <t xml:space="preserve">スズキ目</t>
  </si>
  <si>
    <t xml:space="preserve">サンフィッシュ科</t>
  </si>
  <si>
    <t xml:space="preserve">Micropterys salmoides</t>
  </si>
  <si>
    <t xml:space="preserve">ブルーギル</t>
  </si>
  <si>
    <t xml:space="preserve">Lepomis macrochirus</t>
  </si>
  <si>
    <t xml:space="preserve">コクチバス</t>
  </si>
  <si>
    <t xml:space="preserve">Micropterys dolomieu</t>
  </si>
  <si>
    <r>
      <rPr>
        <sz val="10"/>
        <color rgb="FF000000"/>
        <rFont val="Noto Sans"/>
        <family val="2"/>
      </rPr>
      <t xml:space="preserve">Ａ</t>
    </r>
    <r>
      <rPr>
        <sz val="10"/>
        <color rgb="FF000000"/>
        <rFont val="ＭＳ ゴシック"/>
        <family val="3"/>
        <charset val="128"/>
      </rPr>
      <t xml:space="preserve">b</t>
    </r>
  </si>
  <si>
    <t xml:space="preserve">繁殖は未確認であるが、予防原理の視点から掲載</t>
  </si>
  <si>
    <t xml:space="preserve">ニジマス</t>
  </si>
  <si>
    <t xml:space="preserve">サケ目</t>
  </si>
  <si>
    <t xml:space="preserve">サケ科</t>
  </si>
  <si>
    <t xml:space="preserve">Oncorhynchus mykiss</t>
  </si>
  <si>
    <r>
      <rPr>
        <sz val="10"/>
        <color rgb="FF000000"/>
        <rFont val="Noto Sans"/>
        <family val="2"/>
      </rPr>
      <t xml:space="preserve">Ａ</t>
    </r>
    <r>
      <rPr>
        <sz val="10"/>
        <color rgb="FF000000"/>
        <rFont val="ＭＳ ゴシック"/>
        <family val="3"/>
        <charset val="128"/>
      </rPr>
      <t xml:space="preserve">c</t>
    </r>
  </si>
  <si>
    <t xml:space="preserve">ソウギョ</t>
  </si>
  <si>
    <t xml:space="preserve">Ctenopharyngodon idellus</t>
  </si>
  <si>
    <t xml:space="preserve">繁殖していないが寿命が長く、水生植物に与える被害大</t>
  </si>
  <si>
    <t xml:space="preserve">アマゴ</t>
  </si>
  <si>
    <t xml:space="preserve">Oncorhynchus masou ishikawae</t>
  </si>
  <si>
    <r>
      <rPr>
        <sz val="10"/>
        <color rgb="FF000000"/>
        <rFont val="Noto Sans"/>
        <family val="2"/>
      </rPr>
      <t xml:space="preserve">Ｂ</t>
    </r>
    <r>
      <rPr>
        <sz val="10"/>
        <color rgb="FF000000"/>
        <rFont val="ＭＳ ゴシック"/>
        <family val="3"/>
        <charset val="128"/>
      </rPr>
      <t xml:space="preserve">a</t>
    </r>
  </si>
  <si>
    <t xml:space="preserve">カダヤシ</t>
  </si>
  <si>
    <t xml:space="preserve">カダヤシ目</t>
  </si>
  <si>
    <t xml:space="preserve">カダヤシ科</t>
  </si>
  <si>
    <t xml:space="preserve">Ganbusia affinis</t>
  </si>
  <si>
    <r>
      <rPr>
        <sz val="10"/>
        <rFont val="Noto Sans"/>
        <family val="2"/>
      </rPr>
      <t xml:space="preserve">ヌマチチブ</t>
    </r>
    <r>
      <rPr>
        <sz val="10"/>
        <rFont val="ＭＳ ゴシック"/>
        <family val="3"/>
        <charset val="128"/>
      </rPr>
      <t xml:space="preserve">(</t>
    </r>
    <r>
      <rPr>
        <sz val="10"/>
        <rFont val="Noto Sans"/>
        <family val="2"/>
      </rPr>
      <t xml:space="preserve">京都府南部</t>
    </r>
    <r>
      <rPr>
        <sz val="10"/>
        <rFont val="ＭＳ ゴシック"/>
        <family val="3"/>
        <charset val="128"/>
      </rPr>
      <t xml:space="preserve">)</t>
    </r>
  </si>
  <si>
    <t xml:space="preserve">ハゼ科</t>
  </si>
  <si>
    <t xml:space="preserve">Tridentiger brevispinis</t>
  </si>
  <si>
    <t xml:space="preserve">府内南部個体群のみ対象</t>
  </si>
  <si>
    <t xml:space="preserve">カムルチー</t>
  </si>
  <si>
    <t xml:space="preserve">タイワンドジョウ科</t>
  </si>
  <si>
    <t xml:space="preserve">Channa argus</t>
  </si>
  <si>
    <r>
      <rPr>
        <sz val="10"/>
        <rFont val="Noto Sans"/>
        <family val="2"/>
      </rPr>
      <t xml:space="preserve">Ｃ</t>
    </r>
    <r>
      <rPr>
        <sz val="10"/>
        <rFont val="ＭＳ ゴシック"/>
        <family val="3"/>
        <charset val="128"/>
      </rPr>
      <t xml:space="preserve">a</t>
    </r>
  </si>
  <si>
    <t xml:space="preserve">ゲンゴロウブナ</t>
  </si>
  <si>
    <t xml:space="preserve">Carassius cuvieri</t>
  </si>
  <si>
    <t xml:space="preserve">タウナギ</t>
  </si>
  <si>
    <t xml:space="preserve">タウナギ目</t>
  </si>
  <si>
    <t xml:space="preserve">タウナギ科</t>
  </si>
  <si>
    <t xml:space="preserve">Monopterus albus</t>
  </si>
  <si>
    <t xml:space="preserve">ナイルティラピア</t>
  </si>
  <si>
    <t xml:space="preserve">ティラピア</t>
  </si>
  <si>
    <t xml:space="preserve">Oreochromis niloticus</t>
  </si>
  <si>
    <r>
      <rPr>
        <sz val="10"/>
        <rFont val="Noto Sans"/>
        <family val="2"/>
      </rPr>
      <t xml:space="preserve">Ｃ</t>
    </r>
    <r>
      <rPr>
        <sz val="10"/>
        <rFont val="ＭＳ ゴシック"/>
        <family val="3"/>
        <charset val="128"/>
      </rPr>
      <t xml:space="preserve">b</t>
    </r>
  </si>
  <si>
    <t xml:space="preserve">人工的な環境でのみ繁殖</t>
  </si>
  <si>
    <t xml:space="preserve">アオマツムシ</t>
  </si>
  <si>
    <t xml:space="preserve">直翅目</t>
  </si>
  <si>
    <t xml:space="preserve">マツムシ科</t>
  </si>
  <si>
    <t xml:space="preserve">Gryllodes sigillatus</t>
  </si>
  <si>
    <t xml:space="preserve">ワモンゴキブリ</t>
  </si>
  <si>
    <t xml:space="preserve">ゴキブリ目</t>
  </si>
  <si>
    <t xml:space="preserve">ゴキブリ科</t>
  </si>
  <si>
    <t xml:space="preserve">Periplaneta americana</t>
  </si>
  <si>
    <t xml:space="preserve">チャバネゴキブリ</t>
  </si>
  <si>
    <t xml:space="preserve">チャバネゴキブリ科</t>
  </si>
  <si>
    <t xml:space="preserve">Blattella germanica</t>
  </si>
  <si>
    <t xml:space="preserve">カキクダアザミウマ</t>
  </si>
  <si>
    <t xml:space="preserve">総翅目</t>
  </si>
  <si>
    <t xml:space="preserve">クダアザミウマ科</t>
  </si>
  <si>
    <t xml:space="preserve">Ponticulothrips diospyrosi</t>
  </si>
  <si>
    <r>
      <rPr>
        <sz val="10"/>
        <rFont val="ＭＳ Ｐゴシック"/>
        <family val="3"/>
        <charset val="128"/>
      </rPr>
      <t xml:space="preserve">1975</t>
    </r>
    <r>
      <rPr>
        <sz val="10"/>
        <rFont val="Noto Sans"/>
        <family val="2"/>
      </rPr>
      <t xml:space="preserve">年に岡山から記録・記載され、その後日本国内に分布広がった。</t>
    </r>
  </si>
  <si>
    <t xml:space="preserve">グラジオラスアザミウマ</t>
  </si>
  <si>
    <t xml:space="preserve">アザミウマ科</t>
  </si>
  <si>
    <t xml:space="preserve">Thrips simplex</t>
  </si>
  <si>
    <t xml:space="preserve">ミナミキイロアザミウマ</t>
  </si>
  <si>
    <t xml:space="preserve">Thrips palmi</t>
  </si>
  <si>
    <r>
      <rPr>
        <sz val="10"/>
        <rFont val="ＭＳ Ｐゴシック"/>
        <family val="3"/>
        <charset val="128"/>
      </rPr>
      <t xml:space="preserve">1978</t>
    </r>
    <r>
      <rPr>
        <sz val="10"/>
        <rFont val="Noto Sans"/>
        <family val="2"/>
      </rPr>
      <t xml:space="preserve">年宮崎県で発見</t>
    </r>
    <r>
      <rPr>
        <sz val="10"/>
        <rFont val="ＭＳ Ｐゴシック"/>
        <family val="3"/>
        <charset val="128"/>
      </rPr>
      <t xml:space="preserve">.</t>
    </r>
  </si>
  <si>
    <t xml:space="preserve">ネギアザミウマ</t>
  </si>
  <si>
    <t xml:space="preserve">Thrips tabaci</t>
  </si>
  <si>
    <t xml:space="preserve">ミカンキイロアザミウマ</t>
  </si>
  <si>
    <t xml:space="preserve">Frankliniella occidentalis</t>
  </si>
  <si>
    <t xml:space="preserve">ヨコヅナサシガメ</t>
  </si>
  <si>
    <t xml:space="preserve">半翅目</t>
  </si>
  <si>
    <t xml:space="preserve">サシガメ科</t>
  </si>
  <si>
    <t xml:space="preserve">Agriosphodrus hohrni</t>
  </si>
  <si>
    <t xml:space="preserve">アワダチソウグンバイ</t>
  </si>
  <si>
    <t xml:space="preserve">グンバイムシ科</t>
  </si>
  <si>
    <t xml:space="preserve">Corythucha marmorata</t>
  </si>
  <si>
    <t xml:space="preserve">プラタナスグンバイ</t>
  </si>
  <si>
    <t xml:space="preserve">Corytucha ciliata</t>
  </si>
  <si>
    <t xml:space="preserve">ヘクソカズラグンバイ</t>
  </si>
  <si>
    <t xml:space="preserve">Dulinus conchatus</t>
  </si>
  <si>
    <t xml:space="preserve">トガリアメンボ</t>
  </si>
  <si>
    <t xml:space="preserve">アメンボ科</t>
  </si>
  <si>
    <t xml:space="preserve">Rhagadotarusus kraepelini</t>
  </si>
  <si>
    <t xml:space="preserve">キョウチクトウアブラムシ</t>
  </si>
  <si>
    <t xml:space="preserve">アブラムシ科</t>
  </si>
  <si>
    <t xml:space="preserve">Aphis nerii</t>
  </si>
  <si>
    <t xml:space="preserve">セイタカアワダチソウヒゲナガアブラムシ</t>
  </si>
  <si>
    <t xml:space="preserve">Uroleucon nigrotuberculatum</t>
  </si>
  <si>
    <t xml:space="preserve">ブドウネアブラムシ</t>
  </si>
  <si>
    <t xml:space="preserve">ネアブラムシ科</t>
  </si>
  <si>
    <t xml:space="preserve">Viteus vitifolii</t>
  </si>
  <si>
    <t xml:space="preserve">マンゴーカタカイガラムシ</t>
  </si>
  <si>
    <t xml:space="preserve">カタカイガラムシ科</t>
  </si>
  <si>
    <t xml:space="preserve">Milviscutulus mangiferae</t>
  </si>
  <si>
    <t xml:space="preserve">イセリアカイガラムシ</t>
  </si>
  <si>
    <t xml:space="preserve">ワタフキカイガラムシ科</t>
  </si>
  <si>
    <t xml:space="preserve">Icerya purchasi</t>
  </si>
  <si>
    <t xml:space="preserve">ヤノネカイガラムシ</t>
  </si>
  <si>
    <t xml:space="preserve">マルカイガラムシ類</t>
  </si>
  <si>
    <t xml:space="preserve">Unaspis yanonensis</t>
  </si>
  <si>
    <t xml:space="preserve">オンシツコナジラミ</t>
  </si>
  <si>
    <t xml:space="preserve">コナジラミ科</t>
  </si>
  <si>
    <t xml:space="preserve">Trialeurodes vaporariourum</t>
  </si>
  <si>
    <t xml:space="preserve">シルバーリーフコナジラミ</t>
  </si>
  <si>
    <t xml:space="preserve">Bemisia argentifolii</t>
  </si>
  <si>
    <r>
      <rPr>
        <sz val="10"/>
        <rFont val="ＭＳ Ｐゴシック"/>
        <family val="3"/>
        <charset val="128"/>
      </rPr>
      <t xml:space="preserve">1989</t>
    </r>
    <r>
      <rPr>
        <sz val="10"/>
        <rFont val="Noto Sans"/>
        <family val="2"/>
      </rPr>
      <t xml:space="preserve">年に侵入記録。</t>
    </r>
  </si>
  <si>
    <t xml:space="preserve">オオミノガのヤドリバエ</t>
  </si>
  <si>
    <t xml:space="preserve">双翅目</t>
  </si>
  <si>
    <t xml:space="preserve">ヤドリバエ科</t>
  </si>
  <si>
    <t xml:space="preserve">Nealsomyia rufella</t>
  </si>
  <si>
    <t xml:space="preserve">アメリカミズアブ</t>
  </si>
  <si>
    <t xml:space="preserve">ミズアブ科</t>
  </si>
  <si>
    <t xml:space="preserve">Hermetia illucens</t>
  </si>
  <si>
    <t xml:space="preserve">トマトハモグリバエ</t>
  </si>
  <si>
    <t xml:space="preserve">ハモグリバエ科</t>
  </si>
  <si>
    <t xml:space="preserve">Liriomyza sativae</t>
  </si>
  <si>
    <r>
      <rPr>
        <sz val="10"/>
        <rFont val="ＭＳ Ｐゴシック"/>
        <family val="3"/>
        <charset val="128"/>
      </rPr>
      <t xml:space="preserve">1999</t>
    </r>
    <r>
      <rPr>
        <sz val="10"/>
        <rFont val="Noto Sans"/>
        <family val="2"/>
      </rPr>
      <t xml:space="preserve">年、京都府と山口県と沖縄県で日本初記録。蔬菜や鑑賞作物の害虫。</t>
    </r>
  </si>
  <si>
    <t xml:space="preserve">マメハモグリバエ</t>
  </si>
  <si>
    <t xml:space="preserve">Liriomyza trifolii</t>
  </si>
  <si>
    <r>
      <rPr>
        <sz val="10"/>
        <rFont val="Noto Sans"/>
        <family val="2"/>
      </rPr>
      <t xml:space="preserve">京都府では</t>
    </r>
    <r>
      <rPr>
        <sz val="10"/>
        <rFont val="ＭＳ Ｐゴシック"/>
        <family val="3"/>
        <charset val="128"/>
      </rPr>
      <t xml:space="preserve">1995</t>
    </r>
    <r>
      <rPr>
        <sz val="10"/>
        <rFont val="Noto Sans"/>
        <family val="2"/>
      </rPr>
      <t xml:space="preserve">年に初記録。日本初記録は静岡県で</t>
    </r>
    <r>
      <rPr>
        <sz val="10"/>
        <rFont val="ＭＳ Ｐゴシック"/>
        <family val="3"/>
        <charset val="128"/>
      </rPr>
      <t xml:space="preserve">1990</t>
    </r>
    <r>
      <rPr>
        <sz val="10"/>
        <rFont val="Noto Sans"/>
        <family val="2"/>
      </rPr>
      <t xml:space="preserve">年。蔬菜や鑑賞作物の害虫。</t>
    </r>
  </si>
  <si>
    <t xml:space="preserve">キイロショウジョウバエ</t>
  </si>
  <si>
    <t xml:space="preserve">ショウジョウバエ科</t>
  </si>
  <si>
    <t xml:space="preserve">Drosophila melanogaster</t>
  </si>
  <si>
    <t xml:space="preserve">オナジショウジョウバエ</t>
  </si>
  <si>
    <t xml:space="preserve">Drosophila simulans</t>
  </si>
  <si>
    <t xml:space="preserve">クリタマバチ</t>
  </si>
  <si>
    <t xml:space="preserve">膜翅目</t>
  </si>
  <si>
    <t xml:space="preserve">タマバチ科</t>
  </si>
  <si>
    <t xml:space="preserve">Dryocosmus kuriphilus</t>
  </si>
  <si>
    <r>
      <rPr>
        <sz val="10"/>
        <rFont val="ＭＳ Ｐゴシック"/>
        <family val="3"/>
        <charset val="128"/>
      </rPr>
      <t xml:space="preserve">1949</t>
    </r>
    <r>
      <rPr>
        <sz val="10"/>
        <rFont val="Noto Sans"/>
        <family val="2"/>
      </rPr>
      <t xml:space="preserve">年、京都初記録。</t>
    </r>
    <r>
      <rPr>
        <sz val="10"/>
        <rFont val="ＭＳ Ｐゴシック"/>
        <family val="3"/>
        <charset val="128"/>
      </rPr>
      <t xml:space="preserve">1941</t>
    </r>
    <r>
      <rPr>
        <sz val="10"/>
        <rFont val="Noto Sans"/>
        <family val="2"/>
      </rPr>
      <t xml:space="preserve">年頃から岡山県内で散見され始めた。クリの害虫。原産地：中国。</t>
    </r>
  </si>
  <si>
    <t xml:space="preserve">イエヒメアリ</t>
  </si>
  <si>
    <t xml:space="preserve">アリ科</t>
  </si>
  <si>
    <t xml:space="preserve">Monomorium pharaonis</t>
  </si>
  <si>
    <t xml:space="preserve">シバンムシアリガタバチ</t>
  </si>
  <si>
    <t xml:space="preserve">アリガタバチ科</t>
  </si>
  <si>
    <t xml:space="preserve">Cephalonomia gallicola</t>
  </si>
  <si>
    <t xml:space="preserve">イラガセイボウ</t>
  </si>
  <si>
    <t xml:space="preserve">セイボウ科</t>
  </si>
  <si>
    <t xml:space="preserve">Chrysis shanghaiensis</t>
  </si>
  <si>
    <t xml:space="preserve">コナガ</t>
  </si>
  <si>
    <t xml:space="preserve">鱗翅目</t>
  </si>
  <si>
    <t xml:space="preserve">コナガ科</t>
  </si>
  <si>
    <t xml:space="preserve">Plutella xylostella</t>
  </si>
  <si>
    <t xml:space="preserve">バクガ</t>
  </si>
  <si>
    <t xml:space="preserve">キバガ科</t>
  </si>
  <si>
    <t xml:space="preserve">Sitotroga cerealella</t>
  </si>
  <si>
    <r>
      <rPr>
        <sz val="10"/>
        <rFont val="Noto Sans"/>
        <family val="2"/>
      </rPr>
      <t xml:space="preserve">ジャガイモキバガ</t>
    </r>
    <r>
      <rPr>
        <sz val="10"/>
        <rFont val="ＭＳ Ｐゴシック"/>
        <family val="3"/>
        <charset val="128"/>
      </rPr>
      <t xml:space="preserve">&lt;</t>
    </r>
    <r>
      <rPr>
        <sz val="10"/>
        <rFont val="Noto Sans"/>
        <family val="2"/>
      </rPr>
      <t xml:space="preserve">ジャガイモガ＞</t>
    </r>
  </si>
  <si>
    <t xml:space="preserve">Phthorimaea perculella</t>
  </si>
  <si>
    <t xml:space="preserve">ナシヒメシンクイ</t>
  </si>
  <si>
    <t xml:space="preserve">ハマキガ科</t>
  </si>
  <si>
    <t xml:space="preserve">Grapholita molesta</t>
  </si>
  <si>
    <t xml:space="preserve">カシノシマメイガ</t>
  </si>
  <si>
    <t xml:space="preserve">メイガ科</t>
  </si>
  <si>
    <t xml:space="preserve">Pyralis farinalis</t>
  </si>
  <si>
    <t xml:space="preserve">コメノシマメイガ</t>
  </si>
  <si>
    <t xml:space="preserve">Agrossa dimidiata</t>
  </si>
  <si>
    <t xml:space="preserve">シバツトガ</t>
  </si>
  <si>
    <t xml:space="preserve">ツトガ科</t>
  </si>
  <si>
    <t xml:space="preserve">Parapediasia teterrella</t>
  </si>
  <si>
    <r>
      <rPr>
        <sz val="10"/>
        <rFont val="ＭＳ Ｐゴシック"/>
        <family val="3"/>
        <charset val="128"/>
      </rPr>
      <t xml:space="preserve">1960</t>
    </r>
    <r>
      <rPr>
        <sz val="10"/>
        <rFont val="Noto Sans"/>
        <family val="2"/>
      </rPr>
      <t xml:space="preserve">年ころアメリカ大陸から、芝とともに侵入したとされる。</t>
    </r>
  </si>
  <si>
    <t xml:space="preserve">ワタヘリクロノメイガ＜ウリノメイガ＞</t>
  </si>
  <si>
    <t xml:space="preserve">Diaphania indica</t>
  </si>
  <si>
    <t xml:space="preserve">ヒロヘリアオイラガ</t>
  </si>
  <si>
    <t xml:space="preserve">イラガ科</t>
  </si>
  <si>
    <t xml:space="preserve">Parasa lepida lepida</t>
  </si>
  <si>
    <r>
      <rPr>
        <sz val="10"/>
        <rFont val="ＭＳ Ｐゴシック"/>
        <family val="3"/>
        <charset val="128"/>
      </rPr>
      <t xml:space="preserve">1920</t>
    </r>
    <r>
      <rPr>
        <sz val="10"/>
        <rFont val="Noto Sans"/>
        <family val="2"/>
      </rPr>
      <t xml:space="preserve">年に日本に侵入。京都には</t>
    </r>
    <r>
      <rPr>
        <sz val="10"/>
        <rFont val="ＭＳ Ｐゴシック"/>
        <family val="3"/>
        <charset val="128"/>
      </rPr>
      <t xml:space="preserve">1970</t>
    </r>
    <r>
      <rPr>
        <sz val="10"/>
        <rFont val="Noto Sans"/>
        <family val="2"/>
      </rPr>
      <t xml:space="preserve">年後半に発見。</t>
    </r>
  </si>
  <si>
    <t xml:space="preserve">アメリカシロヒトリ</t>
  </si>
  <si>
    <t xml:space="preserve">ヒトリガ科</t>
  </si>
  <si>
    <t xml:space="preserve">Hyphantria cunea</t>
  </si>
  <si>
    <r>
      <rPr>
        <sz val="10"/>
        <rFont val="ＭＳ Ｐゴシック"/>
        <family val="3"/>
        <charset val="128"/>
      </rPr>
      <t xml:space="preserve">1945</t>
    </r>
    <r>
      <rPr>
        <sz val="10"/>
        <rFont val="Noto Sans"/>
        <family val="2"/>
      </rPr>
      <t xml:space="preserve">年にアメリカ大陸から関東地方に侵入。街路樹の害虫</t>
    </r>
  </si>
  <si>
    <t xml:space="preserve">ホソオチョウ＜ホソオアゲハ＞</t>
  </si>
  <si>
    <t xml:space="preserve">アゲハチョウ科</t>
  </si>
  <si>
    <t xml:space="preserve">Sericinus montela</t>
  </si>
  <si>
    <r>
      <rPr>
        <sz val="10"/>
        <rFont val="ＭＳ Ｐゴシック"/>
        <family val="3"/>
        <charset val="128"/>
      </rPr>
      <t xml:space="preserve">1990</t>
    </r>
    <r>
      <rPr>
        <sz val="10"/>
        <rFont val="Noto Sans"/>
        <family val="2"/>
      </rPr>
      <t xml:space="preserve">年台に京都に侵入。ジャコウアゲハを駆逐。</t>
    </r>
  </si>
  <si>
    <t xml:space="preserve">ガマキンウワバ</t>
  </si>
  <si>
    <t xml:space="preserve">ヤガ科</t>
  </si>
  <si>
    <t xml:space="preserve">Autographa gamma</t>
  </si>
  <si>
    <t xml:space="preserve">オオタバコガ</t>
  </si>
  <si>
    <t xml:space="preserve">Helicoverpa armigera</t>
  </si>
  <si>
    <t xml:space="preserve">シロイチモジヨトウ</t>
  </si>
  <si>
    <t xml:space="preserve">Spodoptera exigua</t>
  </si>
  <si>
    <t xml:space="preserve">コルリアトキリゴミムシ</t>
  </si>
  <si>
    <t xml:space="preserve">鞘翅目</t>
  </si>
  <si>
    <t xml:space="preserve">オサムシ科</t>
  </si>
  <si>
    <t xml:space="preserve">Lebia viridis</t>
  </si>
  <si>
    <t xml:space="preserve">クロチビエンマムシ</t>
  </si>
  <si>
    <t xml:space="preserve">エンマムシ科</t>
  </si>
  <si>
    <t xml:space="preserve">Carcinops pumilio</t>
  </si>
  <si>
    <t xml:space="preserve">タイワンカブトムシ</t>
  </si>
  <si>
    <t xml:space="preserve">コガネムシ科</t>
  </si>
  <si>
    <t xml:space="preserve">Oryctes thinoceros</t>
  </si>
  <si>
    <t xml:space="preserve">マルトゲムシ科の一種</t>
  </si>
  <si>
    <t xml:space="preserve">マルトゲムシ科</t>
  </si>
  <si>
    <t xml:space="preserve"> Microchaetes sp.</t>
  </si>
  <si>
    <t xml:space="preserve">タバコシバンムシ</t>
  </si>
  <si>
    <t xml:space="preserve">シバンムシ科</t>
  </si>
  <si>
    <t xml:space="preserve">Lasioderma serricorne</t>
  </si>
  <si>
    <t xml:space="preserve">ケブカシバンムシ</t>
  </si>
  <si>
    <t xml:space="preserve">Nicobium hirtum</t>
  </si>
  <si>
    <t xml:space="preserve">ジンサンシバンムシ</t>
  </si>
  <si>
    <t xml:space="preserve">Stegobius paniceum</t>
  </si>
  <si>
    <t xml:space="preserve">ニセセマルヒョウホンムシ</t>
  </si>
  <si>
    <t xml:space="preserve">ヒョウホンムシ科</t>
  </si>
  <si>
    <t xml:space="preserve">Gibbium psylloides</t>
  </si>
  <si>
    <t xml:space="preserve">カバイロヒョウホンムシ</t>
  </si>
  <si>
    <t xml:space="preserve">Pseudeurostus hilleri</t>
  </si>
  <si>
    <t xml:space="preserve">ヒメヒョウホンムシ</t>
  </si>
  <si>
    <t xml:space="preserve">Ptinus clavipes</t>
  </si>
  <si>
    <t xml:space="preserve">ナガヒョウホンムシ</t>
  </si>
  <si>
    <t xml:space="preserve">Ptinus japonicus</t>
  </si>
  <si>
    <t xml:space="preserve">シロオビマルカツオブシムシ</t>
  </si>
  <si>
    <t xml:space="preserve">カツオブシムシ科</t>
  </si>
  <si>
    <t xml:space="preserve">Anthrenus nipponensis</t>
  </si>
  <si>
    <t xml:space="preserve">ヒメカツオブシムシ</t>
  </si>
  <si>
    <t xml:space="preserve">Attagenus japonicus</t>
  </si>
  <si>
    <t xml:space="preserve">シラホシヒメカツオブシムシ</t>
  </si>
  <si>
    <t xml:space="preserve">Attagenus pellio</t>
  </si>
  <si>
    <t xml:space="preserve">トビカツオブシムシ</t>
  </si>
  <si>
    <t xml:space="preserve">Dermestes ater</t>
  </si>
  <si>
    <t xml:space="preserve">カドマルカツオブシムシ</t>
  </si>
  <si>
    <t xml:space="preserve">Dermestes haemorroidalis</t>
  </si>
  <si>
    <t xml:space="preserve">ハラジロカツオブシムシ</t>
  </si>
  <si>
    <t xml:space="preserve">Dermestes maculatus</t>
  </si>
  <si>
    <t xml:space="preserve">アカオビカツオブシムシ</t>
  </si>
  <si>
    <t xml:space="preserve">Dermestes vorax</t>
  </si>
  <si>
    <t xml:space="preserve">アラゲヒラタキクイ</t>
  </si>
  <si>
    <t xml:space="preserve">ヒラタキクイムシ科</t>
  </si>
  <si>
    <t xml:space="preserve">Lyctoxylon dentatum</t>
  </si>
  <si>
    <t xml:space="preserve">アフリカヒラタキクイムシ</t>
  </si>
  <si>
    <t xml:space="preserve">Lyctus africanus</t>
  </si>
  <si>
    <t xml:space="preserve">ヒラタキクイムシ</t>
  </si>
  <si>
    <t xml:space="preserve">Lyctus brunneus</t>
  </si>
  <si>
    <t xml:space="preserve">ケヤキヒラタキクイ</t>
  </si>
  <si>
    <t xml:space="preserve">Lyctus sinensis</t>
  </si>
  <si>
    <t xml:space="preserve">ケブトヒラタキクイ</t>
  </si>
  <si>
    <t xml:space="preserve">Minthea rugicollis</t>
  </si>
  <si>
    <t xml:space="preserve">チビタケナガシンクイ</t>
  </si>
  <si>
    <t xml:space="preserve">ナガシンクイムシ科</t>
  </si>
  <si>
    <t xml:space="preserve">Dinoderus minutes</t>
  </si>
  <si>
    <t xml:space="preserve">コナナガシンクイ</t>
  </si>
  <si>
    <t xml:space="preserve">Rhizopertha dominica</t>
  </si>
  <si>
    <t xml:space="preserve">コクヌスト</t>
  </si>
  <si>
    <t xml:space="preserve">コクヌスト科</t>
  </si>
  <si>
    <t xml:space="preserve">Tenebrioides japonica</t>
  </si>
  <si>
    <t xml:space="preserve">アカクビホシカムシ</t>
  </si>
  <si>
    <t xml:space="preserve">カッコウムシ科</t>
  </si>
  <si>
    <t xml:space="preserve">Necrobia ruficollis</t>
  </si>
  <si>
    <t xml:space="preserve">アカアシホシカムシ</t>
  </si>
  <si>
    <t xml:space="preserve">Necrobia rufipes</t>
  </si>
  <si>
    <t xml:space="preserve">ルリホシカムシ</t>
  </si>
  <si>
    <t xml:space="preserve">Necrobia violacea</t>
  </si>
  <si>
    <t xml:space="preserve">シロオビカッコウムシ</t>
  </si>
  <si>
    <t xml:space="preserve">Tarsostenus univittatus</t>
  </si>
  <si>
    <t xml:space="preserve">サビカッコウムシ</t>
  </si>
  <si>
    <t xml:space="preserve">Thaneroclerus buquet</t>
  </si>
  <si>
    <t xml:space="preserve">ガイマイデオキスイ</t>
  </si>
  <si>
    <t xml:space="preserve">ケシキスイ科</t>
  </si>
  <si>
    <t xml:space="preserve">Carpophilus dimidiatus</t>
  </si>
  <si>
    <t xml:space="preserve">ウスチャデオキスイ</t>
  </si>
  <si>
    <t xml:space="preserve">Carpophilus freemani</t>
  </si>
  <si>
    <t xml:space="preserve">クリヤケシキスイ</t>
  </si>
  <si>
    <t xml:space="preserve">Carpophilus hemipterus</t>
  </si>
  <si>
    <t xml:space="preserve">クリイロデオキスイ</t>
  </si>
  <si>
    <t xml:space="preserve">Carpophilus marginellus</t>
  </si>
  <si>
    <t xml:space="preserve">コメノケシキスイ</t>
  </si>
  <si>
    <t xml:space="preserve">Carpophilus pilosellus</t>
  </si>
  <si>
    <t xml:space="preserve">ホソムネデオネスイ</t>
  </si>
  <si>
    <t xml:space="preserve">ネスイムシ科</t>
  </si>
  <si>
    <t xml:space="preserve">Monotoma longicollis</t>
  </si>
  <si>
    <t xml:space="preserve">トビイロデオネスイ</t>
  </si>
  <si>
    <t xml:space="preserve">Monotoma picipes</t>
  </si>
  <si>
    <t xml:space="preserve">サビカクムネチビヒラタムシ</t>
  </si>
  <si>
    <t xml:space="preserve">ヒラタムシ科</t>
  </si>
  <si>
    <t xml:space="preserve">Cryptolestes ferrugineus</t>
  </si>
  <si>
    <t xml:space="preserve">カクムネチビヒラタムシ</t>
  </si>
  <si>
    <t xml:space="preserve">Cryptolestes pusillus </t>
  </si>
  <si>
    <t xml:space="preserve">トルコカクムネチビヒラタムシ</t>
  </si>
  <si>
    <t xml:space="preserve">Cryptolestes trucisus</t>
  </si>
  <si>
    <t xml:space="preserve">フタトゲホソヒラタムシ</t>
  </si>
  <si>
    <t xml:space="preserve">ホソヒラタムシ科</t>
  </si>
  <si>
    <t xml:space="preserve">Silvanus bidentatus</t>
  </si>
  <si>
    <t xml:space="preserve">ヒメフタトゲホソヒラタムシ</t>
  </si>
  <si>
    <t xml:space="preserve">Silvanus lewisi</t>
  </si>
  <si>
    <t xml:space="preserve">カドコブホソヒラタムシ</t>
  </si>
  <si>
    <t xml:space="preserve">Abasverus advena</t>
  </si>
  <si>
    <t xml:space="preserve">ノコギリヒラタムシ</t>
  </si>
  <si>
    <t xml:space="preserve">Oryzaephilus surinamensis</t>
  </si>
  <si>
    <t xml:space="preserve">ウスバキスイ</t>
  </si>
  <si>
    <t xml:space="preserve">キスイムシ科</t>
  </si>
  <si>
    <t xml:space="preserve">Cryptophagus cellaris</t>
  </si>
  <si>
    <t xml:space="preserve">リュウキュウホソシバン</t>
  </si>
  <si>
    <t xml:space="preserve">Oligomerus chujoi </t>
  </si>
  <si>
    <t xml:space="preserve">ムネハラアカクロテントウ</t>
  </si>
  <si>
    <t xml:space="preserve">テントウムシ科</t>
  </si>
  <si>
    <t xml:space="preserve">Rhyzobius lophanthae </t>
  </si>
  <si>
    <t xml:space="preserve">ミスジキイロテントウ</t>
  </si>
  <si>
    <t xml:space="preserve">Brumoides ohtai</t>
  </si>
  <si>
    <t xml:space="preserve">クモガタテントウ</t>
  </si>
  <si>
    <t xml:space="preserve">Psyllobora vigintimaculata</t>
  </si>
  <si>
    <t xml:space="preserve">ベダリアテントウ</t>
  </si>
  <si>
    <t xml:space="preserve">Rodolia cardinalis</t>
  </si>
  <si>
    <t xml:space="preserve">チャイロコキノコムシ</t>
  </si>
  <si>
    <t xml:space="preserve">コキノコムシ科</t>
  </si>
  <si>
    <t xml:space="preserve">Typhaea stercorea</t>
  </si>
  <si>
    <t xml:space="preserve">ツマグロカミキリモドキ</t>
  </si>
  <si>
    <t xml:space="preserve">カミキリモドキ科</t>
  </si>
  <si>
    <t xml:space="preserve">Nacerdes melanura</t>
  </si>
  <si>
    <t xml:space="preserve">アトグロホソアリモドキ</t>
  </si>
  <si>
    <t xml:space="preserve">アリモドキ科</t>
  </si>
  <si>
    <t xml:space="preserve">Anthicus floralis</t>
  </si>
  <si>
    <t xml:space="preserve">フタオビツヤゴミムシダマシ</t>
  </si>
  <si>
    <t xml:space="preserve">ゴミムシダマシ科</t>
  </si>
  <si>
    <t xml:space="preserve">Alphitobius bifasciatus</t>
  </si>
  <si>
    <t xml:space="preserve">ガイマイゴミムシダマシ</t>
  </si>
  <si>
    <t xml:space="preserve">Alphitobius diaperinus</t>
  </si>
  <si>
    <t xml:space="preserve">ヤマトオサムシダマシ</t>
  </si>
  <si>
    <t xml:space="preserve">Blaps japonensis </t>
  </si>
  <si>
    <t xml:space="preserve">コゴメゴミムシダマシ</t>
  </si>
  <si>
    <t xml:space="preserve">Latheticus oryzae</t>
  </si>
  <si>
    <t xml:space="preserve">キュウリュウチュウ</t>
  </si>
  <si>
    <t xml:space="preserve">Palembus dermestoides</t>
  </si>
  <si>
    <t xml:space="preserve">コヒメコクヌストモドキ</t>
  </si>
  <si>
    <t xml:space="preserve">Palorus subdepressus</t>
  </si>
  <si>
    <t xml:space="preserve">チャイロコメノゴミムシダマシ</t>
  </si>
  <si>
    <t xml:space="preserve">Tenebrio molitor</t>
  </si>
  <si>
    <t xml:space="preserve">コメノゴミムシダマシ</t>
  </si>
  <si>
    <t xml:space="preserve">Tenebrio obscurus</t>
  </si>
  <si>
    <t xml:space="preserve">コクヌストモドキ</t>
  </si>
  <si>
    <t xml:space="preserve">Tribolium castaneum</t>
  </si>
  <si>
    <t xml:space="preserve">シロヘリトラカミキリ</t>
  </si>
  <si>
    <t xml:space="preserve">カミキリムシ科</t>
  </si>
  <si>
    <t xml:space="preserve">Anaglyptus colobotheoides </t>
  </si>
  <si>
    <t xml:space="preserve">ツシマムナクボカミキリ</t>
  </si>
  <si>
    <t xml:space="preserve">Cephalallus unicolor</t>
  </si>
  <si>
    <t xml:space="preserve">テツイロヒメカミキリ</t>
  </si>
  <si>
    <t xml:space="preserve">Ceresium sinicum</t>
  </si>
  <si>
    <t xml:space="preserve">ラミーカミキリ</t>
  </si>
  <si>
    <t xml:space="preserve">Paraglenea fortunei</t>
  </si>
  <si>
    <t xml:space="preserve">クビアカルリヒラタカミキリ</t>
  </si>
  <si>
    <t xml:space="preserve">Phymatodes testaceus </t>
  </si>
  <si>
    <t xml:space="preserve">ブタクサハムシ</t>
  </si>
  <si>
    <t xml:space="preserve">ハムシ科</t>
  </si>
  <si>
    <t xml:space="preserve">Ophraella communa</t>
  </si>
  <si>
    <t xml:space="preserve">キベリハムシ</t>
  </si>
  <si>
    <t xml:space="preserve">Oides bowringii</t>
  </si>
  <si>
    <t xml:space="preserve">ナガフトヒゲナガゾウムシ</t>
  </si>
  <si>
    <t xml:space="preserve">ヒゲナガゾウムシ科</t>
  </si>
  <si>
    <t xml:space="preserve">Xylinada striatifrons </t>
  </si>
  <si>
    <t xml:space="preserve">エンドウゾウムシ</t>
  </si>
  <si>
    <t xml:space="preserve">マメゾウムシ科</t>
  </si>
  <si>
    <t xml:space="preserve">Bruchus pisorum</t>
  </si>
  <si>
    <t xml:space="preserve">ソラマメゾウムシ</t>
  </si>
  <si>
    <t xml:space="preserve">Bruchus rufimanus</t>
  </si>
  <si>
    <t xml:space="preserve">アズキゾウムシ＜アズキマメゾウムシ＞</t>
  </si>
  <si>
    <t xml:space="preserve">Callosobruchus chinensis</t>
  </si>
  <si>
    <t xml:space="preserve">ワタミヒゲナガゾウムシ</t>
  </si>
  <si>
    <t xml:space="preserve">Araecerus fasciculatus</t>
  </si>
  <si>
    <t xml:space="preserve">アルファルファタコゾウムシ</t>
  </si>
  <si>
    <t xml:space="preserve">ゾウムシ科</t>
  </si>
  <si>
    <t xml:space="preserve">Hypera postica</t>
  </si>
  <si>
    <t xml:space="preserve">オオタコゾウムシ</t>
  </si>
  <si>
    <t xml:space="preserve">Hypera punctatus</t>
  </si>
  <si>
    <t xml:space="preserve">イネミズゾウムシ</t>
  </si>
  <si>
    <t xml:space="preserve">Lissorhoptrus oryzophilus</t>
  </si>
  <si>
    <t xml:space="preserve">ヤサイゾウムシ</t>
  </si>
  <si>
    <t xml:space="preserve">Listroderes costirostris</t>
  </si>
  <si>
    <t xml:space="preserve">シバオサゾウ</t>
  </si>
  <si>
    <t xml:space="preserve">オサゾウムシ科</t>
  </si>
  <si>
    <t xml:space="preserve">Sphenophorus venatus vestitus </t>
  </si>
  <si>
    <t xml:space="preserve">昆虫類（有用昆虫）</t>
  </si>
  <si>
    <t xml:space="preserve">ハモグリコマユバチ</t>
  </si>
  <si>
    <t xml:space="preserve">コマユバチ科</t>
  </si>
  <si>
    <t xml:space="preserve">Dacnusa sibirica</t>
  </si>
  <si>
    <r>
      <rPr>
        <sz val="10"/>
        <rFont val="ＭＳ Ｐゴシック"/>
        <family val="3"/>
        <charset val="128"/>
      </rPr>
      <t xml:space="preserve">D</t>
    </r>
    <r>
      <rPr>
        <sz val="10"/>
        <rFont val="Noto Sans"/>
        <family val="2"/>
      </rPr>
      <t xml:space="preserve">ｃ</t>
    </r>
  </si>
  <si>
    <r>
      <rPr>
        <sz val="8"/>
        <rFont val="ＭＳ Ｐゴシック"/>
        <family val="3"/>
        <charset val="128"/>
      </rPr>
      <t xml:space="preserve">1997</t>
    </r>
    <r>
      <rPr>
        <sz val="8"/>
        <rFont val="Noto Sans"/>
        <family val="2"/>
      </rPr>
      <t xml:space="preserve">年に農薬登録。ヨーロッパ個体群がハモグリバエ類防除のため輸入され、放飼されているが、定着の報告なし。ヨーロッパとシベリアに分布。</t>
    </r>
  </si>
  <si>
    <t xml:space="preserve">コレマンアブラバチ</t>
  </si>
  <si>
    <t xml:space="preserve">Aphidius colemani</t>
  </si>
  <si>
    <t xml:space="preserve">アブラムシ類の防除のためヨーロッパ個体群が輸入され、放飼されているが、定着の報告なし。ユーラシア、アフリカ、オーストラリア、北米、南米に分布。</t>
  </si>
  <si>
    <t xml:space="preserve">オンシツツヤコバチ</t>
  </si>
  <si>
    <t xml:space="preserve">ツヤコバチ科</t>
  </si>
  <si>
    <t xml:space="preserve">Encarsia formosa</t>
  </si>
  <si>
    <t xml:space="preserve">オンシツコナジラミ、シルバーリーフコナジラミの防除のため輸入され、放飼されているが、定着の報告なし。北米原産。</t>
  </si>
  <si>
    <t xml:space="preserve">サバクツヤコバチ</t>
  </si>
  <si>
    <t xml:space="preserve">Eretmocerus eremicus</t>
  </si>
  <si>
    <t xml:space="preserve">イサエアヒメコバチ
（ヨーロパ個体群）</t>
  </si>
  <si>
    <t xml:space="preserve">ヒメコバチ科</t>
  </si>
  <si>
    <t xml:space="preserve">Diglyphus isaea</t>
  </si>
  <si>
    <r>
      <rPr>
        <sz val="8"/>
        <rFont val="ＭＳ Ｐゴシック"/>
        <family val="3"/>
        <charset val="128"/>
      </rPr>
      <t xml:space="preserve">1997</t>
    </r>
    <r>
      <rPr>
        <sz val="8"/>
        <rFont val="Noto Sans"/>
        <family val="2"/>
      </rPr>
      <t xml:space="preserve">年に農薬登録。ヨーロッパ個体群がハモグリバエ類防除のため輸入され、放飼されているが、定着の報告なし。日本個体群との遺伝子汚染の可能性あり。</t>
    </r>
  </si>
  <si>
    <t xml:space="preserve">ハモグリミドリヒメコバチ
（沖縄、九州個体群）</t>
  </si>
  <si>
    <t xml:space="preserve">Neochrysocharis formosa</t>
  </si>
  <si>
    <r>
      <rPr>
        <sz val="9"/>
        <rFont val="ＭＳ Ｐゴシック"/>
        <family val="3"/>
        <charset val="128"/>
      </rPr>
      <t xml:space="preserve">2005</t>
    </r>
    <r>
      <rPr>
        <sz val="9"/>
        <rFont val="Noto Sans"/>
        <family val="2"/>
      </rPr>
      <t xml:space="preserve">年に農薬登録。沖縄や九州起源と推測される個体群が放飼されているが、定着の報告なし。リケッチアに感染。</t>
    </r>
  </si>
  <si>
    <t xml:space="preserve">セイヨウオオマルハナバチ</t>
  </si>
  <si>
    <t xml:space="preserve">ハナバチ科</t>
  </si>
  <si>
    <t xml:space="preserve">Bombus terrestris</t>
  </si>
  <si>
    <t xml:space="preserve">受粉昆虫（導入）</t>
  </si>
  <si>
    <t xml:space="preserve">セイヨウミツバチ</t>
  </si>
  <si>
    <t xml:space="preserve">Apis mellifera</t>
  </si>
  <si>
    <t xml:space="preserve">ショクガタマバエ</t>
  </si>
  <si>
    <t xml:space="preserve">タマバエ科</t>
  </si>
  <si>
    <t xml:space="preserve">Aphidoletes aphidimyza</t>
  </si>
  <si>
    <t xml:space="preserve">アブラムシの天敵としてヨーロッパから輸入。ヨーロッパ個体群の日本での定着や日本個体群との交雑などは不明。</t>
  </si>
  <si>
    <t xml:space="preserve">セアカゴゲグモ</t>
  </si>
  <si>
    <t xml:space="preserve">クモ目</t>
  </si>
  <si>
    <t xml:space="preserve">ヒメグモ科</t>
  </si>
  <si>
    <t xml:space="preserve">Latrodectus hasselti</t>
  </si>
  <si>
    <t xml:space="preserve">クロガケジグモ</t>
  </si>
  <si>
    <t xml:space="preserve">ウシオグモ科</t>
  </si>
  <si>
    <t xml:space="preserve">Badumna insignis</t>
  </si>
  <si>
    <t xml:space="preserve">淡水生無脊椎動物</t>
  </si>
  <si>
    <t xml:space="preserve">アメリカザリガニ</t>
  </si>
  <si>
    <t xml:space="preserve">十脚目</t>
  </si>
  <si>
    <t xml:space="preserve">アメリカザリガニ科</t>
  </si>
  <si>
    <t xml:space="preserve">Procambarus(Scapulicambarus) clarkii</t>
  </si>
  <si>
    <r>
      <rPr>
        <sz val="8"/>
        <rFont val="Noto Sans"/>
        <family val="2"/>
      </rPr>
      <t xml:space="preserve">アメリカのミシシッピ川原産．</t>
    </r>
    <r>
      <rPr>
        <sz val="8"/>
        <rFont val="ＭＳ Ｐゴシック"/>
        <family val="3"/>
        <charset val="128"/>
      </rPr>
      <t xml:space="preserve">1927</t>
    </r>
    <r>
      <rPr>
        <sz val="8"/>
        <rFont val="Noto Sans"/>
        <family val="2"/>
      </rPr>
      <t xml:space="preserve">年にウシガエルの餌として神奈川県に持ち込まれた．</t>
    </r>
    <r>
      <rPr>
        <sz val="8"/>
        <rFont val="ＭＳ Ｐゴシック"/>
        <family val="3"/>
        <charset val="128"/>
      </rPr>
      <t xml:space="preserve">1960</t>
    </r>
    <r>
      <rPr>
        <sz val="8"/>
        <rFont val="Noto Sans"/>
        <family val="2"/>
      </rPr>
      <t xml:space="preserve">年代には九州まで分布域を広げた．京都府内の水田，用水路，河川に普通に見られる．雑食性で、藻類、水生植物、魚、オタマジャクシ、水生昆虫、動物の死骸など何でも食べる．また土手や畦などに穴を開ける．アメリカザリガニが侵入し繁殖した水域では水生植物や小動物が食い尽くされ生物群集の種多様性が低下する被害が起きている．</t>
    </r>
  </si>
  <si>
    <t xml:space="preserve">ウチダザリガニ
（タンカイザリガニ）</t>
  </si>
  <si>
    <t xml:space="preserve">Pacifastacus leniusculus </t>
  </si>
  <si>
    <t xml:space="preserve">D</t>
  </si>
  <si>
    <t xml:space="preserve">原産地：北アメリカ．府内への定着は不明（元来冷水性の種なので京都府の低標高域では定着そのものができないかもしれない）</t>
  </si>
  <si>
    <t xml:space="preserve">カワリヌマエビ属の数種
（数亜種）</t>
  </si>
  <si>
    <t xml:space="preserve">ヌマエビ科</t>
  </si>
  <si>
    <r>
      <rPr>
        <i val="true"/>
        <sz val="10"/>
        <rFont val="Noto Sans"/>
        <family val="2"/>
      </rPr>
      <t xml:space="preserve">Ｎ</t>
    </r>
    <r>
      <rPr>
        <i val="true"/>
        <sz val="10"/>
        <rFont val="ＭＳ Ｐゴシック"/>
        <family val="3"/>
        <charset val="128"/>
      </rPr>
      <t xml:space="preserve">eocaridina </t>
    </r>
    <r>
      <rPr>
        <sz val="10"/>
        <rFont val="ＭＳ Ｐゴシック"/>
        <family val="3"/>
        <charset val="128"/>
      </rPr>
      <t xml:space="preserve">spp.</t>
    </r>
  </si>
  <si>
    <r>
      <rPr>
        <sz val="10"/>
        <rFont val="Noto Sans"/>
        <family val="2"/>
      </rPr>
      <t xml:space="preserve">Ｂ</t>
    </r>
    <r>
      <rPr>
        <sz val="10"/>
        <rFont val="ＭＳ Ｐゴシック"/>
        <family val="3"/>
        <charset val="128"/>
      </rPr>
      <t xml:space="preserve">a</t>
    </r>
  </si>
  <si>
    <r>
      <rPr>
        <sz val="8"/>
        <rFont val="Noto Sans"/>
        <family val="2"/>
      </rPr>
      <t xml:space="preserve">中国各地から釣り餌や水槽のペットとして輸入された．中国各地の別種ないしは亜種が各地に俊入した可能性があり，種の同定が困難．これらの種は，ミナミヌマエビ</t>
    </r>
    <r>
      <rPr>
        <sz val="8"/>
        <rFont val="ＭＳ Ｐゴシック"/>
        <family val="3"/>
        <charset val="128"/>
      </rPr>
      <t xml:space="preserve">Neocaridina denticulata</t>
    </r>
    <r>
      <rPr>
        <sz val="8"/>
        <rFont val="Noto Sans"/>
        <family val="2"/>
      </rPr>
      <t xml:space="preserve">，ヌマエビ</t>
    </r>
    <r>
      <rPr>
        <sz val="8"/>
        <rFont val="ＭＳ Ｐゴシック"/>
        <family val="3"/>
        <charset val="128"/>
      </rPr>
      <t xml:space="preserve">Paratya compressa compressa</t>
    </r>
    <r>
      <rPr>
        <sz val="8"/>
        <rFont val="Noto Sans"/>
        <family val="2"/>
      </rPr>
      <t xml:space="preserve">などとの競合が懸念される．京都市深泥池ではヌマエビが絶滅しカワリヌマエビ属の一種に入れ替わってしまった．幼生は浮遊生活期をもたず卵から孵化後直ちに着床生活に入るためプランクトン生活に適さない水域でも増殖する．</t>
    </r>
  </si>
  <si>
    <t xml:space="preserve">シナモクズガニ
（チュウゴクモクズガニ）</t>
  </si>
  <si>
    <t xml:space="preserve">イワガニ科</t>
  </si>
  <si>
    <r>
      <rPr>
        <i val="true"/>
        <sz val="10"/>
        <rFont val="ＭＳ Ｐゴシック"/>
        <family val="3"/>
        <charset val="128"/>
      </rPr>
      <t xml:space="preserve">Eriocheir sinensis </t>
    </r>
    <r>
      <rPr>
        <sz val="10"/>
        <rFont val="ＭＳ Ｐゴシック"/>
        <family val="3"/>
        <charset val="128"/>
      </rPr>
      <t xml:space="preserve">H.Milne-Edwards</t>
    </r>
  </si>
  <si>
    <t xml:space="preserve">府内への定着は不明</t>
  </si>
  <si>
    <t xml:space="preserve">マミズヨコエビ</t>
  </si>
  <si>
    <t xml:space="preserve">端脚目</t>
  </si>
  <si>
    <t xml:space="preserve">Crangonyctidae</t>
  </si>
  <si>
    <t xml:space="preserve">Crangonyx floridanus</t>
  </si>
  <si>
    <r>
      <rPr>
        <sz val="9"/>
        <rFont val="Noto Sans"/>
        <family val="2"/>
      </rPr>
      <t xml:space="preserve">原産地：北アメリカのフロリダ．横浜市の境川で</t>
    </r>
    <r>
      <rPr>
        <sz val="9"/>
        <rFont val="ＭＳ Ｐゴシック"/>
        <family val="3"/>
        <charset val="128"/>
      </rPr>
      <t xml:space="preserve">1999</t>
    </r>
    <r>
      <rPr>
        <sz val="9"/>
        <rFont val="Noto Sans"/>
        <family val="2"/>
      </rPr>
      <t xml:space="preserve">年と</t>
    </r>
    <r>
      <rPr>
        <sz val="9"/>
        <rFont val="ＭＳ Ｐゴシック"/>
        <family val="3"/>
        <charset val="128"/>
      </rPr>
      <t xml:space="preserve">2002</t>
    </r>
    <r>
      <rPr>
        <sz val="9"/>
        <rFont val="Noto Sans"/>
        <family val="2"/>
      </rPr>
      <t xml:space="preserve">年、鶴見川及び帷子川では</t>
    </r>
    <r>
      <rPr>
        <sz val="9"/>
        <rFont val="ＭＳ Ｐゴシック"/>
        <family val="3"/>
        <charset val="128"/>
      </rPr>
      <t xml:space="preserve">2002</t>
    </r>
    <r>
      <rPr>
        <sz val="9"/>
        <rFont val="Noto Sans"/>
        <family val="2"/>
      </rPr>
      <t xml:space="preserve">年，川崎市の多摩川で</t>
    </r>
    <r>
      <rPr>
        <sz val="9"/>
        <rFont val="ＭＳ Ｐゴシック"/>
        <family val="3"/>
        <charset val="128"/>
      </rPr>
      <t xml:space="preserve">2002</t>
    </r>
    <r>
      <rPr>
        <sz val="9"/>
        <rFont val="Noto Sans"/>
        <family val="2"/>
      </rPr>
      <t xml:space="preserve">年に生息が確認された．京都府内では，</t>
    </r>
    <r>
      <rPr>
        <sz val="9"/>
        <rFont val="ＭＳ Ｐゴシック"/>
        <family val="3"/>
        <charset val="128"/>
      </rPr>
      <t xml:space="preserve">2003</t>
    </r>
    <r>
      <rPr>
        <sz val="9"/>
        <rFont val="Noto Sans"/>
        <family val="2"/>
      </rPr>
      <t xml:space="preserve">年に宇治川で定着が確認されていおり，</t>
    </r>
    <r>
      <rPr>
        <sz val="9"/>
        <rFont val="ＭＳ Ｐゴシック"/>
        <family val="3"/>
        <charset val="128"/>
      </rPr>
      <t xml:space="preserve">2005</t>
    </r>
    <r>
      <rPr>
        <sz val="9"/>
        <rFont val="Noto Sans"/>
        <family val="2"/>
      </rPr>
      <t xml:space="preserve">年現在もきわめて高密度で生息している．</t>
    </r>
  </si>
  <si>
    <t xml:space="preserve">アメリカカブトエビ</t>
  </si>
  <si>
    <r>
      <rPr>
        <sz val="10"/>
        <rFont val="Noto Sans"/>
        <family val="2"/>
      </rPr>
      <t xml:space="preserve">カブトエビ目 </t>
    </r>
    <r>
      <rPr>
        <sz val="10"/>
        <rFont val="ＭＳ Ｐゴシック"/>
        <family val="3"/>
        <charset val="128"/>
      </rPr>
      <t xml:space="preserve">Notostraca</t>
    </r>
  </si>
  <si>
    <r>
      <rPr>
        <sz val="10"/>
        <rFont val="Noto Sans"/>
        <family val="2"/>
      </rPr>
      <t xml:space="preserve">カブトエビ科 </t>
    </r>
    <r>
      <rPr>
        <sz val="10"/>
        <rFont val="ＭＳ Ｐゴシック"/>
        <family val="3"/>
        <charset val="128"/>
      </rPr>
      <t xml:space="preserve">Triopsidae</t>
    </r>
  </si>
  <si>
    <t xml:space="preserve">Triops longicaudatus</t>
  </si>
  <si>
    <t xml:space="preserve">北米より輸入されている．関東以西に分布定着している．</t>
  </si>
  <si>
    <t xml:space="preserve">アジアカブトエビ</t>
  </si>
  <si>
    <t xml:space="preserve">Triops lgranarius</t>
  </si>
  <si>
    <r>
      <rPr>
        <sz val="10"/>
        <rFont val="Noto Sans"/>
        <family val="2"/>
      </rPr>
      <t xml:space="preserve">関西・中国地方・四国・九州東北部に分布．大分県では</t>
    </r>
    <r>
      <rPr>
        <sz val="10"/>
        <rFont val="ＭＳ Ｐゴシック"/>
        <family val="3"/>
        <charset val="128"/>
      </rPr>
      <t xml:space="preserve">RDB</t>
    </r>
    <r>
      <rPr>
        <sz val="10"/>
        <rFont val="Noto Sans"/>
        <family val="2"/>
      </rPr>
      <t xml:space="preserve">種（準）に指定．</t>
    </r>
  </si>
  <si>
    <t xml:space="preserve">オオマリコケムシ</t>
  </si>
  <si>
    <t xml:space="preserve">掩喉目</t>
  </si>
  <si>
    <t xml:space="preserve">ヒテンコケムシ科</t>
  </si>
  <si>
    <t xml:space="preserve">Pectinatella magnifica   </t>
  </si>
  <si>
    <r>
      <rPr>
        <sz val="10"/>
        <rFont val="Noto Sans"/>
        <family val="2"/>
      </rPr>
      <t xml:space="preserve">Ｃ</t>
    </r>
    <r>
      <rPr>
        <sz val="10"/>
        <rFont val="ＭＳ Ｐゴシック"/>
        <family val="3"/>
        <charset val="128"/>
      </rPr>
      <t xml:space="preserve">a</t>
    </r>
  </si>
  <si>
    <r>
      <rPr>
        <sz val="9"/>
        <rFont val="Noto Sans"/>
        <family val="2"/>
      </rPr>
      <t xml:space="preserve">原産地：北アメリカ，</t>
    </r>
    <r>
      <rPr>
        <sz val="9"/>
        <rFont val="ＭＳ Ｐゴシック"/>
        <family val="3"/>
        <charset val="128"/>
      </rPr>
      <t xml:space="preserve">1972</t>
    </r>
    <r>
      <rPr>
        <sz val="9"/>
        <rFont val="Noto Sans"/>
        <family val="2"/>
      </rPr>
      <t xml:space="preserve">年に山梨県の河口湖で発見されて以来、日本各地に分布を広げている。それに伴い、在来種のカンテンコケムシやヒメテンコケムシが減少しており、すみ場や餌が共通することから、在来種の脅威となっていると考えられる。</t>
    </r>
  </si>
  <si>
    <t xml:space="preserve">トウナンアジアウズムシ</t>
  </si>
  <si>
    <t xml:space="preserve">三岐腸亜目</t>
  </si>
  <si>
    <t xml:space="preserve">サンカクアタマウズムシ科</t>
  </si>
  <si>
    <t xml:space="preserve">Dugesia austroasiatica</t>
  </si>
  <si>
    <r>
      <rPr>
        <sz val="10"/>
        <rFont val="Noto Sans"/>
        <family val="2"/>
      </rPr>
      <t xml:space="preserve">Ｃ</t>
    </r>
    <r>
      <rPr>
        <sz val="10"/>
        <rFont val="ＭＳ Ｐゴシック"/>
        <family val="3"/>
        <charset val="128"/>
      </rPr>
      <t xml:space="preserve">b</t>
    </r>
  </si>
  <si>
    <r>
      <rPr>
        <sz val="9"/>
        <rFont val="ＭＳ Ｐゴシック"/>
        <family val="3"/>
        <charset val="128"/>
      </rPr>
      <t xml:space="preserve">1968</t>
    </r>
    <r>
      <rPr>
        <sz val="9"/>
        <rFont val="Noto Sans"/>
        <family val="2"/>
      </rPr>
      <t xml:space="preserve">年に札幌で初記録されて以降，新潟</t>
    </r>
    <r>
      <rPr>
        <sz val="9"/>
        <rFont val="ＭＳ Ｐゴシック"/>
        <family val="3"/>
        <charset val="128"/>
      </rPr>
      <t xml:space="preserve">(1970)</t>
    </r>
    <r>
      <rPr>
        <sz val="9"/>
        <rFont val="Noto Sans"/>
        <family val="2"/>
      </rPr>
      <t xml:space="preserve">，東京</t>
    </r>
    <r>
      <rPr>
        <sz val="9"/>
        <rFont val="ＭＳ Ｐゴシック"/>
        <family val="3"/>
        <charset val="128"/>
      </rPr>
      <t xml:space="preserve">(1972)</t>
    </r>
    <r>
      <rPr>
        <sz val="9"/>
        <rFont val="Noto Sans"/>
        <family val="2"/>
      </rPr>
      <t xml:space="preserve">，佐賀</t>
    </r>
    <r>
      <rPr>
        <sz val="9"/>
        <rFont val="ＭＳ Ｐゴシック"/>
        <family val="3"/>
        <charset val="128"/>
      </rPr>
      <t xml:space="preserve">(1984)</t>
    </r>
    <r>
      <rPr>
        <sz val="9"/>
        <rFont val="Noto Sans"/>
        <family val="2"/>
      </rPr>
      <t xml:space="preserve">，滋賀，京都市深泥池（</t>
    </r>
    <r>
      <rPr>
        <sz val="9"/>
        <rFont val="ＭＳ Ｐゴシック"/>
        <family val="3"/>
        <charset val="128"/>
      </rPr>
      <t xml:space="preserve">2000</t>
    </r>
    <r>
      <rPr>
        <sz val="9"/>
        <rFont val="Noto Sans"/>
        <family val="2"/>
      </rPr>
      <t xml:space="preserve">）で発見されている．賀茂川下流域でも本種ないしは近似の外来種が高密度で生息しており，調査が必要．</t>
    </r>
  </si>
  <si>
    <t xml:space="preserve">アメリカナミウズムシ</t>
  </si>
  <si>
    <t xml:space="preserve">Girardia tigina (Girard, 1850)</t>
  </si>
  <si>
    <r>
      <rPr>
        <sz val="9"/>
        <rFont val="ＭＳ Ｐゴシック"/>
        <family val="3"/>
        <charset val="128"/>
      </rPr>
      <t xml:space="preserve">2002</t>
    </r>
    <r>
      <rPr>
        <sz val="9"/>
        <rFont val="Noto Sans"/>
        <family val="2"/>
      </rPr>
      <t xml:space="preserve">年に琵琶湖で記録されている，京都府下での正式な記録はまだないものの，宇治川や賀茂川で大量発生している種は本種である可能性があり改めて調査が必要．</t>
    </r>
  </si>
  <si>
    <t xml:space="preserve">ナマズ腹口吸虫</t>
  </si>
  <si>
    <t xml:space="preserve">ストリゲア目</t>
  </si>
  <si>
    <t xml:space="preserve">ブケファルス科</t>
  </si>
  <si>
    <t xml:space="preserve">Parabucephalopsis parasiluri</t>
  </si>
  <si>
    <t xml:space="preserve">魚病原寄生虫で，第一宿主はカワヒバリガイ，二次宿主はオイカワなどのコイ科魚類，最終宿主はビワコオオナマズ，ナマズ，オオクチバスなどの魚食魚．カワヒバリガイに伴って中国から侵入したと考えられる．宇治川では，オイカワなどのコイ科魚類の皮膚に多数寄生し被害を与えている．</t>
  </si>
  <si>
    <t xml:space="preserve">バサージン腹口吸虫</t>
  </si>
  <si>
    <t xml:space="preserve">Bucephalopsis basargini</t>
  </si>
  <si>
    <r>
      <rPr>
        <sz val="8"/>
        <rFont val="Noto Sans"/>
        <family val="2"/>
      </rPr>
      <t xml:space="preserve">宿主：</t>
    </r>
    <r>
      <rPr>
        <sz val="8"/>
        <rFont val="ＭＳ Ｐゴシック"/>
        <family val="3"/>
        <charset val="128"/>
      </rPr>
      <t xml:space="preserve">2005</t>
    </r>
    <r>
      <rPr>
        <sz val="8"/>
        <rFont val="Noto Sans"/>
        <family val="2"/>
      </rPr>
      <t xml:space="preserve">年にビワコオオナマズから発見された．冬期の魚病原となっているのは</t>
    </r>
    <r>
      <rPr>
        <sz val="8"/>
        <rFont val="ＭＳ Ｐゴシック"/>
        <family val="3"/>
        <charset val="128"/>
      </rPr>
      <t xml:space="preserve">P. parasiluri</t>
    </r>
    <r>
      <rPr>
        <sz val="8"/>
        <rFont val="Noto Sans"/>
        <family val="2"/>
      </rPr>
      <t xml:space="preserve">で，その時期には</t>
    </r>
    <r>
      <rPr>
        <sz val="8"/>
        <rFont val="ＭＳ Ｐゴシック"/>
        <family val="3"/>
        <charset val="128"/>
      </rPr>
      <t xml:space="preserve">B. basargini</t>
    </r>
    <r>
      <rPr>
        <sz val="8"/>
        <rFont val="Noto Sans"/>
        <family val="2"/>
      </rPr>
      <t xml:space="preserve">と推定されるメタセルカリアは，</t>
    </r>
    <r>
      <rPr>
        <sz val="8"/>
        <rFont val="ＭＳ Ｐゴシック"/>
        <family val="3"/>
        <charset val="128"/>
      </rPr>
      <t xml:space="preserve">1</t>
    </r>
    <r>
      <rPr>
        <sz val="8"/>
        <rFont val="Noto Sans"/>
        <family val="2"/>
      </rPr>
      <t xml:space="preserve">％未満にすぎない．</t>
    </r>
    <r>
      <rPr>
        <sz val="8"/>
        <rFont val="ＭＳ Ｐゴシック"/>
        <family val="3"/>
        <charset val="128"/>
      </rPr>
      <t xml:space="preserve">B. basargini</t>
    </r>
    <r>
      <rPr>
        <sz val="8"/>
        <rFont val="Noto Sans"/>
        <family val="2"/>
      </rPr>
      <t xml:space="preserve">の生活環や発生の季節性はまだわかっていない．ただし，近年夏にもオイカワやコウライモロコからメタセルカリアが見られるようなっており，本種の可能性がある．</t>
    </r>
  </si>
  <si>
    <t xml:space="preserve">単生類の一種</t>
  </si>
  <si>
    <t xml:space="preserve">ダクチロギルス目</t>
  </si>
  <si>
    <t xml:space="preserve">ダクチロギルス科</t>
  </si>
  <si>
    <t xml:space="preserve">Haplocleidus furcatus</t>
  </si>
  <si>
    <t xml:space="preserve">Ｄ</t>
  </si>
  <si>
    <t xml:space="preserve">宿主：オオクチバス</t>
  </si>
  <si>
    <t xml:space="preserve">Onchocleidus helicus</t>
  </si>
  <si>
    <t xml:space="preserve">Actinocleidus fusiformis</t>
  </si>
  <si>
    <t xml:space="preserve">Onchocleidus ferox</t>
  </si>
  <si>
    <t xml:space="preserve">宿主：ブルーギル</t>
  </si>
  <si>
    <t xml:space="preserve">線虫類の一種</t>
  </si>
  <si>
    <t xml:space="preserve">旋尾線虫目</t>
  </si>
  <si>
    <t xml:space="preserve">ピンギス科</t>
  </si>
  <si>
    <t xml:space="preserve">Pingis sinensis</t>
  </si>
  <si>
    <t xml:space="preserve">宿主：カムルチー</t>
  </si>
  <si>
    <t xml:space="preserve">回虫類の一種</t>
  </si>
  <si>
    <t xml:space="preserve">回虫目</t>
  </si>
  <si>
    <t xml:space="preserve">アニサキス科</t>
  </si>
  <si>
    <t xml:space="preserve">Raphidascaris acus</t>
  </si>
  <si>
    <t xml:space="preserve">宿主：ウナギ　※二ホンウナギかどうか不明</t>
  </si>
  <si>
    <t xml:space="preserve">カイアシ類の一種</t>
  </si>
  <si>
    <t xml:space="preserve">カイアシ目</t>
  </si>
  <si>
    <t xml:space="preserve">ディケレステウム科</t>
  </si>
  <si>
    <t xml:space="preserve">Lamproglana chinensis</t>
  </si>
  <si>
    <r>
      <rPr>
        <sz val="10"/>
        <rFont val="Noto Sans"/>
        <family val="2"/>
      </rPr>
      <t xml:space="preserve">＜参考文献＞
西野ほか（</t>
    </r>
    <r>
      <rPr>
        <sz val="10"/>
        <rFont val="ＭＳ Ｐゴシック"/>
        <family val="3"/>
        <charset val="128"/>
      </rPr>
      <t xml:space="preserve">2002,</t>
    </r>
    <r>
      <rPr>
        <sz val="10"/>
        <rFont val="Noto Sans"/>
        <family val="2"/>
      </rPr>
      <t xml:space="preserve">小林</t>
    </r>
    <r>
      <rPr>
        <sz val="10"/>
        <rFont val="ＭＳ Ｐゴシック"/>
        <family val="3"/>
        <charset val="128"/>
      </rPr>
      <t xml:space="preserve">,</t>
    </r>
    <r>
      <rPr>
        <sz val="10"/>
        <rFont val="Noto Sans"/>
        <family val="2"/>
      </rPr>
      <t xml:space="preserve">川崎市公害研究所年報 第</t>
    </r>
    <r>
      <rPr>
        <sz val="10"/>
        <rFont val="ＭＳ Ｐゴシック"/>
        <family val="3"/>
        <charset val="128"/>
      </rPr>
      <t xml:space="preserve">30 </t>
    </r>
    <r>
      <rPr>
        <sz val="10"/>
        <rFont val="Noto Sans"/>
        <family val="2"/>
      </rPr>
      <t xml:space="preserve">号 </t>
    </r>
    <r>
      <rPr>
        <sz val="10"/>
        <rFont val="ＭＳ Ｐゴシック"/>
        <family val="3"/>
        <charset val="128"/>
      </rPr>
      <t xml:space="preserve">2003,</t>
    </r>
    <r>
      <rPr>
        <sz val="10"/>
        <rFont val="Noto Sans"/>
        <family val="2"/>
      </rPr>
      <t xml:space="preserve">篠川 </t>
    </r>
    <r>
      <rPr>
        <sz val="10"/>
        <rFont val="ＭＳ Ｐゴシック"/>
        <family val="3"/>
        <charset val="128"/>
      </rPr>
      <t xml:space="preserve">1999</t>
    </r>
    <r>
      <rPr>
        <sz val="10"/>
        <rFont val="Noto Sans"/>
        <family val="2"/>
      </rPr>
      <t xml:space="preserve">、</t>
    </r>
    <r>
      <rPr>
        <sz val="10"/>
        <rFont val="ＭＳ Ｐゴシック"/>
        <family val="3"/>
        <charset val="128"/>
      </rPr>
      <t xml:space="preserve">Kwakatsu &amp; Sasaki (2004)</t>
    </r>
    <r>
      <rPr>
        <sz val="10"/>
        <rFont val="Noto Sans"/>
        <family val="2"/>
      </rPr>
      <t xml:space="preserve">、浦部ほか（</t>
    </r>
    <r>
      <rPr>
        <sz val="10"/>
        <rFont val="ＭＳ Ｐゴシック"/>
        <family val="3"/>
        <charset val="128"/>
      </rPr>
      <t xml:space="preserve">2001</t>
    </r>
    <r>
      <rPr>
        <sz val="10"/>
        <rFont val="Noto Sans"/>
        <family val="2"/>
      </rPr>
      <t xml:space="preserve">）、浦部私信</t>
    </r>
  </si>
  <si>
    <t xml:space="preserve">陸生・淡水貝類</t>
  </si>
  <si>
    <t xml:space="preserve">スクミリンゴガイ
（ジャンボタニシ）</t>
  </si>
  <si>
    <t xml:space="preserve">中腹足目</t>
  </si>
  <si>
    <t xml:space="preserve">リンゴガイ科</t>
  </si>
  <si>
    <t xml:space="preserve">Pomacea canaliculata</t>
  </si>
  <si>
    <r>
      <rPr>
        <sz val="10"/>
        <rFont val="ＭＳ Ｐゴシック"/>
        <family val="3"/>
        <charset val="128"/>
      </rPr>
      <t xml:space="preserve">1981</t>
    </r>
    <r>
      <rPr>
        <sz val="10"/>
        <rFont val="Noto Sans"/>
        <family val="2"/>
      </rPr>
      <t xml:space="preserve">年に台湾を経由して国内に導入。各地で 水稲の食害などの被害がみられる。</t>
    </r>
  </si>
  <si>
    <t xml:space="preserve">コモチカワツボ</t>
  </si>
  <si>
    <t xml:space="preserve">ミズツボ科</t>
  </si>
  <si>
    <t xml:space="preserve">Potamopyrgus antipodarum</t>
  </si>
  <si>
    <r>
      <rPr>
        <sz val="10"/>
        <rFont val="ＭＳ Ｐゴシック"/>
        <family val="3"/>
        <charset val="128"/>
      </rPr>
      <t xml:space="preserve">1990</t>
    </r>
    <r>
      <rPr>
        <sz val="10"/>
        <rFont val="Noto Sans"/>
        <family val="2"/>
      </rPr>
      <t xml:space="preserve">年代に国内に侵入。府内ではまだ未確認だが，滋賀県では</t>
    </r>
    <r>
      <rPr>
        <sz val="10"/>
        <rFont val="ＭＳ Ｐゴシック"/>
        <family val="3"/>
        <charset val="128"/>
      </rPr>
      <t xml:space="preserve">1999</t>
    </r>
    <r>
      <rPr>
        <sz val="10"/>
        <rFont val="Noto Sans"/>
        <family val="2"/>
      </rPr>
      <t xml:space="preserve">年に初めて本種が確認され，消費競争によってカワニナ類が排除される可能性が指摘されている。</t>
    </r>
  </si>
  <si>
    <t xml:space="preserve">サカマキガイ</t>
  </si>
  <si>
    <t xml:space="preserve">基眼目</t>
  </si>
  <si>
    <t xml:space="preserve">サカマキガイ科</t>
  </si>
  <si>
    <t xml:space="preserve">Physa acuta</t>
  </si>
  <si>
    <t xml:space="preserve">情報不足</t>
  </si>
  <si>
    <r>
      <rPr>
        <sz val="10"/>
        <rFont val="ＭＳ Ｐゴシック"/>
        <family val="3"/>
        <charset val="128"/>
      </rPr>
      <t xml:space="preserve">1930</t>
    </r>
    <r>
      <rPr>
        <sz val="10"/>
        <rFont val="Noto Sans"/>
        <family val="2"/>
      </rPr>
      <t xml:space="preserve">年代に侵入。現在は，全国各地の平野部に分布域を拡大。</t>
    </r>
  </si>
  <si>
    <t xml:space="preserve">コシダカヒメモノアラガイ</t>
  </si>
  <si>
    <t xml:space="preserve">モノアラガイ科</t>
  </si>
  <si>
    <t xml:space="preserve">Fossaria truncatula</t>
  </si>
  <si>
    <t xml:space="preserve">在来種の可能性もある。</t>
  </si>
  <si>
    <t xml:space="preserve">ハブタエモノアラガイ</t>
  </si>
  <si>
    <t xml:space="preserve">Pseudosuccinea columella</t>
  </si>
  <si>
    <t xml:space="preserve">オリイレサカマキガイ</t>
  </si>
  <si>
    <t xml:space="preserve">ヒラマキガイ科</t>
  </si>
  <si>
    <t xml:space="preserve">Amerianna carinata</t>
  </si>
  <si>
    <t xml:space="preserve">府内で記録があるが，その後は不明。</t>
  </si>
  <si>
    <t xml:space="preserve">トクサオカチョウジガイ</t>
  </si>
  <si>
    <t xml:space="preserve">柄眼目</t>
  </si>
  <si>
    <t xml:space="preserve">オカチョウジガイ科</t>
  </si>
  <si>
    <t xml:space="preserve">Allopeas javanicum</t>
  </si>
  <si>
    <t xml:space="preserve">コハクガイ</t>
  </si>
  <si>
    <t xml:space="preserve">コハクガイ科</t>
  </si>
  <si>
    <t xml:space="preserve">Zonitoides arboreus</t>
  </si>
  <si>
    <t xml:space="preserve">オオクビキレガイ</t>
  </si>
  <si>
    <t xml:space="preserve">オカクチキレガイ科</t>
  </si>
  <si>
    <t xml:space="preserve">Rumina decollata</t>
  </si>
  <si>
    <r>
      <rPr>
        <sz val="9"/>
        <rFont val="ＭＳ Ｐゴシック"/>
        <family val="3"/>
        <charset val="128"/>
      </rPr>
      <t xml:space="preserve">1988</t>
    </r>
    <r>
      <rPr>
        <sz val="9"/>
        <rFont val="Noto Sans"/>
        <family val="2"/>
      </rPr>
      <t xml:space="preserve">年に北九州市で初確認され，現在は福岡県・山口県・和歌山県などで野菜や花卉などに食害がみられる。府内では未確認だが，種苗等の国内移動により随伴的に侵入する可能性がある。</t>
    </r>
  </si>
  <si>
    <t xml:space="preserve">コウラナメクジ</t>
  </si>
  <si>
    <t xml:space="preserve">コウラナメクジ科</t>
  </si>
  <si>
    <t xml:space="preserve">Limax flavus</t>
  </si>
  <si>
    <t xml:space="preserve">チャコウラナメクジ</t>
  </si>
  <si>
    <t xml:space="preserve">Limax marginatus</t>
  </si>
  <si>
    <r>
      <rPr>
        <sz val="10"/>
        <rFont val="ＭＳ Ｐゴシック"/>
        <family val="3"/>
        <charset val="128"/>
      </rPr>
      <t xml:space="preserve">1950</t>
    </r>
    <r>
      <rPr>
        <sz val="10"/>
        <rFont val="Noto Sans"/>
        <family val="2"/>
      </rPr>
      <t xml:space="preserve">年代に侵入し，本州以南に広く定着。野菜や花卉などに食害がみられる。なお，本種には複数種が含まれる可能性があ る。</t>
    </r>
  </si>
  <si>
    <t xml:space="preserve">オナジマイマイ</t>
  </si>
  <si>
    <t xml:space="preserve">オナジマイマイ科</t>
  </si>
  <si>
    <t xml:space="preserve">Bradybaena similaris</t>
  </si>
  <si>
    <t xml:space="preserve">カワヒバリガイ</t>
  </si>
  <si>
    <t xml:space="preserve">イガイ目</t>
  </si>
  <si>
    <t xml:space="preserve">イガイ科</t>
  </si>
  <si>
    <t xml:space="preserve">Limnoperna fortunei</t>
  </si>
  <si>
    <r>
      <rPr>
        <sz val="9"/>
        <rFont val="ＭＳ Ｐゴシック"/>
        <family val="3"/>
        <charset val="128"/>
      </rPr>
      <t xml:space="preserve">1980</t>
    </r>
    <r>
      <rPr>
        <sz val="9"/>
        <rFont val="Noto Sans"/>
        <family val="2"/>
      </rPr>
      <t xml:space="preserve">年代後半に侵入、</t>
    </r>
    <r>
      <rPr>
        <sz val="9"/>
        <rFont val="ＭＳ Ｐゴシック"/>
        <family val="3"/>
        <charset val="128"/>
      </rPr>
      <t xml:space="preserve">1990</t>
    </r>
    <r>
      <rPr>
        <sz val="9"/>
        <rFont val="Noto Sans"/>
        <family val="2"/>
      </rPr>
      <t xml:space="preserve">年代には府内の宇治川・ 淀川に定着した。水道施設などの通水障害をもたらす。また，コイ科魚類の大量斃死の原因となる寄生虫の中間宿主となっている。</t>
    </r>
  </si>
  <si>
    <t xml:space="preserve">タイワンシジミ</t>
  </si>
  <si>
    <t xml:space="preserve">マルスダレガイ目</t>
  </si>
  <si>
    <t xml:space="preserve">シジミ科</t>
  </si>
  <si>
    <t xml:space="preserve">Corbicula fluminea</t>
  </si>
  <si>
    <r>
      <rPr>
        <sz val="10"/>
        <rFont val="ＭＳ Ｐゴシック"/>
        <family val="3"/>
        <charset val="128"/>
      </rPr>
      <t xml:space="preserve">1980</t>
    </r>
    <r>
      <rPr>
        <sz val="10"/>
        <rFont val="Noto Sans"/>
        <family val="2"/>
      </rPr>
      <t xml:space="preserve">年代に侵入。在来のマシジミを排除する可能性が指摘され，またマシジミを含めた分類学上の問題もある。</t>
    </r>
  </si>
  <si>
    <t xml:space="preserve">サキグロタマツメタ</t>
  </si>
  <si>
    <t xml:space="preserve">腹足綱・盤足目</t>
  </si>
  <si>
    <t xml:space="preserve">タマガイ科</t>
  </si>
  <si>
    <t xml:space="preserve">Euspira fortunei</t>
  </si>
  <si>
    <t xml:space="preserve">国内／国外</t>
  </si>
  <si>
    <r>
      <rPr>
        <sz val="8"/>
        <rFont val="Noto Sans"/>
        <family val="2"/>
      </rPr>
      <t xml:space="preserve">国内では有明海のみに生息する巻貝だが、中国・朝鮮半島から輸入されたアサリ種苗に混入して大平洋岸各地に放流され、</t>
    </r>
    <r>
      <rPr>
        <sz val="8"/>
        <rFont val="Osaka"/>
        <family val="3"/>
        <charset val="128"/>
      </rPr>
      <t xml:space="preserve">2000</t>
    </r>
    <r>
      <rPr>
        <sz val="8"/>
        <rFont val="Noto Sans"/>
        <family val="2"/>
      </rPr>
      <t xml:space="preserve">年以後に大発生してアサリ漁に甚大な経済的被害を発生させている。日本海側では未発見だが、国外および国内からアサリ種苗を運搬し蓄養・放流する場合には、事前に混入個体を除去する必要がある。</t>
    </r>
  </si>
  <si>
    <t xml:space="preserve">シマメノウフネガイ</t>
  </si>
  <si>
    <t xml:space="preserve">カリバガサガイ科</t>
  </si>
  <si>
    <t xml:space="preserve">Crepidula onyx</t>
  </si>
  <si>
    <r>
      <rPr>
        <sz val="8"/>
        <rFont val="Noto Sans"/>
        <family val="2"/>
      </rPr>
      <t xml:space="preserve">大型巻貝に外部寄生するｽﾘｯﾊﾟ状の巻貝。日本での初発見は</t>
    </r>
    <r>
      <rPr>
        <sz val="8"/>
        <rFont val="Osaka"/>
        <family val="3"/>
        <charset val="128"/>
      </rPr>
      <t xml:space="preserve">1968</t>
    </r>
    <r>
      <rPr>
        <sz val="8"/>
        <rFont val="Noto Sans"/>
        <family val="2"/>
      </rPr>
      <t xml:space="preserve">年。京都府では未発見だが、近年富山県等で確認されており、府内で定着している可能性がある。ｻｻﾞｴ･ｱﾜﾋﾞ等水産生物の殻に付着して、成長阻害を引き起こす可能性がある。</t>
    </r>
  </si>
  <si>
    <t xml:space="preserve">カラムシロ</t>
  </si>
  <si>
    <t xml:space="preserve">ムシロガイ科</t>
  </si>
  <si>
    <t xml:space="preserve">Nassarius (Zeuxis) sinarus</t>
  </si>
  <si>
    <r>
      <rPr>
        <sz val="8"/>
        <rFont val="Noto Sans"/>
        <family val="2"/>
      </rPr>
      <t xml:space="preserve">有明海で</t>
    </r>
    <r>
      <rPr>
        <sz val="8"/>
        <rFont val="Osaka"/>
        <family val="3"/>
        <charset val="128"/>
      </rPr>
      <t xml:space="preserve">2000</t>
    </r>
    <r>
      <rPr>
        <sz val="8"/>
        <rFont val="Noto Sans"/>
        <family val="2"/>
      </rPr>
      <t xml:space="preserve">年以降に発見されている。中国大陸・朝鮮半島から輸入されたアサリやシナハマグリなどに混入して移入された可能性が高い。有明海では</t>
    </r>
    <r>
      <rPr>
        <sz val="8"/>
        <rFont val="Osaka"/>
        <family val="3"/>
        <charset val="128"/>
      </rPr>
      <t xml:space="preserve">2002</t>
    </r>
    <r>
      <rPr>
        <sz val="8"/>
        <rFont val="Noto Sans"/>
        <family val="2"/>
      </rPr>
      <t xml:space="preserve">年から</t>
    </r>
    <r>
      <rPr>
        <sz val="8"/>
        <rFont val="Osaka"/>
        <family val="3"/>
        <charset val="128"/>
      </rPr>
      <t xml:space="preserve">2003</t>
    </r>
    <r>
      <rPr>
        <sz val="8"/>
        <rFont val="Noto Sans"/>
        <family val="2"/>
      </rPr>
      <t xml:space="preserve">年に大発生して、ハゼ漁などで漁獲された魚を食害し大きな損害を与えた。瀬戸内海などでも定着している可能性があるが、潮位差の少ない日本海側では、まだ未確認だが、定着するば、大きな漁業被害を発生させる可能性がある。</t>
    </r>
  </si>
  <si>
    <t xml:space="preserve">ムラサキイガイ</t>
  </si>
  <si>
    <t xml:space="preserve">二枚貝綱・イガイ目</t>
  </si>
  <si>
    <r>
      <rPr>
        <i val="true"/>
        <sz val="9"/>
        <rFont val="Noto Sans"/>
        <family val="2"/>
      </rPr>
      <t xml:space="preserve">Ｍ</t>
    </r>
    <r>
      <rPr>
        <i val="true"/>
        <sz val="9"/>
        <rFont val="Osaka"/>
        <family val="3"/>
        <charset val="128"/>
      </rPr>
      <t xml:space="preserve">ytilus galloprovincialis</t>
    </r>
  </si>
  <si>
    <r>
      <rPr>
        <sz val="8"/>
        <rFont val="Noto Sans"/>
        <family val="2"/>
      </rPr>
      <t xml:space="preserve">海産外来生物では最も大きな被害を発生させている二枚貝。日本への侵入年代は</t>
    </r>
    <r>
      <rPr>
        <sz val="8"/>
        <rFont val="Osaka"/>
        <family val="3"/>
        <charset val="128"/>
      </rPr>
      <t xml:space="preserve">1920</t>
    </r>
    <r>
      <rPr>
        <sz val="8"/>
        <rFont val="Noto Sans"/>
        <family val="2"/>
      </rPr>
      <t xml:space="preserve">年代後半か？マガキ・イワガキ等の養殖水産物や発電所取水管等へ汚損被害を発生させている。大発生した場合、甚大な経済的被害が生ずる可能性がある。</t>
    </r>
  </si>
  <si>
    <t xml:space="preserve">ミドリイガイ</t>
  </si>
  <si>
    <t xml:space="preserve">Perna viridis </t>
  </si>
  <si>
    <r>
      <rPr>
        <sz val="8"/>
        <rFont val="Noto Sans"/>
        <family val="2"/>
      </rPr>
      <t xml:space="preserve">暖海性の二枚貝。日本での初発見は</t>
    </r>
    <r>
      <rPr>
        <sz val="8"/>
        <rFont val="Osaka"/>
        <family val="3"/>
        <charset val="128"/>
      </rPr>
      <t xml:space="preserve">1967</t>
    </r>
    <r>
      <rPr>
        <sz val="8"/>
        <rFont val="Noto Sans"/>
        <family val="2"/>
      </rPr>
      <t xml:space="preserve">年。京都府では未発見で、海水温の低い日本海側では定着している証拠が得られていないが、定着した場合、水産物や取水施設に汚損被害を発生させる可能性がある。</t>
    </r>
  </si>
  <si>
    <t xml:space="preserve">コウロエンカワヒバリガイ</t>
  </si>
  <si>
    <t xml:space="preserve">Xenostrobus securis</t>
  </si>
  <si>
    <r>
      <rPr>
        <sz val="8"/>
        <rFont val="Noto Sans"/>
        <family val="2"/>
      </rPr>
      <t xml:space="preserve">オーストラリア・ニュージーランド原産の二枚貝。日本での初発見は</t>
    </r>
    <r>
      <rPr>
        <sz val="8"/>
        <rFont val="Osaka"/>
        <family val="3"/>
        <charset val="128"/>
      </rPr>
      <t xml:space="preserve">1972</t>
    </r>
    <r>
      <rPr>
        <sz val="8"/>
        <rFont val="Noto Sans"/>
        <family val="2"/>
      </rPr>
      <t xml:space="preserve">年。京都府では未発見だが、定着した場合、河口汽水域の在来生物群集を大きく改変する可能性がある。</t>
    </r>
  </si>
  <si>
    <t xml:space="preserve">イガイダマシ</t>
  </si>
  <si>
    <t xml:space="preserve">二枚貝綱・マルスダレガイ目</t>
  </si>
  <si>
    <t xml:space="preserve">カワホトトギス科</t>
  </si>
  <si>
    <t xml:space="preserve">Mytilopsis sallei </t>
  </si>
  <si>
    <r>
      <rPr>
        <sz val="8"/>
        <rFont val="Noto Sans"/>
        <family val="2"/>
      </rPr>
      <t xml:space="preserve">カリブ海・メキシコ湾原産とされ、</t>
    </r>
    <r>
      <rPr>
        <sz val="8"/>
        <rFont val="Osaka"/>
        <family val="3"/>
        <charset val="128"/>
      </rPr>
      <t xml:space="preserve">1974</t>
    </r>
    <r>
      <rPr>
        <sz val="8"/>
        <rFont val="Noto Sans"/>
        <family val="2"/>
      </rPr>
      <t xml:space="preserve">年以降、大平洋側の各地で発見されている。</t>
    </r>
    <r>
      <rPr>
        <sz val="8"/>
        <rFont val="Osaka"/>
        <family val="3"/>
        <charset val="128"/>
      </rPr>
      <t xml:space="preserve">1998</t>
    </r>
    <r>
      <rPr>
        <sz val="8"/>
        <rFont val="Noto Sans"/>
        <family val="2"/>
      </rPr>
      <t xml:space="preserve">年には日本海側の富山県でも確認され、京都府でも定着している可能性は高い。インドでは大発生して、取水施設への汚損被害や在来種の駆逐が報告されているが、日本での被害報告はまだない。</t>
    </r>
  </si>
  <si>
    <t xml:space="preserve">ウスカラシオツガイ</t>
  </si>
  <si>
    <t xml:space="preserve">イワホリガイ科</t>
  </si>
  <si>
    <t xml:space="preserve">Petricola sp. cf.  Lithophaga</t>
  </si>
  <si>
    <r>
      <rPr>
        <sz val="8"/>
        <rFont val="Noto Sans"/>
        <family val="2"/>
      </rPr>
      <t xml:space="preserve">原産地は不明。</t>
    </r>
    <r>
      <rPr>
        <sz val="8"/>
        <rFont val="Osaka"/>
        <family val="3"/>
        <charset val="128"/>
      </rPr>
      <t xml:space="preserve">1985</t>
    </r>
    <r>
      <rPr>
        <sz val="8"/>
        <rFont val="Noto Sans"/>
        <family val="2"/>
      </rPr>
      <t xml:space="preserve">年に大阪湾で初めて発見され、以後、太平洋側で直実に分布を拡げている。日本海側での分布報告はまだなく、影響も不明。</t>
    </r>
  </si>
  <si>
    <t xml:space="preserve">ホンビノスガイ</t>
  </si>
  <si>
    <t xml:space="preserve">マルスダレガイ科</t>
  </si>
  <si>
    <t xml:space="preserve">Mercenaria mercenaria</t>
  </si>
  <si>
    <r>
      <rPr>
        <sz val="8"/>
        <rFont val="Noto Sans"/>
        <family val="2"/>
      </rPr>
      <t xml:space="preserve">北アメリカ大陸大西洋岸が原産。</t>
    </r>
    <r>
      <rPr>
        <sz val="8"/>
        <rFont val="Osaka"/>
        <family val="3"/>
        <charset val="128"/>
      </rPr>
      <t xml:space="preserve">1998</t>
    </r>
    <r>
      <rPr>
        <sz val="8"/>
        <rFont val="Noto Sans"/>
        <family val="2"/>
      </rPr>
      <t xml:space="preserve">年に東京湾で初めて発見され、それ以後の記録も、東京湾にとどまっている。影響を報じた文献はないが、砂泥域でアサリなどの二枚貝を駆逐する可能性はある。</t>
    </r>
  </si>
  <si>
    <t xml:space="preserve">シナハマグリ</t>
  </si>
  <si>
    <t xml:space="preserve">Meretrix petechialis</t>
  </si>
  <si>
    <t xml:space="preserve">北朝鮮・韓国・中国大陸からﾍﾞﾄﾅﾑまでが原産地。絶滅が危惧される日本固有種のﾊﾏｸﾞﾘに代わって輸入され、各地の干潟や砂浜に放流・蓄養されている。ﾊﾏｸﾞﾘとの交雑が懸念されているが、それを実証した報告はまだない。</t>
  </si>
  <si>
    <t xml:space="preserve">タテジマフジツボ</t>
  </si>
  <si>
    <t xml:space="preserve">顎脚綱・無柄目</t>
  </si>
  <si>
    <t xml:space="preserve">フジツボ科</t>
  </si>
  <si>
    <t xml:space="preserve">Balanus amphitrite</t>
  </si>
  <si>
    <r>
      <rPr>
        <sz val="8"/>
        <rFont val="Noto Sans"/>
        <family val="2"/>
      </rPr>
      <t xml:space="preserve">中型のフジツボで、日本での初発見は</t>
    </r>
    <r>
      <rPr>
        <sz val="8"/>
        <rFont val="Osaka"/>
        <family val="3"/>
        <charset val="128"/>
      </rPr>
      <t xml:space="preserve">1935</t>
    </r>
    <r>
      <rPr>
        <sz val="8"/>
        <rFont val="Noto Sans"/>
        <family val="2"/>
      </rPr>
      <t xml:space="preserve">年。京都府では舞鶴湾などで確認されている。海岸域の在来フジツボの密度を大きく減少させた可能性が指摘されている。</t>
    </r>
  </si>
  <si>
    <t xml:space="preserve">アメリカフジツボ</t>
  </si>
  <si>
    <t xml:space="preserve">Balanus eburneus</t>
  </si>
  <si>
    <r>
      <rPr>
        <sz val="8"/>
        <rFont val="Noto Sans"/>
        <family val="2"/>
      </rPr>
      <t xml:space="preserve">北アメリカ大陸原産の中型フジツボ。日本での初発見は</t>
    </r>
    <r>
      <rPr>
        <sz val="8"/>
        <rFont val="Osaka"/>
        <family val="3"/>
        <charset val="128"/>
      </rPr>
      <t xml:space="preserve">1950</t>
    </r>
    <r>
      <rPr>
        <sz val="8"/>
        <rFont val="Noto Sans"/>
        <family val="2"/>
      </rPr>
      <t xml:space="preserve">年。マガキなどの二枚貝に付着することが多く、大発生すれば、汚損被害を引き起こす可能性がある。</t>
    </r>
  </si>
  <si>
    <t xml:space="preserve">ヨーロッパフジツボ</t>
  </si>
  <si>
    <t xml:space="preserve">Balanus improvisus</t>
  </si>
  <si>
    <r>
      <rPr>
        <sz val="8"/>
        <rFont val="Noto Sans"/>
        <family val="2"/>
      </rPr>
      <t xml:space="preserve">ヨーロッパ原産の中型フジツボ。日本での初発見は</t>
    </r>
    <r>
      <rPr>
        <sz val="8"/>
        <rFont val="Osaka"/>
        <family val="3"/>
        <charset val="128"/>
      </rPr>
      <t xml:space="preserve">1952</t>
    </r>
    <r>
      <rPr>
        <sz val="8"/>
        <rFont val="Noto Sans"/>
        <family val="2"/>
      </rPr>
      <t xml:space="preserve">年。マガキなどの二枚貝に付着することが多く、大発生すれば、汚損被害を引き起こす可能性がある。京都府では未発見だが、福井県若狭湾では定着しており、京都府にも定着している可能性は高い。</t>
    </r>
  </si>
  <si>
    <t xml:space="preserve">イッカククモガニ</t>
  </si>
  <si>
    <t xml:space="preserve">軟甲綱・十脚目</t>
  </si>
  <si>
    <t xml:space="preserve">クモガニ科</t>
  </si>
  <si>
    <t xml:space="preserve">Pyromaia tuberculata</t>
  </si>
  <si>
    <r>
      <rPr>
        <sz val="8"/>
        <rFont val="Noto Sans"/>
        <family val="2"/>
      </rPr>
      <t xml:space="preserve">大平洋東岸が原産。</t>
    </r>
    <r>
      <rPr>
        <sz val="8"/>
        <rFont val="Osaka"/>
        <family val="3"/>
        <charset val="128"/>
      </rPr>
      <t xml:space="preserve">1970</t>
    </r>
    <r>
      <rPr>
        <sz val="8"/>
        <rFont val="Noto Sans"/>
        <family val="2"/>
      </rPr>
      <t xml:space="preserve">年に東京湾周辺で相次いで発見されて以降大平洋岸の各地に分布が広がっている。日本海側では博多湾と山口県油谷湾で記録されており、京都府でも定着している可能性はある。在来種への影響は小さいとされる。</t>
    </r>
  </si>
  <si>
    <t xml:space="preserve">チチュウカイミドリガニ</t>
  </si>
  <si>
    <t xml:space="preserve">ワタリガニ科</t>
  </si>
  <si>
    <t xml:space="preserve">Carcinus aestuarii</t>
  </si>
  <si>
    <r>
      <rPr>
        <sz val="8"/>
        <rFont val="Noto Sans"/>
        <family val="2"/>
      </rPr>
      <t xml:space="preserve">地中海原産。</t>
    </r>
    <r>
      <rPr>
        <sz val="8"/>
        <rFont val="Osaka"/>
        <family val="3"/>
        <charset val="128"/>
      </rPr>
      <t xml:space="preserve">1984</t>
    </r>
    <r>
      <rPr>
        <sz val="8"/>
        <rFont val="Noto Sans"/>
        <family val="2"/>
      </rPr>
      <t xml:space="preserve">年に東京湾で発見されて以降、太平洋側の各地に分布を拡げている。日本海での発見例はまだない。在来種への影響は小さいとされる。</t>
    </r>
  </si>
  <si>
    <t xml:space="preserve">カサネカンザシ</t>
  </si>
  <si>
    <t xml:space="preserve">多毛綱・ケヤリムシ目</t>
  </si>
  <si>
    <t xml:space="preserve">カンザシゴカイ科</t>
  </si>
  <si>
    <t xml:space="preserve">Hydroides elegans</t>
  </si>
  <si>
    <r>
      <rPr>
        <sz val="8"/>
        <rFont val="Noto Sans"/>
        <family val="2"/>
      </rPr>
      <t xml:space="preserve">石灰の管を作ってその中に住んでいる多毛類（ゴカイ類）。その石灰の管が集合して、床構造を作り、貝殻などの硬い基盤を覆う。日本での初発見は</t>
    </r>
    <r>
      <rPr>
        <sz val="8"/>
        <rFont val="Osaka"/>
        <family val="3"/>
        <charset val="128"/>
      </rPr>
      <t xml:space="preserve">1928</t>
    </r>
    <r>
      <rPr>
        <sz val="8"/>
        <rFont val="Noto Sans"/>
        <family val="2"/>
      </rPr>
      <t xml:space="preserve">年。大平洋岸では、マガキ養殖に甚大な汚損被害を発生させたことがあるが、京都府では未発見。大発生した場合、マガキ・イワガキ養殖に甚大な経済的被害をもたらす可能性がある。</t>
    </r>
  </si>
  <si>
    <t xml:space="preserve">カニヤドリカンザシ</t>
  </si>
  <si>
    <t xml:space="preserve">Ficopomatus enigmaticus</t>
  </si>
  <si>
    <r>
      <rPr>
        <sz val="8"/>
        <rFont val="Noto Sans"/>
        <family val="2"/>
      </rPr>
      <t xml:space="preserve">石灰の管を作ってその中に住んでいる多毛類（ゴカイ類）。その石灰の管が集合して、大きく重層的な床構造を作り、貝殻などの硬い基盤を覆う。日本での初発見は</t>
    </r>
    <r>
      <rPr>
        <sz val="8"/>
        <rFont val="Osaka"/>
        <family val="3"/>
        <charset val="128"/>
      </rPr>
      <t xml:space="preserve">1966</t>
    </r>
    <r>
      <rPr>
        <sz val="8"/>
        <rFont val="Noto Sans"/>
        <family val="2"/>
      </rPr>
      <t xml:space="preserve">年。ヨーロッパでは、取水施設などへの汚損被害を引き起こし、日本では浜名湖で大発生した時にマガキ養殖などに汚損被害を発生させた。日本海側では中海で発見されているが、京都府では未発見。大発生した場合、マガキ・イワガキ養殖に甚大な経済的被害をもたらす可能性がある。</t>
    </r>
  </si>
  <si>
    <t xml:space="preserve">クロマメイタボヤ</t>
  </si>
  <si>
    <t xml:space="preserve">ホヤ綱・マボヤ目</t>
  </si>
  <si>
    <t xml:space="preserve">シロボヤ科</t>
  </si>
  <si>
    <t xml:space="preserve">Polyandrocarpa zorritensis</t>
  </si>
  <si>
    <r>
      <rPr>
        <sz val="8"/>
        <rFont val="Noto Sans"/>
        <family val="2"/>
      </rPr>
      <t xml:space="preserve">原産地不明。</t>
    </r>
    <r>
      <rPr>
        <sz val="8"/>
        <rFont val="Osaka"/>
        <family val="3"/>
        <charset val="128"/>
      </rPr>
      <t xml:space="preserve">1991</t>
    </r>
    <r>
      <rPr>
        <sz val="8"/>
        <rFont val="Noto Sans"/>
        <family val="2"/>
      </rPr>
      <t xml:space="preserve">年以降、各地で発見されるようになり、日本海側では富山新港、北九州市洞海湾で記録がある。影響は不明だが、在来種や汚損対策にとって潜在的脅威とされる。</t>
    </r>
  </si>
  <si>
    <t xml:space="preserve">マンハッタンボヤ</t>
  </si>
  <si>
    <t xml:space="preserve">フクロボヤ科</t>
  </si>
  <si>
    <t xml:space="preserve">Molgula manhattensis</t>
  </si>
  <si>
    <r>
      <rPr>
        <sz val="8"/>
        <rFont val="Noto Sans"/>
        <family val="2"/>
      </rPr>
      <t xml:space="preserve">北大西洋原産とされる。</t>
    </r>
    <r>
      <rPr>
        <sz val="8"/>
        <rFont val="Osaka"/>
        <family val="3"/>
        <charset val="128"/>
      </rPr>
      <t xml:space="preserve">1972</t>
    </r>
    <r>
      <rPr>
        <sz val="8"/>
        <rFont val="Noto Sans"/>
        <family val="2"/>
      </rPr>
      <t xml:space="preserve">年以降、大平洋側の各地で発見され、</t>
    </r>
    <r>
      <rPr>
        <sz val="8"/>
        <rFont val="Osaka"/>
        <family val="3"/>
        <charset val="128"/>
      </rPr>
      <t xml:space="preserve">1990</t>
    </r>
    <r>
      <rPr>
        <sz val="8"/>
        <rFont val="Noto Sans"/>
        <family val="2"/>
      </rPr>
      <t xml:space="preserve">年代には日本海側の洞海湾でも記録されている。影響は不明。</t>
    </r>
  </si>
  <si>
    <t xml:space="preserve">ヒラムチモ</t>
  </si>
  <si>
    <t xml:space="preserve">褐藻綱・ムチモ目</t>
  </si>
  <si>
    <t xml:space="preserve">ムチモ科</t>
  </si>
  <si>
    <t xml:space="preserve">Cutleria multifida</t>
  </si>
  <si>
    <r>
      <rPr>
        <sz val="8"/>
        <rFont val="Noto Sans"/>
        <family val="2"/>
      </rPr>
      <t xml:space="preserve">地中海原産とされる。</t>
    </r>
    <r>
      <rPr>
        <sz val="8"/>
        <rFont val="Osaka"/>
        <family val="3"/>
        <charset val="128"/>
      </rPr>
      <t xml:space="preserve">1957</t>
    </r>
    <r>
      <rPr>
        <sz val="8"/>
        <rFont val="Noto Sans"/>
        <family val="2"/>
      </rPr>
      <t xml:space="preserve">年以降、各地で散発的に発見されており、日本海側では能登半島からも報告有。影響は不明。</t>
    </r>
  </si>
  <si>
    <t xml:space="preserve">イチイヅタ</t>
  </si>
  <si>
    <t xml:space="preserve">緑藻綱・イワヅタ目</t>
  </si>
  <si>
    <t xml:space="preserve">イワヅタ科</t>
  </si>
  <si>
    <t xml:space="preserve">Caulerpa taxifolia</t>
  </si>
  <si>
    <r>
      <rPr>
        <sz val="8"/>
        <rFont val="Noto Sans"/>
        <family val="2"/>
      </rPr>
      <t xml:space="preserve">元々は暖海性の緑藻。奄美大島以南に生息する在来種だが、ドイツの水族館で低温耐性を獲得して大型化した変異株が観賞用として輸入され、水族館やアクアリウム産業で流通している。変異株の日本の野外での初確認は能登半島で</t>
    </r>
    <r>
      <rPr>
        <sz val="8"/>
        <rFont val="Osaka"/>
        <family val="3"/>
        <charset val="128"/>
      </rPr>
      <t xml:space="preserve">1992</t>
    </r>
    <r>
      <rPr>
        <sz val="8"/>
        <rFont val="Noto Sans"/>
        <family val="2"/>
      </rPr>
      <t xml:space="preserve">年。京都府での野外の確認例はないが、定着・増殖した場合、沿岸域の生態系を大きく改変する可能性がある。水槽から逸出しないよう管理することが不可欠。</t>
    </r>
  </si>
  <si>
    <r>
      <rPr>
        <sz val="8"/>
        <rFont val="Noto Sans"/>
        <family val="2"/>
      </rPr>
      <t xml:space="preserve">＜参考文献＞
</t>
    </r>
    <r>
      <rPr>
        <sz val="8"/>
        <rFont val="ＭＳ Ｐゴシック"/>
        <family val="3"/>
        <charset val="128"/>
      </rPr>
      <t xml:space="preserve">1.</t>
    </r>
    <r>
      <rPr>
        <sz val="8"/>
        <rFont val="Noto Sans"/>
        <family val="2"/>
      </rPr>
      <t xml:space="preserve">　大谷道夫（</t>
    </r>
    <r>
      <rPr>
        <sz val="8"/>
        <rFont val="ＭＳ Ｐゴシック"/>
        <family val="3"/>
        <charset val="128"/>
      </rPr>
      <t xml:space="preserve">2002</t>
    </r>
    <r>
      <rPr>
        <sz val="8"/>
        <rFont val="Noto Sans"/>
        <family val="2"/>
      </rPr>
      <t xml:space="preserve">） 日本における移入付着動物の出現状況，最近の動向．</t>
    </r>
    <r>
      <rPr>
        <sz val="8"/>
        <rFont val="ＭＳ Ｐゴシック"/>
        <family val="3"/>
        <charset val="128"/>
      </rPr>
      <t xml:space="preserve">Sessile Organisms, 19: 69-92./ 2.</t>
    </r>
    <r>
      <rPr>
        <sz val="8"/>
        <rFont val="Noto Sans"/>
        <family val="2"/>
      </rPr>
      <t xml:space="preserve">　岩崎敬二・木村妙子・木下今日子・山口寿之・西川輝昭・西栄二郎・山西良平・林　育夫・大越健嗣・小菅丈治・鈴木孝男・逸見泰久・風呂田利夫・向井　宏（</t>
    </r>
    <r>
      <rPr>
        <sz val="8"/>
        <rFont val="ＭＳ Ｐゴシック"/>
        <family val="3"/>
        <charset val="128"/>
      </rPr>
      <t xml:space="preserve">2004</t>
    </r>
    <r>
      <rPr>
        <sz val="8"/>
        <rFont val="Noto Sans"/>
        <family val="2"/>
      </rPr>
      <t xml:space="preserve">）日本における海産生物の人為的移入と分散：日本ベントス学会自然環境保全委員会によるアンケート調査の結果から</t>
    </r>
    <r>
      <rPr>
        <sz val="8"/>
        <rFont val="ＭＳ Ｐゴシック"/>
        <family val="3"/>
        <charset val="128"/>
      </rPr>
      <t xml:space="preserve">.</t>
    </r>
    <r>
      <rPr>
        <sz val="8"/>
        <rFont val="Noto Sans"/>
        <family val="2"/>
      </rPr>
      <t xml:space="preserve">　日本ベントス学会誌、</t>
    </r>
    <r>
      <rPr>
        <sz val="8"/>
        <rFont val="ＭＳ Ｐゴシック"/>
        <family val="3"/>
        <charset val="128"/>
      </rPr>
      <t xml:space="preserve">59</t>
    </r>
    <r>
      <rPr>
        <sz val="8"/>
        <rFont val="Noto Sans"/>
        <family val="2"/>
      </rPr>
      <t xml:space="preserve">：</t>
    </r>
    <r>
      <rPr>
        <sz val="8"/>
        <rFont val="ＭＳ Ｐゴシック"/>
        <family val="3"/>
        <charset val="128"/>
      </rPr>
      <t xml:space="preserve">22-44."/3.</t>
    </r>
    <r>
      <rPr>
        <sz val="8"/>
        <rFont val="Noto Sans"/>
        <family val="2"/>
      </rPr>
      <t xml:space="preserve">　岩崎敬二・木下今日子・日本ベントス学会自然環境保全委員会（</t>
    </r>
    <r>
      <rPr>
        <sz val="8"/>
        <rFont val="ＭＳ Ｐゴシック"/>
        <family val="3"/>
        <charset val="128"/>
      </rPr>
      <t xml:space="preserve">2004</t>
    </r>
    <r>
      <rPr>
        <sz val="8"/>
        <rFont val="Noto Sans"/>
        <family val="2"/>
      </rPr>
      <t xml:space="preserve">）　日本に人為的に移入された非在来海産動物の分布拡大について</t>
    </r>
    <r>
      <rPr>
        <sz val="8"/>
        <rFont val="ＭＳ Ｐゴシック"/>
        <family val="3"/>
        <charset val="128"/>
      </rPr>
      <t xml:space="preserve">.</t>
    </r>
    <r>
      <rPr>
        <sz val="8"/>
        <rFont val="Noto Sans"/>
        <family val="2"/>
      </rPr>
      <t xml:space="preserve">日本プランクトン学会誌、</t>
    </r>
    <r>
      <rPr>
        <sz val="8"/>
        <rFont val="ＭＳ Ｐゴシック"/>
        <family val="3"/>
        <charset val="128"/>
      </rPr>
      <t xml:space="preserve">42</t>
    </r>
    <r>
      <rPr>
        <sz val="8"/>
        <rFont val="Noto Sans"/>
        <family val="2"/>
      </rPr>
      <t xml:space="preserve">：</t>
    </r>
    <r>
      <rPr>
        <sz val="8"/>
        <rFont val="ＭＳ Ｐゴシック"/>
        <family val="3"/>
        <charset val="128"/>
      </rPr>
      <t xml:space="preserve">132-144.""/4.</t>
    </r>
    <r>
      <rPr>
        <sz val="8"/>
        <rFont val="Noto Sans"/>
        <family val="2"/>
      </rPr>
      <t xml:space="preserve">　木村妙子・岩崎敬二・大越健嗣・小菅丈治（</t>
    </r>
    <r>
      <rPr>
        <sz val="8"/>
        <rFont val="ＭＳ Ｐゴシック"/>
        <family val="3"/>
        <charset val="128"/>
      </rPr>
      <t xml:space="preserve">2004</t>
    </r>
    <r>
      <rPr>
        <sz val="8"/>
        <rFont val="Noto Sans"/>
        <family val="2"/>
      </rPr>
      <t xml:space="preserve">）博物館・水族館の収蔵標本から見た日本の海洋移入ベントスの現状（</t>
    </r>
    <r>
      <rPr>
        <sz val="8"/>
        <rFont val="ＭＳ Ｐゴシック"/>
        <family val="3"/>
        <charset val="128"/>
      </rPr>
      <t xml:space="preserve">2003</t>
    </r>
    <r>
      <rPr>
        <sz val="8"/>
        <rFont val="Noto Sans"/>
        <family val="2"/>
      </rPr>
      <t xml:space="preserve">年収蔵目録調査から）</t>
    </r>
    <r>
      <rPr>
        <sz val="8"/>
        <rFont val="ＭＳ Ｐゴシック"/>
        <family val="3"/>
        <charset val="128"/>
      </rPr>
      <t xml:space="preserve">.</t>
    </r>
    <r>
      <rPr>
        <sz val="8"/>
        <rFont val="Noto Sans"/>
        <family val="2"/>
      </rPr>
      <t xml:space="preserve">日本ベントス学会誌、</t>
    </r>
    <r>
      <rPr>
        <sz val="8"/>
        <rFont val="ＭＳ Ｐゴシック"/>
        <family val="3"/>
        <charset val="128"/>
      </rPr>
      <t xml:space="preserve">59</t>
    </r>
    <r>
      <rPr>
        <sz val="8"/>
        <rFont val="Noto Sans"/>
        <family val="2"/>
      </rPr>
      <t xml:space="preserve">：</t>
    </r>
    <r>
      <rPr>
        <sz val="8"/>
        <rFont val="ＭＳ Ｐゴシック"/>
        <family val="3"/>
        <charset val="128"/>
      </rPr>
      <t xml:space="preserve">58-67."/5.</t>
    </r>
    <r>
      <rPr>
        <sz val="8"/>
        <rFont val="Noto Sans"/>
        <family val="2"/>
      </rPr>
      <t xml:space="preserve">　村上興正・鷲谷いづみ監修（</t>
    </r>
    <r>
      <rPr>
        <sz val="8"/>
        <rFont val="ＭＳ Ｐゴシック"/>
        <family val="3"/>
        <charset val="128"/>
      </rPr>
      <t xml:space="preserve">2002</t>
    </r>
    <r>
      <rPr>
        <sz val="8"/>
        <rFont val="Noto Sans"/>
        <family val="2"/>
      </rPr>
      <t xml:space="preserve">）外来種ハンドブック</t>
    </r>
    <r>
      <rPr>
        <sz val="8"/>
        <rFont val="ＭＳ Ｐゴシック"/>
        <family val="3"/>
        <charset val="128"/>
      </rPr>
      <t xml:space="preserve">. </t>
    </r>
    <r>
      <rPr>
        <sz val="8"/>
        <rFont val="Noto Sans"/>
        <family val="2"/>
      </rPr>
      <t xml:space="preserve">地人書館</t>
    </r>
  </si>
  <si>
    <t xml:space="preserve">マツノザイセンチュウ</t>
  </si>
  <si>
    <t xml:space="preserve">Tylenchida</t>
  </si>
  <si>
    <t xml:space="preserve">Bursaphelenchus xylophilus</t>
  </si>
  <si>
    <t xml:space="preserve">A</t>
  </si>
  <si>
    <t xml:space="preserve">マツ枯れの主原因</t>
  </si>
  <si>
    <t xml:space="preserve">アゾラ雑種系</t>
  </si>
  <si>
    <t xml:space="preserve">シダ類</t>
  </si>
  <si>
    <t xml:space="preserve">アカウキクサ科</t>
  </si>
  <si>
    <t xml:space="preserve">Azolla cristata</t>
  </si>
  <si>
    <t xml:space="preserve">Ａ</t>
  </si>
  <si>
    <t xml:space="preserve">学名に問題があるが、暫定的に使用</t>
  </si>
  <si>
    <t xml:space="preserve">コンテリクラマゴケ</t>
  </si>
  <si>
    <t xml:space="preserve">イワヒバ科</t>
  </si>
  <si>
    <t xml:space="preserve">Selaginella uncinata </t>
  </si>
  <si>
    <t xml:space="preserve">C</t>
  </si>
  <si>
    <t xml:space="preserve">ホウライシダ</t>
  </si>
  <si>
    <t xml:space="preserve">ホウライシダ科</t>
  </si>
  <si>
    <t xml:space="preserve">Adiantum capillus-veneris </t>
  </si>
  <si>
    <t xml:space="preserve">イヌケホシダ</t>
  </si>
  <si>
    <t xml:space="preserve">ヒメシダ科</t>
  </si>
  <si>
    <t xml:space="preserve">Thelypteris dentada</t>
  </si>
  <si>
    <t xml:space="preserve">シナサワグルミ</t>
  </si>
  <si>
    <t xml:space="preserve">双子葉植物離弁花類</t>
  </si>
  <si>
    <t xml:space="preserve">クルミ科</t>
  </si>
  <si>
    <t xml:space="preserve">Pterocarya stenoptera</t>
  </si>
  <si>
    <r>
      <rPr>
        <sz val="10"/>
        <rFont val="Noto Sans"/>
        <family val="2"/>
      </rPr>
      <t xml:space="preserve">京都府草木誌（竹内）</t>
    </r>
    <r>
      <rPr>
        <sz val="10"/>
        <rFont val="ＭＳ Ｐゴシック"/>
        <family val="3"/>
        <charset val="128"/>
      </rPr>
      <t xml:space="preserve">18</t>
    </r>
    <r>
      <rPr>
        <sz val="10"/>
        <rFont val="Noto Sans"/>
        <family val="2"/>
      </rPr>
      <t xml:space="preserve">頁。今は見当たらない</t>
    </r>
  </si>
  <si>
    <t xml:space="preserve">ポプラ</t>
  </si>
  <si>
    <t xml:space="preserve">ヤナギ科</t>
  </si>
  <si>
    <t xml:space="preserve">Populus spp.</t>
  </si>
  <si>
    <t xml:space="preserve">マグワ（カラヤマグワ）</t>
  </si>
  <si>
    <t xml:space="preserve">クワ科</t>
  </si>
  <si>
    <t xml:space="preserve">Morus alba</t>
  </si>
  <si>
    <t xml:space="preserve">ロソウ</t>
  </si>
  <si>
    <t xml:space="preserve">Morus alba var. multicaulis</t>
  </si>
  <si>
    <t xml:space="preserve">セイヨウイラクサ？</t>
  </si>
  <si>
    <t xml:space="preserve">イラクサ科</t>
  </si>
  <si>
    <t xml:space="preserve">Urtica dioica ?</t>
  </si>
  <si>
    <t xml:space="preserve">目撃情報のみ</t>
  </si>
  <si>
    <t xml:space="preserve">シャクチリソバ</t>
  </si>
  <si>
    <t xml:space="preserve">タデ科</t>
  </si>
  <si>
    <t xml:space="preserve">Fagopyrum diboturis</t>
  </si>
  <si>
    <t xml:space="preserve">ツルタデ</t>
  </si>
  <si>
    <t xml:space="preserve">Fallopia dumetorum</t>
  </si>
  <si>
    <t xml:space="preserve">ヒメツルソバ</t>
  </si>
  <si>
    <t xml:space="preserve">Persicaria capitata</t>
  </si>
  <si>
    <t xml:space="preserve">オオケタデ</t>
  </si>
  <si>
    <t xml:space="preserve">Persicaria pilosa(Polygonum pilosum)</t>
  </si>
  <si>
    <t xml:space="preserve">ニオイタデ</t>
  </si>
  <si>
    <t xml:space="preserve">Persicaria viscosa</t>
  </si>
  <si>
    <t xml:space="preserve">府下の自生種は絶滅</t>
  </si>
  <si>
    <t xml:space="preserve">ツルドクダミ</t>
  </si>
  <si>
    <t xml:space="preserve">Pleuropterus multiflorus</t>
  </si>
  <si>
    <t xml:space="preserve">ハイミチヤナギ</t>
  </si>
  <si>
    <t xml:space="preserve">Polygonum arenastrum</t>
  </si>
  <si>
    <t xml:space="preserve">ヒメスイバ</t>
  </si>
  <si>
    <t xml:space="preserve">Rumex acetosella</t>
  </si>
  <si>
    <t xml:space="preserve">アレチギシギシ</t>
  </si>
  <si>
    <t xml:space="preserve">Rumex conglomeratus</t>
  </si>
  <si>
    <t xml:space="preserve">Ｂａ</t>
  </si>
  <si>
    <t xml:space="preserve">ナガバギシギシ</t>
  </si>
  <si>
    <t xml:space="preserve">Rumex crispus</t>
  </si>
  <si>
    <t xml:space="preserve">エゾノギシギシ</t>
  </si>
  <si>
    <t xml:space="preserve">Rumex obtusifolius</t>
  </si>
  <si>
    <t xml:space="preserve">ニセアレチギシギシ</t>
  </si>
  <si>
    <t xml:space="preserve">Rumex sanguineus</t>
  </si>
  <si>
    <t xml:space="preserve"> C</t>
  </si>
  <si>
    <t xml:space="preserve">ヨウシュヤマゴボウ</t>
  </si>
  <si>
    <t xml:space="preserve">ヤマゴボウ科</t>
  </si>
  <si>
    <t xml:space="preserve">Phytolacca americana</t>
  </si>
  <si>
    <t xml:space="preserve">クルマバザクロソウ</t>
  </si>
  <si>
    <t xml:space="preserve">ザクロソウ科</t>
  </si>
  <si>
    <t xml:space="preserve">Mollugo verticillata</t>
  </si>
  <si>
    <t xml:space="preserve">オランダミミナグサ</t>
  </si>
  <si>
    <t xml:space="preserve">ナデシコ科</t>
  </si>
  <si>
    <t xml:space="preserve">Cerastium glomeratum</t>
  </si>
  <si>
    <t xml:space="preserve">ノハラナデシコ</t>
  </si>
  <si>
    <t xml:space="preserve">Dianthus armeria</t>
  </si>
  <si>
    <t xml:space="preserve">イヌコモチナデシコ</t>
  </si>
  <si>
    <t xml:space="preserve">Petrohagia nanteuilii</t>
  </si>
  <si>
    <t xml:space="preserve">ヨツバハコベ</t>
  </si>
  <si>
    <t xml:space="preserve">Polycarpon tetraphyllum</t>
  </si>
  <si>
    <t xml:space="preserve">アライトツメクサ</t>
  </si>
  <si>
    <t xml:space="preserve">Sagina procumbens</t>
  </si>
  <si>
    <t xml:space="preserve">ムシトリナデシコ</t>
  </si>
  <si>
    <t xml:space="preserve">Silene armeria</t>
  </si>
  <si>
    <t xml:space="preserve">シロバナマンテマ</t>
  </si>
  <si>
    <t xml:space="preserve">Silene gallica</t>
  </si>
  <si>
    <t xml:space="preserve">マンテマ</t>
  </si>
  <si>
    <t xml:space="preserve">Silene gallica var. quinquevulnera</t>
  </si>
  <si>
    <t xml:space="preserve">イタリーマンテマ</t>
  </si>
  <si>
    <t xml:space="preserve">Silene giraldii</t>
  </si>
  <si>
    <t xml:space="preserve">ノハラツメクサ</t>
  </si>
  <si>
    <t xml:space="preserve">Spergula arvensis </t>
  </si>
  <si>
    <t xml:space="preserve">イヌコハコベ</t>
  </si>
  <si>
    <t xml:space="preserve">Stellaria pallida</t>
  </si>
  <si>
    <t xml:space="preserve">ホコガタアカザ</t>
  </si>
  <si>
    <t xml:space="preserve">アカザ科</t>
  </si>
  <si>
    <t xml:space="preserve">Atriplex hastata</t>
  </si>
  <si>
    <t xml:space="preserve">ケアリタソウ</t>
  </si>
  <si>
    <t xml:space="preserve">Chenopodium ambrosioides</t>
  </si>
  <si>
    <t xml:space="preserve">アリタソウ（アメリカアリタソウ）</t>
  </si>
  <si>
    <t xml:space="preserve">Chenopodium ambrosioides var. anthelminticum</t>
  </si>
  <si>
    <t xml:space="preserve">ゴウシュウアリタソウ</t>
  </si>
  <si>
    <t xml:space="preserve">Chenopodium carinatum</t>
  </si>
  <si>
    <t xml:space="preserve">コアカザ</t>
  </si>
  <si>
    <t xml:space="preserve">Chenopodium ficifolium</t>
  </si>
  <si>
    <t xml:space="preserve">ツルノゲイトウ</t>
  </si>
  <si>
    <t xml:space="preserve">ヒユ科</t>
  </si>
  <si>
    <t xml:space="preserve">Alternanthus sessilis</t>
  </si>
  <si>
    <t xml:space="preserve">ホソバツルノゲイトウ</t>
  </si>
  <si>
    <t xml:space="preserve">Alternanthus nodiflora</t>
  </si>
  <si>
    <t xml:space="preserve">ハイビユ</t>
  </si>
  <si>
    <t xml:space="preserve">Amaranthus deflexus</t>
  </si>
  <si>
    <t xml:space="preserve">ナガボビユ</t>
  </si>
  <si>
    <t xml:space="preserve">Amaranthus gracilis</t>
  </si>
  <si>
    <t xml:space="preserve">ホナガアオゲイトウ</t>
  </si>
  <si>
    <t xml:space="preserve">Amaranthus hybridus</t>
  </si>
  <si>
    <t xml:space="preserve">Ｂ</t>
  </si>
  <si>
    <t xml:space="preserve">オオホナガアオゲイトウ</t>
  </si>
  <si>
    <t xml:space="preserve">Amaranthus palmeri</t>
  </si>
  <si>
    <t xml:space="preserve">ホソアオゲイトウ</t>
  </si>
  <si>
    <t xml:space="preserve">Amaranthus patulus</t>
  </si>
  <si>
    <t xml:space="preserve">アオゲイトウ</t>
  </si>
  <si>
    <t xml:space="preserve">Amaranthus retroflexus</t>
  </si>
  <si>
    <t xml:space="preserve">ハリビユ</t>
  </si>
  <si>
    <t xml:space="preserve">Amaranthus spinosus</t>
  </si>
  <si>
    <t xml:space="preserve">アオビユ（ホナガイヌビユ）</t>
  </si>
  <si>
    <t xml:space="preserve">Amaranthus viridis</t>
  </si>
  <si>
    <t xml:space="preserve">ノゲイトウ</t>
  </si>
  <si>
    <t xml:space="preserve">Celosia argentea</t>
  </si>
  <si>
    <t xml:space="preserve">クスノキ</t>
  </si>
  <si>
    <t xml:space="preserve">クスノキ科</t>
  </si>
  <si>
    <t xml:space="preserve">Cinnamomum camphora</t>
  </si>
  <si>
    <t xml:space="preserve">ニッケイ</t>
  </si>
  <si>
    <t xml:space="preserve">Cinnamomum okinawense</t>
  </si>
  <si>
    <t xml:space="preserve">近年の逸出野生化と見られるものがある</t>
  </si>
  <si>
    <t xml:space="preserve">アオモジ</t>
  </si>
  <si>
    <t xml:space="preserve">Lindera  citriodora</t>
  </si>
  <si>
    <t xml:space="preserve">ホソバタブ</t>
  </si>
  <si>
    <t xml:space="preserve">Machilus japonica</t>
  </si>
  <si>
    <t xml:space="preserve">クロタネソウ</t>
  </si>
  <si>
    <t xml:space="preserve">キンポウゲ科</t>
  </si>
  <si>
    <t xml:space="preserve">Nigella damascena</t>
  </si>
  <si>
    <t xml:space="preserve">トゲミノキツネノボタン</t>
  </si>
  <si>
    <t xml:space="preserve">Ranunculus muricatus</t>
  </si>
  <si>
    <t xml:space="preserve">ヒイラギナンテン</t>
  </si>
  <si>
    <t xml:space="preserve">メギ科</t>
  </si>
  <si>
    <t xml:space="preserve">Mahonia japonica</t>
  </si>
  <si>
    <t xml:space="preserve">ホソバヒイラギナンテン</t>
  </si>
  <si>
    <t xml:space="preserve">Mahonia fortunei</t>
  </si>
  <si>
    <t xml:space="preserve">ハゴロモモ（フサジュンサイ）</t>
  </si>
  <si>
    <t xml:space="preserve">スイレン科</t>
  </si>
  <si>
    <t xml:space="preserve">Cabomba caroliniana</t>
  </si>
  <si>
    <t xml:space="preserve">コゴメバオトギリ</t>
  </si>
  <si>
    <t xml:space="preserve">オトギリソウ科</t>
  </si>
  <si>
    <t xml:space="preserve">Hypericum perforatum</t>
  </si>
  <si>
    <t xml:space="preserve">ナガエモウセンゴケ</t>
  </si>
  <si>
    <t xml:space="preserve">モウセンゴケ科</t>
  </si>
  <si>
    <t xml:space="preserve">Drosera intermedia</t>
  </si>
  <si>
    <t xml:space="preserve">カラクサケマン</t>
  </si>
  <si>
    <t xml:space="preserve">ケシ科</t>
  </si>
  <si>
    <t xml:space="preserve">Fumaria officinalis</t>
  </si>
  <si>
    <t xml:space="preserve">ナガミヒナゲシ</t>
  </si>
  <si>
    <t xml:space="preserve">Papaver dulium</t>
  </si>
  <si>
    <t xml:space="preserve">ヒナゲシ</t>
  </si>
  <si>
    <t xml:space="preserve">Papaver rhoeas</t>
  </si>
  <si>
    <t xml:space="preserve">アツミゲシ</t>
  </si>
  <si>
    <t xml:space="preserve">Papaver somniferum subsp. setigerum</t>
  </si>
  <si>
    <t xml:space="preserve">シロイヌナズナ</t>
  </si>
  <si>
    <t xml:space="preserve">アブラナ科</t>
  </si>
  <si>
    <t xml:space="preserve">Arabidopsis thaliana</t>
  </si>
  <si>
    <t xml:space="preserve">ハルザキヤマガラシ</t>
  </si>
  <si>
    <t xml:space="preserve">Barbarea vulgaris</t>
  </si>
  <si>
    <t xml:space="preserve">カラシナ</t>
  </si>
  <si>
    <t xml:space="preserve">Brassica juncea</t>
  </si>
  <si>
    <r>
      <rPr>
        <sz val="10"/>
        <rFont val="Noto Sans"/>
        <family val="2"/>
      </rPr>
      <t xml:space="preserve">セイヨウアブラナ</t>
    </r>
    <r>
      <rPr>
        <sz val="10"/>
        <rFont val="ＭＳ Ｐゴシック"/>
        <family val="3"/>
        <charset val="128"/>
      </rPr>
      <t xml:space="preserve">(</t>
    </r>
    <r>
      <rPr>
        <sz val="10"/>
        <rFont val="Noto Sans"/>
        <family val="2"/>
      </rPr>
      <t xml:space="preserve">セイヨウナタネ）</t>
    </r>
  </si>
  <si>
    <t xml:space="preserve">Brassica napus</t>
  </si>
  <si>
    <t xml:space="preserve">遺伝子組み換え型に注意が必要</t>
  </si>
  <si>
    <t xml:space="preserve">オニハマダイコン</t>
  </si>
  <si>
    <t xml:space="preserve">Cakile edentula</t>
  </si>
  <si>
    <t xml:space="preserve">ヒメアマナズナ</t>
  </si>
  <si>
    <t xml:space="preserve">Camelina microcarpa</t>
  </si>
  <si>
    <t xml:space="preserve">ミチタネツケバナ</t>
  </si>
  <si>
    <t xml:space="preserve">Cardamine hirsuta</t>
  </si>
  <si>
    <t xml:space="preserve">コタネツケバナ</t>
  </si>
  <si>
    <t xml:space="preserve">Cardamine parviflora</t>
  </si>
  <si>
    <t xml:space="preserve">局地的に群生</t>
  </si>
  <si>
    <t xml:space="preserve">カラクサナズナ</t>
  </si>
  <si>
    <t xml:space="preserve">Coronopus didymus</t>
  </si>
  <si>
    <t xml:space="preserve">ウロコナズナ</t>
  </si>
  <si>
    <t xml:space="preserve">Lepidium campestre</t>
  </si>
  <si>
    <t xml:space="preserve">コシミノナズナ</t>
  </si>
  <si>
    <t xml:space="preserve">Lepidium perfoliatum</t>
  </si>
  <si>
    <t xml:space="preserve">マメグンバイナズナ</t>
  </si>
  <si>
    <t xml:space="preserve">Lepidium virginicum</t>
  </si>
  <si>
    <t xml:space="preserve">オランダガラシ</t>
  </si>
  <si>
    <t xml:space="preserve">Nasturtium officinale</t>
  </si>
  <si>
    <t xml:space="preserve">ミチバタガラシ</t>
  </si>
  <si>
    <t xml:space="preserve">Rorippa dubia</t>
  </si>
  <si>
    <t xml:space="preserve">ノハラガラシ</t>
  </si>
  <si>
    <t xml:space="preserve">Sinapis arvensis</t>
  </si>
  <si>
    <t xml:space="preserve">ハタザオガラシ</t>
  </si>
  <si>
    <t xml:space="preserve">Sisymbrium altissimum</t>
  </si>
  <si>
    <t xml:space="preserve">カキネガラシ</t>
  </si>
  <si>
    <t xml:space="preserve">Sisymbrium  officinale</t>
  </si>
  <si>
    <t xml:space="preserve">イヌカキネガラシ</t>
  </si>
  <si>
    <t xml:space="preserve">Sisymbrium orientale</t>
  </si>
  <si>
    <t xml:space="preserve">グンバイナズナ</t>
  </si>
  <si>
    <t xml:space="preserve">Thalaspi arvense</t>
  </si>
  <si>
    <t xml:space="preserve">ツルマンネングサ</t>
  </si>
  <si>
    <t xml:space="preserve">ベンケイソウ科</t>
  </si>
  <si>
    <t xml:space="preserve">Sedum sarmentosum</t>
  </si>
  <si>
    <t xml:space="preserve">オオキジムシロ</t>
  </si>
  <si>
    <t xml:space="preserve">バラ科</t>
  </si>
  <si>
    <t xml:space="preserve">Potentilla supina</t>
  </si>
  <si>
    <t xml:space="preserve">タチバナモドキ</t>
  </si>
  <si>
    <t xml:space="preserve">Pyracantha angustifolia</t>
  </si>
  <si>
    <t xml:space="preserve">トキワサンザシ</t>
  </si>
  <si>
    <t xml:space="preserve">Pyracantha coccinea</t>
  </si>
  <si>
    <t xml:space="preserve">カザンデマリ</t>
  </si>
  <si>
    <t xml:space="preserve">Pyracantha crenulata</t>
  </si>
  <si>
    <t xml:space="preserve">セイヨウヤブイチゴ</t>
  </si>
  <si>
    <t xml:space="preserve">Rubus armeniacus</t>
  </si>
  <si>
    <t xml:space="preserve">イタチハギ（クロバナエンジュ）</t>
  </si>
  <si>
    <t xml:space="preserve">マメ科</t>
  </si>
  <si>
    <t xml:space="preserve">Amorpha fruticosa</t>
  </si>
  <si>
    <t xml:space="preserve">ムレスズメ</t>
  </si>
  <si>
    <t xml:space="preserve">Caragana chamlagu </t>
  </si>
  <si>
    <t xml:space="preserve">アレチヌスビトハギ</t>
  </si>
  <si>
    <t xml:space="preserve">Desmodium paniculatum</t>
  </si>
  <si>
    <t xml:space="preserve">アメリカヌスビトハギ（ヒメヌスビトハギ）</t>
  </si>
  <si>
    <t xml:space="preserve">Desmodium rigidum</t>
  </si>
  <si>
    <t xml:space="preserve">シベリアメドハギ</t>
  </si>
  <si>
    <t xml:space="preserve">Lespedeza juncea</t>
  </si>
  <si>
    <t xml:space="preserve">自生個体もある</t>
  </si>
  <si>
    <t xml:space="preserve">モンツキウマゴヤシ</t>
  </si>
  <si>
    <t xml:space="preserve">Medicago arabica</t>
  </si>
  <si>
    <t xml:space="preserve">コメツブウマゴヤシ</t>
  </si>
  <si>
    <t xml:space="preserve">Medicago lupulina</t>
  </si>
  <si>
    <t xml:space="preserve">コウマゴヤシ</t>
  </si>
  <si>
    <t xml:space="preserve">Medicago minima</t>
  </si>
  <si>
    <t xml:space="preserve">ウマゴヤシ</t>
  </si>
  <si>
    <t xml:space="preserve">Medicago polymorpha</t>
  </si>
  <si>
    <t xml:space="preserve">ムラサキウマゴヤシ</t>
  </si>
  <si>
    <t xml:space="preserve">Medicago sativa</t>
  </si>
  <si>
    <t xml:space="preserve">シロバナシナガワハギ</t>
  </si>
  <si>
    <t xml:space="preserve">Melilotus albus</t>
  </si>
  <si>
    <t xml:space="preserve">コシナガワハギ</t>
  </si>
  <si>
    <t xml:space="preserve">Melilotus indica</t>
  </si>
  <si>
    <t xml:space="preserve">シナガワハギ</t>
  </si>
  <si>
    <t xml:space="preserve">Melilotus suaveolens</t>
  </si>
  <si>
    <t xml:space="preserve">ハリエンジュ（ニセアカシア）</t>
  </si>
  <si>
    <t xml:space="preserve">Robinia pseudoacacia</t>
  </si>
  <si>
    <t xml:space="preserve">     Ba</t>
  </si>
  <si>
    <t xml:space="preserve">クスダマツメクサ</t>
  </si>
  <si>
    <t xml:space="preserve">Trifolium campestre</t>
  </si>
  <si>
    <t xml:space="preserve">コメツブツメクサ</t>
  </si>
  <si>
    <t xml:space="preserve">Trifolium dubium</t>
  </si>
  <si>
    <t xml:space="preserve">タチオランダゲンゲ</t>
  </si>
  <si>
    <t xml:space="preserve">Trifolium hybridum</t>
  </si>
  <si>
    <t xml:space="preserve">ベニバナツメクサ</t>
  </si>
  <si>
    <t xml:space="preserve">Trifolium incarnatum</t>
  </si>
  <si>
    <t xml:space="preserve">ムラサキツメクサ</t>
  </si>
  <si>
    <t xml:space="preserve">Trifolium pratense</t>
  </si>
  <si>
    <t xml:space="preserve">エビスクサ</t>
  </si>
  <si>
    <t xml:space="preserve">Sema oftusifolia</t>
  </si>
  <si>
    <t xml:space="preserve">シロツメクサ</t>
  </si>
  <si>
    <t xml:space="preserve">Trifolium repens</t>
  </si>
  <si>
    <t xml:space="preserve">ナヨクサフジ</t>
  </si>
  <si>
    <t xml:space="preserve">Vicia dasycarpa var.glabrescens</t>
  </si>
  <si>
    <t xml:space="preserve">局地的</t>
  </si>
  <si>
    <t xml:space="preserve">オオカラスノエンドウ（オオヤハズエンドウ）</t>
  </si>
  <si>
    <t xml:space="preserve">Vicia sativa</t>
  </si>
  <si>
    <t xml:space="preserve">ホソバヤハズノエンドウ</t>
  </si>
  <si>
    <t xml:space="preserve">Vicia sativa subsp.angustifolia var.minor</t>
  </si>
  <si>
    <r>
      <rPr>
        <sz val="10"/>
        <rFont val="Noto Sans"/>
        <family val="2"/>
      </rPr>
      <t xml:space="preserve">村田・近畿地方植物誌</t>
    </r>
    <r>
      <rPr>
        <sz val="10"/>
        <rFont val="ＭＳ Ｐゴシック"/>
        <family val="3"/>
        <charset val="128"/>
      </rPr>
      <t xml:space="preserve">122</t>
    </r>
    <r>
      <rPr>
        <sz val="10"/>
        <rFont val="Noto Sans"/>
        <family val="2"/>
      </rPr>
      <t xml:space="preserve">頁</t>
    </r>
  </si>
  <si>
    <t xml:space="preserve">イモカタバミ</t>
  </si>
  <si>
    <t xml:space="preserve">カタバミ科</t>
  </si>
  <si>
    <t xml:space="preserve">Oxalis articulata</t>
  </si>
  <si>
    <t xml:space="preserve">ハナカタバミ</t>
  </si>
  <si>
    <t xml:space="preserve">Oxalis bowieana</t>
  </si>
  <si>
    <t xml:space="preserve">ムラサキカタバミ</t>
  </si>
  <si>
    <t xml:space="preserve">Oxalis corymbosa</t>
  </si>
  <si>
    <t xml:space="preserve">オッタチカタバミ</t>
  </si>
  <si>
    <t xml:space="preserve">Oxalis stricta</t>
  </si>
  <si>
    <r>
      <rPr>
        <sz val="10"/>
        <rFont val="Noto Sans"/>
        <family val="2"/>
      </rPr>
      <t xml:space="preserve">ナガミオランダフウロ</t>
    </r>
    <r>
      <rPr>
        <sz val="10"/>
        <rFont val="ＭＳ Ｐゴシック"/>
        <family val="3"/>
        <charset val="128"/>
      </rPr>
      <t xml:space="preserve">(</t>
    </r>
    <r>
      <rPr>
        <sz val="10"/>
        <rFont val="Noto Sans"/>
        <family val="2"/>
      </rPr>
      <t xml:space="preserve">ツノミオランダフウロ）</t>
    </r>
  </si>
  <si>
    <t xml:space="preserve">フウロソウ科</t>
  </si>
  <si>
    <t xml:space="preserve">Erodium botrys</t>
  </si>
  <si>
    <t xml:space="preserve">オランダフウロ</t>
  </si>
  <si>
    <t xml:space="preserve">Erodium cicutarium</t>
  </si>
  <si>
    <t xml:space="preserve">ジャコウオランダフウロ</t>
  </si>
  <si>
    <t xml:space="preserve">Erodium moschatum</t>
  </si>
  <si>
    <t xml:space="preserve">アメリカフウロ</t>
  </si>
  <si>
    <t xml:space="preserve">Geranium carolinianum</t>
  </si>
  <si>
    <t xml:space="preserve">チゴフウロ</t>
  </si>
  <si>
    <t xml:space="preserve">Geranium pusillum</t>
  </si>
  <si>
    <t xml:space="preserve">キバナノマツバニンジン</t>
  </si>
  <si>
    <t xml:space="preserve">アマ科</t>
  </si>
  <si>
    <t xml:space="preserve">Linum virginianum</t>
  </si>
  <si>
    <t xml:space="preserve">オオアブラギリ（シナアブラギリ）</t>
  </si>
  <si>
    <t xml:space="preserve">トウダイグサ科</t>
  </si>
  <si>
    <t xml:space="preserve">Aleurites fordii</t>
  </si>
  <si>
    <t xml:space="preserve">栽培からの逸出</t>
  </si>
  <si>
    <t xml:space="preserve">オオニシキソウ</t>
  </si>
  <si>
    <t xml:space="preserve">Euphorbia maculata</t>
  </si>
  <si>
    <t xml:space="preserve">コニシキソウ</t>
  </si>
  <si>
    <t xml:space="preserve">Euphorbia spina</t>
  </si>
  <si>
    <t xml:space="preserve">ニワウルシ（シンジュ）</t>
  </si>
  <si>
    <t xml:space="preserve">ニガキ科</t>
  </si>
  <si>
    <t xml:space="preserve">Ailanthus altissima</t>
  </si>
  <si>
    <t xml:space="preserve">アメリカヅタ</t>
  </si>
  <si>
    <t xml:space="preserve">ブドウ科</t>
  </si>
  <si>
    <t xml:space="preserve">Parthenocissus quinquefolia</t>
  </si>
  <si>
    <t xml:space="preserve">イチビ</t>
  </si>
  <si>
    <t xml:space="preserve">アオイ科</t>
  </si>
  <si>
    <t xml:space="preserve">Abutilon theophrasti</t>
  </si>
  <si>
    <t xml:space="preserve">ゼニバアオイ</t>
  </si>
  <si>
    <t xml:space="preserve">Malva neglecta</t>
  </si>
  <si>
    <t xml:space="preserve">ヒメハイアオイ</t>
  </si>
  <si>
    <t xml:space="preserve">Malva parviflora</t>
  </si>
  <si>
    <t xml:space="preserve">ゼニアオイ</t>
  </si>
  <si>
    <t xml:space="preserve">Malva sylvestris var. mauritiana</t>
  </si>
  <si>
    <t xml:space="preserve">フユアオイ</t>
  </si>
  <si>
    <t xml:space="preserve">Malva verticillata</t>
  </si>
  <si>
    <t xml:space="preserve">アメリカキンゴジカ</t>
  </si>
  <si>
    <t xml:space="preserve">Sida spinosa</t>
  </si>
  <si>
    <t xml:space="preserve">アオギリ</t>
  </si>
  <si>
    <t xml:space="preserve">アオギリ科</t>
  </si>
  <si>
    <t xml:space="preserve">Firmiana simplex</t>
  </si>
  <si>
    <t xml:space="preserve">ニオイスミレ</t>
  </si>
  <si>
    <t xml:space="preserve">スミレ科</t>
  </si>
  <si>
    <t xml:space="preserve">Viola odorata</t>
  </si>
  <si>
    <t xml:space="preserve">サンシキスミレ</t>
  </si>
  <si>
    <t xml:space="preserve">Viola tricolor</t>
  </si>
  <si>
    <t xml:space="preserve">アレチウリ</t>
  </si>
  <si>
    <t xml:space="preserve">ウリ科</t>
  </si>
  <si>
    <t xml:space="preserve">Scios angulatus</t>
  </si>
  <si>
    <t xml:space="preserve">ホソバヒメミソハギ</t>
  </si>
  <si>
    <t xml:space="preserve">ミソハギ科</t>
  </si>
  <si>
    <t xml:space="preserve">Ammannia coccinea </t>
  </si>
  <si>
    <t xml:space="preserve">ヒレタゴボウ</t>
  </si>
  <si>
    <t xml:space="preserve">アカバナ科</t>
  </si>
  <si>
    <t xml:space="preserve">Ludvigia decurrens</t>
  </si>
  <si>
    <t xml:space="preserve">アメリカミズユキノシタ</t>
  </si>
  <si>
    <t xml:space="preserve">Ludvigia repena</t>
  </si>
  <si>
    <t xml:space="preserve">メマツヨイグサ（アレチマツヨイグサ）</t>
  </si>
  <si>
    <t xml:space="preserve">Oenothera biennis</t>
  </si>
  <si>
    <t xml:space="preserve">オオマツヨイグサ</t>
  </si>
  <si>
    <t xml:space="preserve">Oenothera erythrosepala</t>
  </si>
  <si>
    <t xml:space="preserve">コマツヨイグサ</t>
  </si>
  <si>
    <t xml:space="preserve">Oenothera laciniata</t>
  </si>
  <si>
    <t xml:space="preserve">オオバナコマツヨイグサ</t>
  </si>
  <si>
    <t xml:space="preserve">Oenothera laciniata var. grandiflora</t>
  </si>
  <si>
    <t xml:space="preserve">ユウゲショウ</t>
  </si>
  <si>
    <t xml:space="preserve">Oenothera rosea</t>
  </si>
  <si>
    <t xml:space="preserve">モモイロヒルザキツキミソウ</t>
  </si>
  <si>
    <t xml:space="preserve">Oenothera speciosa var. childsii</t>
  </si>
  <si>
    <t xml:space="preserve">マツヨイグサ</t>
  </si>
  <si>
    <t xml:space="preserve">Oenothera striata</t>
  </si>
  <si>
    <t xml:space="preserve">オオフサモ</t>
  </si>
  <si>
    <t xml:space="preserve">アリノトウグサ科</t>
  </si>
  <si>
    <t xml:space="preserve">Myriophyllum brasilense</t>
  </si>
  <si>
    <t xml:space="preserve">マツバゼリ</t>
  </si>
  <si>
    <t xml:space="preserve">セリ科　</t>
  </si>
  <si>
    <t xml:space="preserve">Apium leptophyllum</t>
  </si>
  <si>
    <t xml:space="preserve">コエンドロ</t>
  </si>
  <si>
    <t xml:space="preserve">Coriandrum sativum</t>
  </si>
  <si>
    <t xml:space="preserve">ノラニンジン</t>
  </si>
  <si>
    <t xml:space="preserve">Daucus carota</t>
  </si>
  <si>
    <t xml:space="preserve">タマヤブジラミ（ツルヤブジラミ）</t>
  </si>
  <si>
    <t xml:space="preserve">Torilis nodosa</t>
  </si>
  <si>
    <t xml:space="preserve">ルリハコベ（アカバナルリハコベ）</t>
  </si>
  <si>
    <t xml:space="preserve">双子葉植物合弁花類</t>
  </si>
  <si>
    <t xml:space="preserve">サクラソウ科</t>
  </si>
  <si>
    <t xml:space="preserve">Anagallis arvensis</t>
  </si>
  <si>
    <t xml:space="preserve">レンギョウ属の１種</t>
  </si>
  <si>
    <t xml:space="preserve">モクセイ科</t>
  </si>
  <si>
    <t xml:space="preserve">Forsythia sp.</t>
  </si>
  <si>
    <t xml:space="preserve">花未確認で同定できない</t>
  </si>
  <si>
    <t xml:space="preserve">トウネズミモチ</t>
  </si>
  <si>
    <t xml:space="preserve">Ligustrum lucidum</t>
  </si>
  <si>
    <t xml:space="preserve">セイヨウイボタ（ヨウシュイボタ）</t>
  </si>
  <si>
    <t xml:space="preserve">Ligustrum vulgare</t>
  </si>
  <si>
    <t xml:space="preserve">ハナハマセンブリ</t>
  </si>
  <si>
    <t xml:space="preserve">リンドウ科</t>
  </si>
  <si>
    <t xml:space="preserve">Centaurium pulchellum</t>
  </si>
  <si>
    <t xml:space="preserve">ツルニチニチソウ</t>
  </si>
  <si>
    <t xml:space="preserve">キョウチクトウ科</t>
  </si>
  <si>
    <t xml:space="preserve">Vinca major</t>
  </si>
  <si>
    <t xml:space="preserve">フウセントウワタ</t>
  </si>
  <si>
    <t xml:space="preserve">ガガイモ科</t>
  </si>
  <si>
    <t xml:space="preserve">Asclepias fruticosus</t>
  </si>
  <si>
    <t xml:space="preserve">オオフタバムグラ</t>
  </si>
  <si>
    <t xml:space="preserve">アカネ科</t>
  </si>
  <si>
    <t xml:space="preserve">Diodia teres</t>
  </si>
  <si>
    <t xml:space="preserve">ハシカグサモドキ</t>
  </si>
  <si>
    <t xml:space="preserve">Richardia scabra</t>
  </si>
  <si>
    <t xml:space="preserve">ハナヤエムグラ</t>
  </si>
  <si>
    <t xml:space="preserve">Sherardia arvensis</t>
  </si>
  <si>
    <t xml:space="preserve">セイヨウヒルガオ</t>
  </si>
  <si>
    <t xml:space="preserve">ヒルガオ科</t>
  </si>
  <si>
    <t xml:space="preserve">Convolvulus arvensis</t>
  </si>
  <si>
    <t xml:space="preserve">アメリカネナシカズラ</t>
  </si>
  <si>
    <t xml:space="preserve">Cuscuta pentagona</t>
  </si>
  <si>
    <t xml:space="preserve">マルバルコウ</t>
  </si>
  <si>
    <t xml:space="preserve">Ipomoea coccinea</t>
  </si>
  <si>
    <t xml:space="preserve">アメリカアサガオ</t>
  </si>
  <si>
    <t xml:space="preserve">Ipomoea hederacea</t>
  </si>
  <si>
    <t xml:space="preserve">マルバアメリカアサガオ</t>
  </si>
  <si>
    <t xml:space="preserve">Ipomoea hederacea var. integriuscula</t>
  </si>
  <si>
    <t xml:space="preserve">マメアサガオ</t>
  </si>
  <si>
    <t xml:space="preserve">Ipomoea lacunosa</t>
  </si>
  <si>
    <t xml:space="preserve">マルバアサガオ</t>
  </si>
  <si>
    <t xml:space="preserve">Ipomoea purpurea</t>
  </si>
  <si>
    <t xml:space="preserve">ホシアサガオ</t>
  </si>
  <si>
    <t xml:space="preserve">Ipomoea triloba</t>
  </si>
  <si>
    <t xml:space="preserve">オキナアサガオ</t>
  </si>
  <si>
    <t xml:space="preserve">Jacquemontia tamnifolia</t>
  </si>
  <si>
    <t xml:space="preserve">ノハラムラサキ</t>
  </si>
  <si>
    <t xml:space="preserve">ムラサキ科</t>
  </si>
  <si>
    <t xml:space="preserve">Myosotis arvensis</t>
  </si>
  <si>
    <t xml:space="preserve">ヒレハリソウ</t>
  </si>
  <si>
    <t xml:space="preserve">Symphytum officinale</t>
  </si>
  <si>
    <t xml:space="preserve">コンフリー</t>
  </si>
  <si>
    <t xml:space="preserve">Symphytum × uplandicum</t>
  </si>
  <si>
    <t xml:space="preserve">ヤナギハナガサ（サンジャクバーベナ）</t>
  </si>
  <si>
    <t xml:space="preserve">クマツヅラ科</t>
  </si>
  <si>
    <t xml:space="preserve">Verbena bonariensis</t>
  </si>
  <si>
    <t xml:space="preserve">アレチハナガサ</t>
  </si>
  <si>
    <t xml:space="preserve">Verbena brasiliensis</t>
  </si>
  <si>
    <t xml:space="preserve">セイヨウジュウニヒトエ（セイヨウキランソウ）</t>
  </si>
  <si>
    <t xml:space="preserve">シソ科</t>
  </si>
  <si>
    <t xml:space="preserve">Ajuga reptans</t>
  </si>
  <si>
    <t xml:space="preserve">ヒメオドリコソウ</t>
  </si>
  <si>
    <t xml:space="preserve">Lamium purpureum</t>
  </si>
  <si>
    <t xml:space="preserve">マルバハッカ</t>
  </si>
  <si>
    <t xml:space="preserve">Mentha suaveolens</t>
  </si>
  <si>
    <t xml:space="preserve">コショウハッカ（セイヨウハッカ）</t>
  </si>
  <si>
    <t xml:space="preserve">Mentha × piperita</t>
  </si>
  <si>
    <t xml:space="preserve">エゴマ</t>
  </si>
  <si>
    <t xml:space="preserve">Perilla frutescens</t>
  </si>
  <si>
    <t xml:space="preserve">ハナトラノオ</t>
  </si>
  <si>
    <t xml:space="preserve">Physostegia virginiana</t>
  </si>
  <si>
    <t xml:space="preserve">ヨウシュチョウセンアサガオ</t>
  </si>
  <si>
    <t xml:space="preserve">ナス科</t>
  </si>
  <si>
    <t xml:space="preserve">Datura stramonium var. chalybea</t>
  </si>
  <si>
    <t xml:space="preserve">ツクバネアサガオ</t>
  </si>
  <si>
    <t xml:space="preserve">Petunia hybrida</t>
  </si>
  <si>
    <t xml:space="preserve">ナガエノセンナリホオズキ</t>
  </si>
  <si>
    <t xml:space="preserve">Physalis acutifolia</t>
  </si>
  <si>
    <t xml:space="preserve">センナリホオズキ</t>
  </si>
  <si>
    <t xml:space="preserve">Physalis pubescens</t>
  </si>
  <si>
    <t xml:space="preserve">ハコベホオズキ</t>
  </si>
  <si>
    <t xml:space="preserve">Salpishroa origanifolia</t>
  </si>
  <si>
    <t xml:space="preserve">アメリカイヌホオズキ</t>
  </si>
  <si>
    <t xml:space="preserve">Solanum americanum</t>
  </si>
  <si>
    <t xml:space="preserve">ワルナスビ</t>
  </si>
  <si>
    <t xml:space="preserve">Solanum carolinense</t>
  </si>
  <si>
    <t xml:space="preserve">キンギンナスビ</t>
  </si>
  <si>
    <t xml:space="preserve">Solanum ciliatum</t>
  </si>
  <si>
    <t xml:space="preserve">ヒラナス</t>
  </si>
  <si>
    <t xml:space="preserve">Solanum integrifolium</t>
  </si>
  <si>
    <t xml:space="preserve">テリミノイヌホオズキ</t>
  </si>
  <si>
    <t xml:space="preserve">Solanum photeinocarpum</t>
  </si>
  <si>
    <t xml:space="preserve">タマサンゴ（フユサンゴ）</t>
  </si>
  <si>
    <t xml:space="preserve">Solanum pseudocapsicum</t>
  </si>
  <si>
    <t xml:space="preserve">ニシキフジウツギ（ﾌｻﾌｼﾞｳﾂｷﾞ､ﾁﾁﾌﾞﾌｼﾞｳﾂｷﾞ）</t>
  </si>
  <si>
    <t xml:space="preserve">フジウツギ科</t>
  </si>
  <si>
    <t xml:space="preserve">Buddleja davidii</t>
  </si>
  <si>
    <t xml:space="preserve">ウキアゼナ</t>
  </si>
  <si>
    <t xml:space="preserve">ゴマノハグサ科</t>
  </si>
  <si>
    <t xml:space="preserve">Bacopa rotundifolia</t>
  </si>
  <si>
    <t xml:space="preserve">ツタバウンラン</t>
  </si>
  <si>
    <t xml:space="preserve">Cymbararia muralis</t>
  </si>
  <si>
    <t xml:space="preserve">キバナウンラン</t>
  </si>
  <si>
    <t xml:space="preserve">Linaria dalmatica</t>
  </si>
  <si>
    <t xml:space="preserve">ホソバウンラン</t>
  </si>
  <si>
    <t xml:space="preserve">Linaria vulgaris</t>
  </si>
  <si>
    <t xml:space="preserve">マツバウンラン</t>
  </si>
  <si>
    <t xml:space="preserve">Linaria canadensis</t>
  </si>
  <si>
    <t xml:space="preserve">オオマツバウンラン</t>
  </si>
  <si>
    <t xml:space="preserve">Linaria canadensis var. texana</t>
  </si>
  <si>
    <r>
      <rPr>
        <sz val="10"/>
        <rFont val="Noto Sans"/>
        <family val="2"/>
      </rPr>
      <t xml:space="preserve">マツバウンランに比べ距は長さ</t>
    </r>
    <r>
      <rPr>
        <sz val="10"/>
        <rFont val="ＭＳ Ｐゴシック"/>
        <family val="3"/>
        <charset val="128"/>
      </rPr>
      <t xml:space="preserve">8-10mm</t>
    </r>
  </si>
  <si>
    <t xml:space="preserve">ヒメアメリカアゼナ</t>
  </si>
  <si>
    <t xml:space="preserve">Lindernia anagallidea</t>
  </si>
  <si>
    <t xml:space="preserve">学名注意</t>
  </si>
  <si>
    <t xml:space="preserve">アメリカアゼナ</t>
  </si>
  <si>
    <t xml:space="preserve">Lindernia dubia</t>
  </si>
  <si>
    <t xml:space="preserve">タケトアゼナ</t>
  </si>
  <si>
    <t xml:space="preserve">？</t>
  </si>
  <si>
    <t xml:space="preserve">セイヨウヒキヨモギ</t>
  </si>
  <si>
    <t xml:space="preserve">Parentucellia viscosa</t>
  </si>
  <si>
    <t xml:space="preserve">ビロードモウズイカ</t>
  </si>
  <si>
    <t xml:space="preserve">Verbascum thapsus</t>
  </si>
  <si>
    <t xml:space="preserve">オオカワヂシャ（オオカワヂサ）</t>
  </si>
  <si>
    <t xml:space="preserve">Veronica anagallis-aquatica</t>
  </si>
  <si>
    <t xml:space="preserve">タチイヌノフグリ</t>
  </si>
  <si>
    <t xml:space="preserve">Veronica arvensis</t>
  </si>
  <si>
    <t xml:space="preserve">コゴメイヌノフグリ</t>
  </si>
  <si>
    <t xml:space="preserve">Veronica cymbararia</t>
  </si>
  <si>
    <t xml:space="preserve">フラサバソウ</t>
  </si>
  <si>
    <t xml:space="preserve">Veronica hederaefolia</t>
  </si>
  <si>
    <t xml:space="preserve">オオイヌノフグリ</t>
  </si>
  <si>
    <t xml:space="preserve">Veronica persica</t>
  </si>
  <si>
    <t xml:space="preserve">オオバナイトタヌキモ</t>
  </si>
  <si>
    <t xml:space="preserve">タヌキモ科</t>
  </si>
  <si>
    <t xml:space="preserve">Utricularia gibba</t>
  </si>
  <si>
    <t xml:space="preserve">ヘラオオバコ</t>
  </si>
  <si>
    <t xml:space="preserve">オオバコ科</t>
  </si>
  <si>
    <t xml:space="preserve">Plantago lanceolata</t>
  </si>
  <si>
    <t xml:space="preserve">タチオオバコ（ツボミオオバコ）</t>
  </si>
  <si>
    <t xml:space="preserve">Plantago virginica</t>
  </si>
  <si>
    <t xml:space="preserve">セイヨウオオバコ</t>
  </si>
  <si>
    <t xml:space="preserve">Plantago major</t>
  </si>
  <si>
    <t xml:space="preserve">ノジシャ</t>
  </si>
  <si>
    <t xml:space="preserve">オミナエシ科</t>
  </si>
  <si>
    <t xml:space="preserve">Valerianella olitoria</t>
  </si>
  <si>
    <t xml:space="preserve">ヒナキキョウソウ</t>
  </si>
  <si>
    <t xml:space="preserve">キキョウ科</t>
  </si>
  <si>
    <t xml:space="preserve">Triodanis biflora</t>
  </si>
  <si>
    <t xml:space="preserve">キキョウソウ</t>
  </si>
  <si>
    <t xml:space="preserve">Triodanis perfoliata</t>
  </si>
  <si>
    <t xml:space="preserve">セイヨウノコギリソウ</t>
  </si>
  <si>
    <t xml:space="preserve">キク科</t>
  </si>
  <si>
    <t xml:space="preserve">Achillea millefolium</t>
  </si>
  <si>
    <t xml:space="preserve">ブタクサ</t>
  </si>
  <si>
    <t xml:space="preserve">Ambrosia artemisiifolia var. elatior</t>
  </si>
  <si>
    <t xml:space="preserve">クワモドキ（オオブタクサ）</t>
  </si>
  <si>
    <t xml:space="preserve">Ambrosia trifida</t>
  </si>
  <si>
    <t xml:space="preserve">ワタゲツルハナグルマ</t>
  </si>
  <si>
    <t xml:space="preserve">Arctotheca prostrata</t>
  </si>
  <si>
    <t xml:space="preserve">クソニンジン（ホソバニンジン）</t>
  </si>
  <si>
    <t xml:space="preserve">Artemisia annua</t>
  </si>
  <si>
    <t xml:space="preserve">ハイイロヨモギ</t>
  </si>
  <si>
    <t xml:space="preserve">Artemisia sieversiana</t>
  </si>
  <si>
    <t xml:space="preserve">セイタカヨモギ（タカヨモギ）</t>
  </si>
  <si>
    <t xml:space="preserve">Artemisiia selengensis</t>
  </si>
  <si>
    <t xml:space="preserve">キダチコンギク</t>
  </si>
  <si>
    <t xml:space="preserve">Aster pilosus</t>
  </si>
  <si>
    <t xml:space="preserve">ホウキギク</t>
  </si>
  <si>
    <t xml:space="preserve">Aster sublatus</t>
  </si>
  <si>
    <t xml:space="preserve">ヒロハホウキギク</t>
  </si>
  <si>
    <t xml:space="preserve">Aster sublatus var. sandwicensis</t>
  </si>
  <si>
    <t xml:space="preserve">コバノセンダングサ</t>
  </si>
  <si>
    <t xml:space="preserve">Bidens bipinnata</t>
  </si>
  <si>
    <t xml:space="preserve">アメリカセンダングサ</t>
  </si>
  <si>
    <t xml:space="preserve">Bidens frondosa</t>
  </si>
  <si>
    <t xml:space="preserve">コセンダングサ</t>
  </si>
  <si>
    <t xml:space="preserve">Bidens pilosa</t>
  </si>
  <si>
    <t xml:space="preserve">シロバナセンダングサ</t>
  </si>
  <si>
    <t xml:space="preserve">Bidens pilosa var. minor</t>
  </si>
  <si>
    <t xml:space="preserve">ハイアワユキセンダングサ</t>
  </si>
  <si>
    <t xml:space="preserve">Bidens pilosa var. radiata f. decumbens</t>
  </si>
  <si>
    <r>
      <rPr>
        <sz val="10"/>
        <rFont val="Noto Sans"/>
        <family val="2"/>
      </rPr>
      <t xml:space="preserve">清水他・日本帰化植物写真図鑑</t>
    </r>
    <r>
      <rPr>
        <sz val="10"/>
        <rFont val="ＭＳ Ｐゴシック"/>
        <family val="3"/>
        <charset val="128"/>
      </rPr>
      <t xml:space="preserve">328</t>
    </r>
    <r>
      <rPr>
        <sz val="10"/>
        <rFont val="Noto Sans"/>
        <family val="2"/>
      </rPr>
      <t xml:space="preserve">頁のもの</t>
    </r>
  </si>
  <si>
    <t xml:space="preserve">フランスギク</t>
  </si>
  <si>
    <t xml:space="preserve">Chrysanthemum leucanthemum</t>
  </si>
  <si>
    <t xml:space="preserve">アメリカオニアザミ</t>
  </si>
  <si>
    <t xml:space="preserve">Cirsium vulgare</t>
  </si>
  <si>
    <t xml:space="preserve">アレチノギク</t>
  </si>
  <si>
    <t xml:space="preserve">Conyza bonariensis</t>
  </si>
  <si>
    <t xml:space="preserve">オオアレチノギク</t>
  </si>
  <si>
    <t xml:space="preserve">Conyza sumatrensis</t>
  </si>
  <si>
    <t xml:space="preserve">オオキンケイギク</t>
  </si>
  <si>
    <t xml:space="preserve">Coreopsis lanceolata</t>
  </si>
  <si>
    <t xml:space="preserve">ベニバナボロギク</t>
  </si>
  <si>
    <t xml:space="preserve">Crassocephalum crepidioides</t>
  </si>
  <si>
    <t xml:space="preserve">タカサブロウ外来型（アメリカタカサブロウ）</t>
  </si>
  <si>
    <t xml:space="preserve">Eclipta thermalis</t>
  </si>
  <si>
    <t xml:space="preserve">ダンドボロギク</t>
  </si>
  <si>
    <t xml:space="preserve">Erechtites hieracifolia</t>
  </si>
  <si>
    <t xml:space="preserve">ヒメジョオン</t>
  </si>
  <si>
    <t xml:space="preserve">Erigeron annuus</t>
  </si>
  <si>
    <t xml:space="preserve">ボウズヒメジョオン</t>
  </si>
  <si>
    <t xml:space="preserve">Erigeron annuus f. discoideus</t>
  </si>
  <si>
    <t xml:space="preserve">Ｃ</t>
  </si>
  <si>
    <t xml:space="preserve">ヒメムカシヨモギ</t>
  </si>
  <si>
    <t xml:space="preserve">Erigeron canadensis</t>
  </si>
  <si>
    <t xml:space="preserve">ペラペラヨメナ</t>
  </si>
  <si>
    <t xml:space="preserve">Erigeron karvinskianus</t>
  </si>
  <si>
    <t xml:space="preserve">ハルジオン</t>
  </si>
  <si>
    <t xml:space="preserve">Erigeron philadephicus</t>
  </si>
  <si>
    <t xml:space="preserve">ケナシヒメムカシヨモギ</t>
  </si>
  <si>
    <t xml:space="preserve">Erigeron pusillus</t>
  </si>
  <si>
    <t xml:space="preserve">ヘラバヒメジョオン</t>
  </si>
  <si>
    <t xml:space="preserve">Erigeron strigosus</t>
  </si>
  <si>
    <t xml:space="preserve">コゴメギク</t>
  </si>
  <si>
    <t xml:space="preserve">Galinsoga parviflora</t>
  </si>
  <si>
    <t xml:space="preserve">ハキダメギク</t>
  </si>
  <si>
    <t xml:space="preserve">Galinsoga quadriradiata</t>
  </si>
  <si>
    <t xml:space="preserve">タチチチコグサ</t>
  </si>
  <si>
    <t xml:space="preserve">Gnaphalium calviceps</t>
  </si>
  <si>
    <t xml:space="preserve">チチコグサモドキ</t>
  </si>
  <si>
    <t xml:space="preserve">Gnaphalium pensylvanicum</t>
  </si>
  <si>
    <t xml:space="preserve">ウスベニチチコグサ</t>
  </si>
  <si>
    <t xml:space="preserve">Gnaphalium purpureum</t>
  </si>
  <si>
    <t xml:space="preserve">ウラジロチチコグサ</t>
  </si>
  <si>
    <t xml:space="preserve">Gnaphalium spicatum</t>
  </si>
  <si>
    <t xml:space="preserve">サンシチソウ</t>
  </si>
  <si>
    <t xml:space="preserve">Gynura japonica</t>
  </si>
  <si>
    <t xml:space="preserve">近年拡がる</t>
  </si>
  <si>
    <t xml:space="preserve">ヒメブタナ</t>
  </si>
  <si>
    <t xml:space="preserve">Hypocoeris glabra</t>
  </si>
  <si>
    <t xml:space="preserve">ブタナ</t>
  </si>
  <si>
    <t xml:space="preserve">Hypocoeris radicata</t>
  </si>
  <si>
    <t xml:space="preserve">トゲヂシャ</t>
  </si>
  <si>
    <t xml:space="preserve">Lactuca scariola</t>
  </si>
  <si>
    <t xml:space="preserve">イヌカミツレ</t>
  </si>
  <si>
    <t xml:space="preserve">Matricaria inodora</t>
  </si>
  <si>
    <t xml:space="preserve">コシカギク</t>
  </si>
  <si>
    <t xml:space="preserve">Matricaria matricarioides</t>
  </si>
  <si>
    <t xml:space="preserve">ハナガサギク（ヤエザキハンゴンソウ）</t>
  </si>
  <si>
    <t xml:space="preserve">Rudbeckia laciniata var. hortensis cv.</t>
  </si>
  <si>
    <t xml:space="preserve">オオハンゴンソウ</t>
  </si>
  <si>
    <t xml:space="preserve">Rudbeckia laciniata var. laciniata</t>
  </si>
  <si>
    <r>
      <rPr>
        <sz val="10"/>
        <rFont val="Noto Sans"/>
        <family val="2"/>
      </rPr>
      <t xml:space="preserve">キヌガサギク</t>
    </r>
    <r>
      <rPr>
        <sz val="10"/>
        <rFont val="ＭＳ Ｐゴシック"/>
        <family val="3"/>
        <charset val="128"/>
      </rPr>
      <t xml:space="preserve">(</t>
    </r>
    <r>
      <rPr>
        <sz val="10"/>
        <rFont val="Noto Sans"/>
        <family val="2"/>
      </rPr>
      <t xml:space="preserve">アラゲハンゴンソウ）</t>
    </r>
  </si>
  <si>
    <t xml:space="preserve">Rudbeckia serotina</t>
  </si>
  <si>
    <t xml:space="preserve">ナルトサワギク</t>
  </si>
  <si>
    <t xml:space="preserve">Senecio madagascariensis</t>
  </si>
  <si>
    <t xml:space="preserve">ノボロギク</t>
  </si>
  <si>
    <t xml:space="preserve">Senecio vulgaris</t>
  </si>
  <si>
    <r>
      <rPr>
        <sz val="10"/>
        <rFont val="Noto Sans"/>
        <family val="2"/>
      </rPr>
      <t xml:space="preserve">セイタカアワダチソウ（セイタカアキノキリンソウ</t>
    </r>
    <r>
      <rPr>
        <sz val="10"/>
        <rFont val="ＭＳ Ｐゴシック"/>
        <family val="3"/>
        <charset val="128"/>
      </rPr>
      <t xml:space="preserve">)</t>
    </r>
  </si>
  <si>
    <t xml:space="preserve">Solidaga altissima</t>
  </si>
  <si>
    <t xml:space="preserve">カナダアキノキリンソウ</t>
  </si>
  <si>
    <t xml:space="preserve">Solidaga canadensis</t>
  </si>
  <si>
    <t xml:space="preserve">ケカナダアキノキリンソウ</t>
  </si>
  <si>
    <t xml:space="preserve">Solidaga canadensis var. gilbocanescens</t>
  </si>
  <si>
    <t xml:space="preserve">オオアワダチソウ</t>
  </si>
  <si>
    <t xml:space="preserve">Solidaga gigantea var. leiophylla</t>
  </si>
  <si>
    <t xml:space="preserve">オニノゲシ</t>
  </si>
  <si>
    <t xml:space="preserve">Sonchus asper</t>
  </si>
  <si>
    <t xml:space="preserve">アカミタンポポ</t>
  </si>
  <si>
    <t xml:space="preserve">Taraxacum laevigatum</t>
  </si>
  <si>
    <t xml:space="preserve">セイヨウタンポポ</t>
  </si>
  <si>
    <t xml:space="preserve">Taraxacum officinale</t>
  </si>
  <si>
    <t xml:space="preserve">イガオナモミ</t>
  </si>
  <si>
    <t xml:space="preserve">Xanthium italicum</t>
  </si>
  <si>
    <t xml:space="preserve">オオオナモミ</t>
  </si>
  <si>
    <t xml:space="preserve">Xanthium occidentale</t>
  </si>
  <si>
    <t xml:space="preserve">トゲオナモミ</t>
  </si>
  <si>
    <t xml:space="preserve">Xanthium spinosum</t>
  </si>
  <si>
    <t xml:space="preserve">ナガバオモダカ</t>
  </si>
  <si>
    <t xml:space="preserve">単子葉植物</t>
  </si>
  <si>
    <t xml:space="preserve">オモダカ科</t>
  </si>
  <si>
    <t xml:space="preserve">Sagittaria graminea</t>
  </si>
  <si>
    <t xml:space="preserve">オオカナダモ</t>
  </si>
  <si>
    <t xml:space="preserve">トチカガミ科</t>
  </si>
  <si>
    <t xml:space="preserve">Egeria densa</t>
  </si>
  <si>
    <t xml:space="preserve">コカナダモ</t>
  </si>
  <si>
    <t xml:space="preserve">Elodea nuttallii</t>
  </si>
  <si>
    <t xml:space="preserve">ハナニラ</t>
  </si>
  <si>
    <t xml:space="preserve">ユリ科</t>
  </si>
  <si>
    <t xml:space="preserve">Ipheion uniflorum</t>
  </si>
  <si>
    <t xml:space="preserve">タカサゴユリ</t>
  </si>
  <si>
    <t xml:space="preserve">Lilium formosanum</t>
  </si>
  <si>
    <t xml:space="preserve">タマスダレ</t>
  </si>
  <si>
    <t xml:space="preserve">ヒガンバナ科</t>
  </si>
  <si>
    <t xml:space="preserve">Zephyranthes candida</t>
  </si>
  <si>
    <t xml:space="preserve">ナガイモ</t>
  </si>
  <si>
    <t xml:space="preserve">ヤマノイモ科</t>
  </si>
  <si>
    <t xml:space="preserve">Dioscorea batatas</t>
  </si>
  <si>
    <t xml:space="preserve">ホテイアオイ</t>
  </si>
  <si>
    <t xml:space="preserve">ミズアオイ科</t>
  </si>
  <si>
    <t xml:space="preserve">Eichhornia crassipes</t>
  </si>
  <si>
    <t xml:space="preserve">キショウブ</t>
  </si>
  <si>
    <t xml:space="preserve">アヤメ科</t>
  </si>
  <si>
    <t xml:space="preserve">Iris pseudoacorus</t>
  </si>
  <si>
    <t xml:space="preserve">ヒレニワゼキショウ</t>
  </si>
  <si>
    <t xml:space="preserve">Sisyrinchium bermundianum</t>
  </si>
  <si>
    <t xml:space="preserve">ニワゼキショウ</t>
  </si>
  <si>
    <t xml:space="preserve">Sisyringium rosulatum</t>
  </si>
  <si>
    <t xml:space="preserve">ヒメヒオウギズイセン</t>
  </si>
  <si>
    <t xml:space="preserve">Tritonia crocosmaeflora</t>
  </si>
  <si>
    <t xml:space="preserve">セイヨウイグサ</t>
  </si>
  <si>
    <t xml:space="preserve">イグサ科</t>
  </si>
  <si>
    <t xml:space="preserve">Juncus effusus</t>
  </si>
  <si>
    <t xml:space="preserve">ノハカタカラクサ</t>
  </si>
  <si>
    <t xml:space="preserve">ツユクサ科</t>
  </si>
  <si>
    <t xml:space="preserve">Tradescantia fluminensis</t>
  </si>
  <si>
    <t xml:space="preserve">ムラサキツユクサ</t>
  </si>
  <si>
    <t xml:space="preserve">Tradescantia ohiensis</t>
  </si>
  <si>
    <t xml:space="preserve">ヒメヌカボ</t>
  </si>
  <si>
    <t xml:space="preserve">イネ科</t>
  </si>
  <si>
    <t xml:space="preserve">Agrostis canina</t>
  </si>
  <si>
    <t xml:space="preserve">クロコヌカグサ</t>
  </si>
  <si>
    <t xml:space="preserve">Agrostis nigra</t>
  </si>
  <si>
    <t xml:space="preserve">ヌカススキ</t>
  </si>
  <si>
    <t xml:space="preserve">Aira caryophyllea</t>
  </si>
  <si>
    <t xml:space="preserve">ハナヌカススキ</t>
  </si>
  <si>
    <t xml:space="preserve">Aira elegans</t>
  </si>
  <si>
    <t xml:space="preserve">ノスズメノテッポウ</t>
  </si>
  <si>
    <t xml:space="preserve">Alopecurus myosuroides</t>
  </si>
  <si>
    <t xml:space="preserve">オオスズメノテッポウ</t>
  </si>
  <si>
    <t xml:space="preserve">Alopecurus pratensis</t>
  </si>
  <si>
    <t xml:space="preserve">メリケンカルカヤ</t>
  </si>
  <si>
    <t xml:space="preserve">Andropogon virginicus</t>
  </si>
  <si>
    <t xml:space="preserve">ハルガヤ</t>
  </si>
  <si>
    <t xml:space="preserve">Anthoxanthum odoratum</t>
  </si>
  <si>
    <t xml:space="preserve">メハルガヤ（ケナシハルガヤ）</t>
  </si>
  <si>
    <t xml:space="preserve">Anthoxanthum odoratumsubsp. Alpinum</t>
  </si>
  <si>
    <t xml:space="preserve">カラスムギ</t>
  </si>
  <si>
    <t xml:space="preserve">Avena fatua</t>
  </si>
  <si>
    <t xml:space="preserve">B</t>
  </si>
  <si>
    <t xml:space="preserve">史前帰化とする意見が有力</t>
  </si>
  <si>
    <t xml:space="preserve">コカラスムギ</t>
  </si>
  <si>
    <t xml:space="preserve">Avena fatua var. glabrata</t>
  </si>
  <si>
    <t xml:space="preserve">マカラスムギ</t>
  </si>
  <si>
    <t xml:space="preserve">Avena sativa</t>
  </si>
  <si>
    <t xml:space="preserve">コバンソウ</t>
  </si>
  <si>
    <t xml:space="preserve">Briza maxima</t>
  </si>
  <si>
    <t xml:space="preserve">ヒメコバンソウ</t>
  </si>
  <si>
    <t xml:space="preserve">Briza minor</t>
  </si>
  <si>
    <t xml:space="preserve">イヌムギ</t>
  </si>
  <si>
    <t xml:space="preserve">Bromus catharticus</t>
  </si>
  <si>
    <t xml:space="preserve">ムクゲチャヒキ</t>
  </si>
  <si>
    <t xml:space="preserve">Bromus commutatus</t>
  </si>
  <si>
    <t xml:space="preserve">ハマチャヒキ</t>
  </si>
  <si>
    <t xml:space="preserve">Bromus mollis</t>
  </si>
  <si>
    <t xml:space="preserve">ヒゲナガスズメノチャヒキ</t>
  </si>
  <si>
    <t xml:space="preserve">Bromus rigidus</t>
  </si>
  <si>
    <t xml:space="preserve">カラスノチャヒキ</t>
  </si>
  <si>
    <t xml:space="preserve">Bromus secalinus</t>
  </si>
  <si>
    <t xml:space="preserve">ウマノチャヒキ</t>
  </si>
  <si>
    <t xml:space="preserve">Bromus tectorum</t>
  </si>
  <si>
    <t xml:space="preserve">アフリカヒゲシバ（ローズソウ）</t>
  </si>
  <si>
    <t xml:space="preserve">Chloris gayana</t>
  </si>
  <si>
    <t xml:space="preserve">チャボヒゲシバ</t>
  </si>
  <si>
    <t xml:space="preserve">Chloris truncata</t>
  </si>
  <si>
    <t xml:space="preserve">シロガネヨシ（パンパスグラス）</t>
  </si>
  <si>
    <t xml:space="preserve">Cortaderia selloana</t>
  </si>
  <si>
    <t xml:space="preserve">ヒゲガヤ</t>
  </si>
  <si>
    <t xml:space="preserve">Cynosurus echinatus</t>
  </si>
  <si>
    <t xml:space="preserve">カモガヤ</t>
  </si>
  <si>
    <t xml:space="preserve">Dactylis glomerata</t>
  </si>
  <si>
    <t xml:space="preserve">シナダレスズメガヤ</t>
  </si>
  <si>
    <t xml:space="preserve">Eragrostis curvula</t>
  </si>
  <si>
    <t xml:space="preserve">コスズメガヤ</t>
  </si>
  <si>
    <t xml:space="preserve">Eragrostis poaeoides</t>
  </si>
  <si>
    <t xml:space="preserve">オニウシノケグサ</t>
  </si>
  <si>
    <t xml:space="preserve">Festuca arundinacea</t>
  </si>
  <si>
    <t xml:space="preserve">ヒロハウシノケグサ</t>
  </si>
  <si>
    <t xml:space="preserve">Festuca pratensis</t>
  </si>
  <si>
    <t xml:space="preserve">オオウシノケグサ</t>
  </si>
  <si>
    <t xml:space="preserve">Festuca rubra</t>
  </si>
  <si>
    <t xml:space="preserve">セイヨウコウボウ</t>
  </si>
  <si>
    <t xml:space="preserve">Hierochloe odorata</t>
  </si>
  <si>
    <t xml:space="preserve">シラゲガヤ</t>
  </si>
  <si>
    <t xml:space="preserve">Holcus lanatus</t>
  </si>
  <si>
    <t xml:space="preserve">ニセシラゲガヤ</t>
  </si>
  <si>
    <t xml:space="preserve">Holcus mollis</t>
  </si>
  <si>
    <t xml:space="preserve">府内産は誤同定の可能性がある</t>
  </si>
  <si>
    <t xml:space="preserve">ムギクサ</t>
  </si>
  <si>
    <t xml:space="preserve">Hordeum murinum</t>
  </si>
  <si>
    <r>
      <rPr>
        <sz val="10"/>
        <rFont val="Noto Sans"/>
        <family val="2"/>
      </rPr>
      <t xml:space="preserve">ネズミホソムギ（ホソムギ</t>
    </r>
    <r>
      <rPr>
        <sz val="10"/>
        <rFont val="ＭＳ Ｐゴシック"/>
        <family val="3"/>
        <charset val="128"/>
      </rPr>
      <t xml:space="preserve">×</t>
    </r>
    <r>
      <rPr>
        <sz val="10"/>
        <rFont val="Noto Sans"/>
        <family val="2"/>
      </rPr>
      <t xml:space="preserve">ネズミムギ）</t>
    </r>
  </si>
  <si>
    <t xml:space="preserve">Lorium × hybridum</t>
  </si>
  <si>
    <t xml:space="preserve">ネズミムギ</t>
  </si>
  <si>
    <t xml:space="preserve">Lolium multiflorum</t>
  </si>
  <si>
    <t xml:space="preserve">ホソムギ</t>
  </si>
  <si>
    <t xml:space="preserve">Lolium perenne</t>
  </si>
  <si>
    <t xml:space="preserve">ボウムギ</t>
  </si>
  <si>
    <t xml:space="preserve">Lolium rigidum subsp. leptuloides</t>
  </si>
  <si>
    <t xml:space="preserve">ドクムギ</t>
  </si>
  <si>
    <t xml:space="preserve">Lolium temlentum</t>
  </si>
  <si>
    <t xml:space="preserve">オオクサキビ</t>
  </si>
  <si>
    <t xml:space="preserve">Panicum dichotomiflorum</t>
  </si>
  <si>
    <t xml:space="preserve">ニコゲヌカキビ</t>
  </si>
  <si>
    <t xml:space="preserve">Panicum lanuginosum</t>
  </si>
  <si>
    <t xml:space="preserve">ギネアキビ</t>
  </si>
  <si>
    <t xml:space="preserve">Panicum maximum</t>
  </si>
  <si>
    <t xml:space="preserve">ホウキヌカキビ</t>
  </si>
  <si>
    <t xml:space="preserve">Panicum scoporium</t>
  </si>
  <si>
    <t xml:space="preserve">ホソヌカキビ</t>
  </si>
  <si>
    <t xml:space="preserve">Panicum tenue</t>
  </si>
  <si>
    <t xml:space="preserve">ニコゲヌカキビの変種とする説もある</t>
  </si>
  <si>
    <t xml:space="preserve">シマスズメノヒエ</t>
  </si>
  <si>
    <t xml:space="preserve">Paspalum dilatatum</t>
  </si>
  <si>
    <t xml:space="preserve">キシュウスズメノヒエ</t>
  </si>
  <si>
    <t xml:space="preserve">Paspalum distichum</t>
  </si>
  <si>
    <t xml:space="preserve">チクゴスズメノヒエ</t>
  </si>
  <si>
    <t xml:space="preserve">Paspalum distichum var. indutum</t>
  </si>
  <si>
    <t xml:space="preserve">アメリカスズメノヒエ</t>
  </si>
  <si>
    <t xml:space="preserve">Paspalum notatum</t>
  </si>
  <si>
    <t xml:space="preserve">タチスズメノヒエ</t>
  </si>
  <si>
    <t xml:space="preserve">Paspalum urvillei</t>
  </si>
  <si>
    <t xml:space="preserve">オニクサヨシ</t>
  </si>
  <si>
    <t xml:space="preserve">Phalaris aquatica</t>
  </si>
  <si>
    <t xml:space="preserve">カナリークサヨシ</t>
  </si>
  <si>
    <t xml:space="preserve">Phalaris canariensis</t>
  </si>
  <si>
    <t xml:space="preserve">ヒメカナリークサヨシ</t>
  </si>
  <si>
    <t xml:space="preserve">Phalaris minor</t>
  </si>
  <si>
    <t xml:space="preserve">セトガヤモドキ</t>
  </si>
  <si>
    <t xml:space="preserve">Phalaris paradoxa</t>
  </si>
  <si>
    <t xml:space="preserve">オオアワガエリ</t>
  </si>
  <si>
    <t xml:space="preserve">Phleum pratense</t>
  </si>
  <si>
    <t xml:space="preserve">ミスジナガハグサ</t>
  </si>
  <si>
    <t xml:space="preserve">Poa humilis</t>
  </si>
  <si>
    <t xml:space="preserve">ナガハグサ</t>
  </si>
  <si>
    <t xml:space="preserve">Poa pratensis</t>
  </si>
  <si>
    <t xml:space="preserve">オオスズメノカタビラ</t>
  </si>
  <si>
    <t xml:space="preserve">Poa trivialis</t>
  </si>
  <si>
    <t xml:space="preserve">タマオオスズメノカタビラ</t>
  </si>
  <si>
    <t xml:space="preserve">Poa trivialis subsp. sylvicola </t>
  </si>
  <si>
    <t xml:space="preserve">ザラツキエノコログサ</t>
  </si>
  <si>
    <t xml:space="preserve">Setaria verticillata</t>
  </si>
  <si>
    <t xml:space="preserve">モロコシ（タカキビ、コウリャン）</t>
  </si>
  <si>
    <t xml:space="preserve">Sorghum bicolor</t>
  </si>
  <si>
    <t xml:space="preserve">稀に逸出</t>
  </si>
  <si>
    <t xml:space="preserve">セイバンモロコシ</t>
  </si>
  <si>
    <t xml:space="preserve">Sorghum halepense</t>
  </si>
  <si>
    <t xml:space="preserve">ノギナシセイバンモロコシ（ヒメモロコシ）</t>
  </si>
  <si>
    <t xml:space="preserve">Sorghum halepense f. muticum</t>
  </si>
  <si>
    <t xml:space="preserve">イヌナギナタガヤ</t>
  </si>
  <si>
    <t xml:space="preserve">Vulpia bromoides</t>
  </si>
  <si>
    <t xml:space="preserve">ナギナタガヤ</t>
  </si>
  <si>
    <t xml:space="preserve">Vulpia myuros</t>
  </si>
  <si>
    <t xml:space="preserve">オオナギナタガヤ</t>
  </si>
  <si>
    <t xml:space="preserve">Vulpia myuros var.hirsuta</t>
  </si>
  <si>
    <t xml:space="preserve">ボタンウキクサ</t>
  </si>
  <si>
    <t xml:space="preserve">サトイモ科</t>
  </si>
  <si>
    <t xml:space="preserve">Pistia stratiotes var. cuneata</t>
  </si>
  <si>
    <t xml:space="preserve">チリウキクサ</t>
  </si>
  <si>
    <t xml:space="preserve">ウキクサ科</t>
  </si>
  <si>
    <t xml:space="preserve">Lemna valdiniana</t>
  </si>
  <si>
    <t xml:space="preserve">シマウキクサ（ヒメウキクサ）</t>
  </si>
  <si>
    <t xml:space="preserve">Spirodela punctata</t>
  </si>
  <si>
    <t xml:space="preserve">ミジンコウキクサ（コナウキクサ）</t>
  </si>
  <si>
    <t xml:space="preserve">Wolffia arrhiza</t>
  </si>
  <si>
    <t xml:space="preserve">メリケンガヤツリ</t>
  </si>
  <si>
    <t xml:space="preserve">カヤツリグサ科</t>
  </si>
  <si>
    <t xml:space="preserve">Cyperus eragrostis</t>
  </si>
  <si>
    <t xml:space="preserve">ショクヨウガヤツリ</t>
  </si>
  <si>
    <t xml:space="preserve">Cyperus esculentus</t>
  </si>
  <si>
    <r>
      <rPr>
        <sz val="10"/>
        <rFont val="Noto Sans"/>
        <family val="2"/>
      </rPr>
      <t xml:space="preserve">平凡社「日本の帰化植物図鑑」</t>
    </r>
    <r>
      <rPr>
        <sz val="10"/>
        <rFont val="ＭＳ Ｐゴシック"/>
        <family val="3"/>
        <charset val="128"/>
      </rPr>
      <t xml:space="preserve">298</t>
    </r>
    <r>
      <rPr>
        <sz val="10"/>
        <rFont val="Noto Sans"/>
        <family val="2"/>
      </rPr>
      <t xml:space="preserve">頁</t>
    </r>
  </si>
  <si>
    <t xml:space="preserve">ムツオレガヤツリ（キンガヤツリ）</t>
  </si>
  <si>
    <t xml:space="preserve">Cyperus odoratus</t>
  </si>
  <si>
    <t xml:space="preserve">ミズキャラハゴケ</t>
  </si>
  <si>
    <t xml:space="preserve">セン類</t>
  </si>
  <si>
    <t xml:space="preserve">ハイゴケ科</t>
  </si>
  <si>
    <t xml:space="preserve">Taxiphyllum barbieri</t>
  </si>
  <si>
    <t xml:space="preserve">熱帯性で越冬しないと見られるが、監視が必要</t>
  </si>
  <si>
    <t xml:space="preserve">ミカヅキゼニゴケ</t>
  </si>
  <si>
    <t xml:space="preserve">タイ類</t>
  </si>
  <si>
    <t xml:space="preserve">ミカヅキゼニゴケ科</t>
  </si>
  <si>
    <t xml:space="preserve">Lunularia cruciata</t>
  </si>
  <si>
    <t xml:space="preserve">都会の空き地など</t>
  </si>
  <si>
    <t xml:space="preserve">オオシロカラカサタケ</t>
  </si>
  <si>
    <t xml:space="preserve">ハラタケ目</t>
  </si>
  <si>
    <t xml:space="preserve">ハラタケ科</t>
  </si>
  <si>
    <t xml:space="preserve">Chlorophyllum molybdites</t>
  </si>
  <si>
    <t xml:space="preserve">有毒で、誤食による中毒例がある</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36"/>
      <name val="Noto Sans"/>
      <family val="2"/>
    </font>
    <font>
      <b val="true"/>
      <sz val="16"/>
      <name val="ＭＳ Ｐゴシック"/>
      <family val="3"/>
      <charset val="128"/>
    </font>
    <font>
      <sz val="12"/>
      <name val="Noto Sans"/>
      <family val="2"/>
    </font>
    <font>
      <b val="true"/>
      <i val="true"/>
      <sz val="14"/>
      <name val="Noto Sans"/>
      <family val="2"/>
    </font>
    <font>
      <b val="true"/>
      <sz val="12"/>
      <color rgb="FF000000"/>
      <name val="Noto Sans"/>
      <family val="2"/>
    </font>
    <font>
      <sz val="12"/>
      <color rgb="FF000000"/>
      <name val="ＭＳ Ｐゴシック"/>
      <family val="3"/>
      <charset val="128"/>
    </font>
    <font>
      <sz val="12"/>
      <name val="ＭＳ Ｐゴシック"/>
      <family val="3"/>
      <charset val="128"/>
    </font>
    <font>
      <sz val="12"/>
      <color rgb="FF000000"/>
      <name val="Noto Sans"/>
      <family val="2"/>
    </font>
    <font>
      <sz val="11"/>
      <name val="HG丸ｺﾞｼｯｸM-PRO"/>
      <family val="3"/>
      <charset val="128"/>
    </font>
    <font>
      <sz val="18"/>
      <name val="Noto Sans"/>
      <family val="2"/>
    </font>
    <font>
      <sz val="10"/>
      <name val="Noto Sans"/>
      <family val="2"/>
    </font>
    <font>
      <sz val="10"/>
      <name val="HG丸ｺﾞｼｯｸM-PRO"/>
      <family val="3"/>
      <charset val="128"/>
    </font>
    <font>
      <sz val="10"/>
      <color rgb="FF000000"/>
      <name val="Noto Sans"/>
      <family val="2"/>
    </font>
    <font>
      <sz val="11"/>
      <name val="Noto Sans"/>
      <family val="2"/>
    </font>
    <font>
      <sz val="10"/>
      <name val="ＭＳ Ｐゴシック"/>
      <family val="3"/>
      <charset val="128"/>
    </font>
    <font>
      <i val="true"/>
      <sz val="11"/>
      <name val="ＭＳ Ｐゴシック"/>
      <family val="3"/>
      <charset val="128"/>
    </font>
    <font>
      <sz val="9"/>
      <name val="Noto Sans"/>
      <family val="2"/>
    </font>
    <font>
      <b val="true"/>
      <sz val="11"/>
      <name val="Noto Sans"/>
      <family val="2"/>
    </font>
    <font>
      <sz val="10"/>
      <color rgb="FF000000"/>
      <name val="ＭＳ Ｐゴシック"/>
      <family val="3"/>
      <charset val="128"/>
    </font>
    <font>
      <b val="true"/>
      <sz val="10"/>
      <color rgb="FF000000"/>
      <name val="Noto Sans"/>
      <family val="2"/>
    </font>
    <font>
      <b val="true"/>
      <sz val="12"/>
      <name val="ＭＳ Ｐゴシック"/>
      <family val="3"/>
      <charset val="128"/>
    </font>
    <font>
      <b val="true"/>
      <sz val="10"/>
      <color rgb="FF000000"/>
      <name val="ＭＳ Ｐゴシック"/>
      <family val="3"/>
      <charset val="128"/>
    </font>
    <font>
      <b val="true"/>
      <sz val="12"/>
      <color rgb="FFFF0000"/>
      <name val="ＭＳ Ｐゴシック"/>
      <family val="3"/>
      <charset val="128"/>
    </font>
    <font>
      <sz val="10.5"/>
      <name val="ＭＳ Ｐゴシック"/>
      <family val="3"/>
      <charset val="128"/>
    </font>
    <font>
      <i val="true"/>
      <sz val="10"/>
      <name val="ＭＳ Ｐゴシック"/>
      <family val="3"/>
      <charset val="128"/>
    </font>
    <font>
      <i val="true"/>
      <sz val="10"/>
      <name val="Noto Sans"/>
      <family val="2"/>
    </font>
    <font>
      <sz val="9"/>
      <name val="ＭＳ Ｐゴシック"/>
      <family val="3"/>
      <charset val="128"/>
    </font>
    <font>
      <i val="true"/>
      <sz val="10"/>
      <color rgb="FF000000"/>
      <name val="ＭＳ Ｐゴシック"/>
      <family val="3"/>
      <charset val="128"/>
    </font>
    <font>
      <sz val="9"/>
      <color rgb="FF000000"/>
      <name val="Noto Sans"/>
      <family val="2"/>
    </font>
    <font>
      <sz val="9"/>
      <color rgb="FF000000"/>
      <name val="ＭＳ Ｐゴシック"/>
      <family val="3"/>
      <charset val="128"/>
    </font>
    <font>
      <sz val="11"/>
      <color rgb="FFFF0000"/>
      <name val="ＭＳ Ｐゴシック"/>
      <family val="3"/>
      <charset val="128"/>
    </font>
    <font>
      <i val="true"/>
      <sz val="10"/>
      <color rgb="FF000000"/>
      <name val="ＭＳ ゴシック"/>
      <family val="3"/>
      <charset val="128"/>
    </font>
    <font>
      <i val="true"/>
      <sz val="10"/>
      <name val="ＭＳ ゴシック"/>
      <family val="3"/>
      <charset val="128"/>
    </font>
    <font>
      <sz val="10"/>
      <name val="ＭＳ ゴシック"/>
      <family val="3"/>
      <charset val="128"/>
    </font>
    <font>
      <sz val="10"/>
      <color rgb="FF000000"/>
      <name val="ＭＳ ゴシック"/>
      <family val="3"/>
      <charset val="128"/>
    </font>
    <font>
      <i val="true"/>
      <sz val="10"/>
      <color rgb="FF003300"/>
      <name val="ＭＳ ゴシック"/>
      <family val="3"/>
      <charset val="128"/>
    </font>
    <font>
      <sz val="10"/>
      <color rgb="FFFF0000"/>
      <name val="ＭＳ ゴシック"/>
      <family val="3"/>
      <charset val="128"/>
    </font>
    <font>
      <i val="true"/>
      <sz val="10"/>
      <name val="Osaka"/>
      <family val="3"/>
      <charset val="128"/>
    </font>
    <font>
      <i val="true"/>
      <sz val="10"/>
      <name val="Century"/>
      <family val="1"/>
    </font>
    <font>
      <sz val="8"/>
      <name val="ＭＳ Ｐゴシック"/>
      <family val="3"/>
      <charset val="128"/>
    </font>
    <font>
      <sz val="8"/>
      <name val="Noto Sans"/>
      <family val="2"/>
    </font>
    <font>
      <sz val="8"/>
      <name val="Osaka"/>
      <family val="3"/>
      <charset val="128"/>
    </font>
    <font>
      <i val="true"/>
      <sz val="9"/>
      <name val="Noto Sans"/>
      <family val="2"/>
    </font>
    <font>
      <i val="true"/>
      <sz val="9"/>
      <name val="Osaka"/>
      <family val="3"/>
      <charset val="128"/>
    </font>
    <font>
      <sz val="10"/>
      <name val="Osaka"/>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medium"/>
      <right/>
      <top style="medium"/>
      <bottom style="thin"/>
      <diagonal style="thin"/>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3" borderId="3"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top" textRotation="255"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justify" vertical="center"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tru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6" fontId="31" fillId="0" borderId="10" xfId="0" applyFont="true" applyBorder="true" applyAlignment="true" applyProtection="false">
      <alignment horizontal="justify"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tru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15" fillId="0"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31" fillId="0" borderId="10" xfId="0" applyFont="true" applyBorder="true" applyAlignment="true" applyProtection="false">
      <alignment horizontal="general" vertical="center" textRotation="0" wrapText="true" indent="0" shrinkToFit="tru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tru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42" fillId="0" borderId="3" xfId="0" applyFont="true" applyBorder="true" applyAlignment="true" applyProtection="false">
      <alignment horizontal="left" vertical="center" textRotation="0" wrapText="tru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true"/>
      <protection locked="true" hidden="false"/>
    </xf>
    <xf numFmtId="164" fontId="42" fillId="0" borderId="13" xfId="0" applyFont="true" applyBorder="true" applyAlignment="true" applyProtection="false">
      <alignment horizontal="left" vertical="center" textRotation="0" wrapText="true" indent="0" shrinkToFit="tru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general"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1.12"/>
    <col collapsed="false" customWidth="false" hidden="false" outlineLevel="0" max="257" min="2" style="1" width="8.99"/>
  </cols>
  <sheetData>
    <row r="2" customFormat="false" ht="24.75" hidden="false" customHeight="true" outlineLevel="0" collapsed="false">
      <c r="A2" s="2" t="s">
        <v>0</v>
      </c>
    </row>
    <row r="3" customFormat="false" ht="84.75" hidden="false" customHeight="true" outlineLevel="0" collapsed="false"/>
    <row r="4" customFormat="false" ht="78" hidden="false" customHeight="true" outlineLevel="0" collapsed="false">
      <c r="A4" s="3" t="s">
        <v>1</v>
      </c>
    </row>
    <row r="6" customFormat="false" ht="18.75" hidden="false" customHeight="false" outlineLevel="0" collapsed="false">
      <c r="A6" s="4"/>
    </row>
    <row r="11" customFormat="false" ht="13.5" hidden="false" customHeight="false" outlineLevel="0" collapsed="false">
      <c r="A11" s="5"/>
    </row>
    <row r="22" customFormat="false" ht="13.5" hidden="false" customHeight="false" outlineLevel="0" collapsed="false">
      <c r="A22" s="6" t="s">
        <v>2</v>
      </c>
    </row>
    <row r="23" customFormat="false" ht="13.5" hidden="false" customHeight="false" outlineLevel="0" collapsed="false">
      <c r="A23" s="6"/>
    </row>
  </sheetData>
  <mergeCells count="1">
    <mergeCell ref="A22:A2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5.62"/>
    <col collapsed="false" customWidth="true" hidden="false" outlineLevel="0" max="2" min="2" style="117" width="20.62"/>
    <col collapsed="false" customWidth="true" hidden="false" outlineLevel="0" max="5" min="3" style="117" width="15.62"/>
    <col collapsed="false" customWidth="true" hidden="false" outlineLevel="0" max="8" min="6" style="117" width="7.62"/>
    <col collapsed="false" customWidth="true" hidden="false" outlineLevel="0" max="9" min="9" style="117" width="6.62"/>
    <col collapsed="false" customWidth="true" hidden="false" outlineLevel="0" max="10" min="10" style="117" width="43.62"/>
    <col collapsed="false" customWidth="false" hidden="false" outlineLevel="0" max="257" min="11" style="117" width="8.99"/>
  </cols>
  <sheetData>
    <row r="1" customFormat="false" ht="18" hidden="false" customHeight="false" outlineLevel="0" collapsed="false">
      <c r="A1" s="78" t="s">
        <v>1</v>
      </c>
      <c r="H1" s="50" t="s">
        <v>4</v>
      </c>
      <c r="I1" s="79" t="s">
        <v>618</v>
      </c>
    </row>
    <row r="2" customFormat="false" ht="30" hidden="false" customHeight="true" outlineLevel="0" collapsed="false">
      <c r="A2" s="80" t="s">
        <v>46</v>
      </c>
      <c r="B2" s="81" t="s">
        <v>47</v>
      </c>
      <c r="C2" s="82" t="s">
        <v>48</v>
      </c>
      <c r="D2" s="82" t="s">
        <v>49</v>
      </c>
      <c r="E2" s="82" t="s">
        <v>50</v>
      </c>
      <c r="F2" s="82" t="s">
        <v>51</v>
      </c>
      <c r="G2" s="81" t="s">
        <v>22</v>
      </c>
      <c r="H2" s="82" t="s">
        <v>52</v>
      </c>
      <c r="I2" s="81" t="s">
        <v>53</v>
      </c>
      <c r="J2" s="83" t="s">
        <v>54</v>
      </c>
    </row>
    <row r="3" customFormat="false" ht="30" hidden="false" customHeight="true" outlineLevel="0" collapsed="false">
      <c r="A3" s="99" t="n">
        <v>1</v>
      </c>
      <c r="B3" s="118" t="s">
        <v>619</v>
      </c>
      <c r="C3" s="118" t="s">
        <v>375</v>
      </c>
      <c r="D3" s="118" t="s">
        <v>620</v>
      </c>
      <c r="E3" s="119" t="s">
        <v>621</v>
      </c>
      <c r="F3" s="91" t="s">
        <v>622</v>
      </c>
      <c r="G3" s="86" t="s">
        <v>28</v>
      </c>
      <c r="H3" s="86" t="s">
        <v>60</v>
      </c>
      <c r="I3" s="86"/>
      <c r="J3" s="171" t="s">
        <v>623</v>
      </c>
    </row>
    <row r="4" customFormat="false" ht="30" hidden="false" customHeight="true" outlineLevel="0" collapsed="false">
      <c r="A4" s="99" t="n">
        <v>2</v>
      </c>
      <c r="B4" s="118" t="s">
        <v>624</v>
      </c>
      <c r="C4" s="118" t="s">
        <v>375</v>
      </c>
      <c r="D4" s="118" t="s">
        <v>620</v>
      </c>
      <c r="E4" s="172" t="s">
        <v>625</v>
      </c>
      <c r="F4" s="91" t="s">
        <v>622</v>
      </c>
      <c r="G4" s="86" t="s">
        <v>28</v>
      </c>
      <c r="H4" s="86" t="s">
        <v>60</v>
      </c>
      <c r="I4" s="86"/>
      <c r="J4" s="173" t="s">
        <v>626</v>
      </c>
    </row>
    <row r="5" customFormat="false" ht="30" hidden="false" customHeight="true" outlineLevel="0" collapsed="false">
      <c r="A5" s="99" t="n">
        <v>3</v>
      </c>
      <c r="B5" s="118" t="s">
        <v>627</v>
      </c>
      <c r="C5" s="118" t="s">
        <v>375</v>
      </c>
      <c r="D5" s="118" t="s">
        <v>628</v>
      </c>
      <c r="E5" s="119" t="s">
        <v>629</v>
      </c>
      <c r="F5" s="91" t="s">
        <v>622</v>
      </c>
      <c r="G5" s="86" t="s">
        <v>28</v>
      </c>
      <c r="H5" s="86" t="s">
        <v>60</v>
      </c>
      <c r="I5" s="86"/>
      <c r="J5" s="174" t="s">
        <v>630</v>
      </c>
    </row>
    <row r="6" customFormat="false" ht="30" hidden="false" customHeight="true" outlineLevel="0" collapsed="false">
      <c r="A6" s="99" t="n">
        <v>4</v>
      </c>
      <c r="B6" s="118" t="s">
        <v>631</v>
      </c>
      <c r="C6" s="118" t="s">
        <v>375</v>
      </c>
      <c r="D6" s="118" t="s">
        <v>628</v>
      </c>
      <c r="E6" s="172" t="s">
        <v>632</v>
      </c>
      <c r="F6" s="91" t="s">
        <v>622</v>
      </c>
      <c r="G6" s="86" t="s">
        <v>28</v>
      </c>
      <c r="H6" s="86" t="s">
        <v>60</v>
      </c>
      <c r="I6" s="86"/>
      <c r="J6" s="174" t="s">
        <v>630</v>
      </c>
    </row>
    <row r="7" customFormat="false" ht="30" hidden="false" customHeight="true" outlineLevel="0" collapsed="false">
      <c r="A7" s="99" t="n">
        <v>5</v>
      </c>
      <c r="B7" s="77" t="s">
        <v>633</v>
      </c>
      <c r="C7" s="118" t="s">
        <v>375</v>
      </c>
      <c r="D7" s="118" t="s">
        <v>634</v>
      </c>
      <c r="E7" s="119" t="s">
        <v>635</v>
      </c>
      <c r="F7" s="91" t="s">
        <v>79</v>
      </c>
      <c r="G7" s="86" t="s">
        <v>27</v>
      </c>
      <c r="H7" s="86" t="s">
        <v>60</v>
      </c>
      <c r="I7" s="86"/>
      <c r="J7" s="171" t="s">
        <v>636</v>
      </c>
    </row>
    <row r="8" customFormat="false" ht="30" hidden="false" customHeight="true" outlineLevel="0" collapsed="false">
      <c r="A8" s="99" t="n">
        <v>6</v>
      </c>
      <c r="B8" s="118" t="s">
        <v>637</v>
      </c>
      <c r="C8" s="118" t="s">
        <v>375</v>
      </c>
      <c r="D8" s="118" t="s">
        <v>634</v>
      </c>
      <c r="E8" s="172" t="s">
        <v>638</v>
      </c>
      <c r="F8" s="91" t="s">
        <v>79</v>
      </c>
      <c r="G8" s="86" t="s">
        <v>27</v>
      </c>
      <c r="H8" s="86" t="s">
        <v>108</v>
      </c>
      <c r="I8" s="86"/>
      <c r="J8" s="175" t="s">
        <v>639</v>
      </c>
    </row>
    <row r="9" customFormat="false" ht="30" hidden="false" customHeight="true" outlineLevel="0" collapsed="false">
      <c r="A9" s="99" t="n">
        <v>7</v>
      </c>
      <c r="B9" s="176" t="s">
        <v>640</v>
      </c>
      <c r="C9" s="118" t="s">
        <v>375</v>
      </c>
      <c r="D9" s="118" t="s">
        <v>641</v>
      </c>
      <c r="E9" s="119" t="s">
        <v>642</v>
      </c>
      <c r="F9" s="91" t="s">
        <v>79</v>
      </c>
      <c r="G9" s="86" t="s">
        <v>27</v>
      </c>
      <c r="H9" s="86" t="s">
        <v>60</v>
      </c>
      <c r="I9" s="91" t="s">
        <v>61</v>
      </c>
      <c r="J9" s="174" t="s">
        <v>643</v>
      </c>
    </row>
    <row r="10" customFormat="false" ht="30" hidden="false" customHeight="true" outlineLevel="0" collapsed="false">
      <c r="A10" s="99" t="n">
        <v>8</v>
      </c>
      <c r="B10" s="118" t="s">
        <v>644</v>
      </c>
      <c r="C10" s="118" t="s">
        <v>375</v>
      </c>
      <c r="D10" s="118" t="s">
        <v>641</v>
      </c>
      <c r="E10" s="119" t="s">
        <v>645</v>
      </c>
      <c r="F10" s="91" t="s">
        <v>59</v>
      </c>
      <c r="G10" s="86" t="s">
        <v>28</v>
      </c>
      <c r="H10" s="86" t="s">
        <v>60</v>
      </c>
      <c r="I10" s="86"/>
      <c r="J10" s="174" t="s">
        <v>643</v>
      </c>
    </row>
    <row r="11" customFormat="false" ht="30" hidden="false" customHeight="true" outlineLevel="0" collapsed="false">
      <c r="A11" s="177" t="n">
        <v>9</v>
      </c>
      <c r="B11" s="178" t="s">
        <v>646</v>
      </c>
      <c r="C11" s="178" t="s">
        <v>356</v>
      </c>
      <c r="D11" s="178" t="s">
        <v>647</v>
      </c>
      <c r="E11" s="179" t="s">
        <v>648</v>
      </c>
      <c r="F11" s="180" t="s">
        <v>92</v>
      </c>
      <c r="G11" s="181" t="s">
        <v>28</v>
      </c>
      <c r="H11" s="181" t="s">
        <v>60</v>
      </c>
      <c r="I11" s="181"/>
      <c r="J11" s="182" t="s">
        <v>649</v>
      </c>
    </row>
  </sheetData>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5" min="3" style="1" width="15.62"/>
    <col collapsed="false" customWidth="true" hidden="false" outlineLevel="0" max="8" min="6" style="1" width="7.62"/>
    <col collapsed="false" customWidth="true" hidden="false" outlineLevel="0" max="9" min="9" style="1" width="6.62"/>
    <col collapsed="false" customWidth="true" hidden="false" outlineLevel="0" max="10" min="10" style="1" width="40.62"/>
    <col collapsed="false" customWidth="false" hidden="false" outlineLevel="0" max="257" min="11" style="1" width="8.99"/>
  </cols>
  <sheetData>
    <row r="1" customFormat="false" ht="18" hidden="false" customHeight="false" outlineLevel="0" collapsed="false">
      <c r="A1" s="2" t="s">
        <v>1</v>
      </c>
      <c r="H1" s="36" t="s">
        <v>4</v>
      </c>
      <c r="I1" s="37" t="s">
        <v>12</v>
      </c>
    </row>
    <row r="2" customFormat="false" ht="29.25" hidden="false" customHeight="true" outlineLevel="0" collapsed="false">
      <c r="A2" s="183" t="s">
        <v>46</v>
      </c>
      <c r="B2" s="184" t="s">
        <v>47</v>
      </c>
      <c r="C2" s="185" t="s">
        <v>48</v>
      </c>
      <c r="D2" s="185" t="s">
        <v>49</v>
      </c>
      <c r="E2" s="185" t="s">
        <v>50</v>
      </c>
      <c r="F2" s="185" t="s">
        <v>51</v>
      </c>
      <c r="G2" s="184" t="s">
        <v>22</v>
      </c>
      <c r="H2" s="185" t="s">
        <v>52</v>
      </c>
      <c r="I2" s="184" t="s">
        <v>53</v>
      </c>
      <c r="J2" s="83" t="s">
        <v>54</v>
      </c>
    </row>
    <row r="3" customFormat="false" ht="30" hidden="false" customHeight="true" outlineLevel="0" collapsed="false">
      <c r="A3" s="84" t="n">
        <v>1</v>
      </c>
      <c r="B3" s="89" t="s">
        <v>650</v>
      </c>
      <c r="C3" s="70" t="s">
        <v>651</v>
      </c>
      <c r="D3" s="89" t="s">
        <v>652</v>
      </c>
      <c r="E3" s="186" t="s">
        <v>653</v>
      </c>
      <c r="F3" s="86" t="s">
        <v>107</v>
      </c>
      <c r="G3" s="86" t="s">
        <v>26</v>
      </c>
      <c r="H3" s="86" t="s">
        <v>60</v>
      </c>
      <c r="I3" s="91" t="s">
        <v>61</v>
      </c>
      <c r="J3" s="164"/>
    </row>
    <row r="4" customFormat="false" ht="30" hidden="false" customHeight="true" outlineLevel="0" collapsed="false">
      <c r="A4" s="93" t="n">
        <v>2</v>
      </c>
      <c r="B4" s="94" t="s">
        <v>654</v>
      </c>
      <c r="C4" s="187" t="s">
        <v>651</v>
      </c>
      <c r="D4" s="94" t="s">
        <v>655</v>
      </c>
      <c r="E4" s="95" t="s">
        <v>656</v>
      </c>
      <c r="F4" s="96" t="s">
        <v>107</v>
      </c>
      <c r="G4" s="96" t="s">
        <v>27</v>
      </c>
      <c r="H4" s="96" t="s">
        <v>60</v>
      </c>
      <c r="I4" s="96"/>
      <c r="J4" s="170"/>
    </row>
  </sheetData>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5.62"/>
    <col collapsed="false" customWidth="true" hidden="false" outlineLevel="0" max="2" min="2" style="117" width="20.62"/>
    <col collapsed="false" customWidth="true" hidden="false" outlineLevel="0" max="5" min="3" style="117" width="15.62"/>
    <col collapsed="false" customWidth="true" hidden="false" outlineLevel="0" max="8" min="6" style="117" width="7.62"/>
    <col collapsed="false" customWidth="true" hidden="false" outlineLevel="0" max="9" min="9" style="117" width="6.62"/>
    <col collapsed="false" customWidth="true" hidden="false" outlineLevel="0" max="10" min="10" style="117" width="41.25"/>
    <col collapsed="false" customWidth="false" hidden="false" outlineLevel="0" max="257" min="11" style="117" width="8.99"/>
  </cols>
  <sheetData>
    <row r="1" customFormat="false" ht="18" hidden="false" customHeight="false" outlineLevel="0" collapsed="false">
      <c r="A1" s="78" t="s">
        <v>1</v>
      </c>
      <c r="H1" s="50" t="s">
        <v>4</v>
      </c>
      <c r="I1" s="79" t="s">
        <v>657</v>
      </c>
    </row>
    <row r="2" customFormat="false" ht="30" hidden="false" customHeight="true" outlineLevel="0" collapsed="false">
      <c r="A2" s="80" t="s">
        <v>46</v>
      </c>
      <c r="B2" s="81" t="s">
        <v>47</v>
      </c>
      <c r="C2" s="82" t="s">
        <v>48</v>
      </c>
      <c r="D2" s="82" t="s">
        <v>49</v>
      </c>
      <c r="E2" s="82" t="s">
        <v>50</v>
      </c>
      <c r="F2" s="82" t="s">
        <v>51</v>
      </c>
      <c r="G2" s="81" t="s">
        <v>22</v>
      </c>
      <c r="H2" s="82" t="s">
        <v>52</v>
      </c>
      <c r="I2" s="81" t="s">
        <v>53</v>
      </c>
      <c r="J2" s="83" t="s">
        <v>54</v>
      </c>
    </row>
    <row r="3" customFormat="false" ht="75.75" hidden="false" customHeight="true" outlineLevel="0" collapsed="false">
      <c r="A3" s="84" t="n">
        <v>1</v>
      </c>
      <c r="B3" s="118" t="s">
        <v>658</v>
      </c>
      <c r="C3" s="118" t="s">
        <v>659</v>
      </c>
      <c r="D3" s="118" t="s">
        <v>660</v>
      </c>
      <c r="E3" s="119" t="s">
        <v>661</v>
      </c>
      <c r="F3" s="86" t="s">
        <v>194</v>
      </c>
      <c r="G3" s="86" t="s">
        <v>24</v>
      </c>
      <c r="H3" s="86" t="s">
        <v>60</v>
      </c>
      <c r="I3" s="91" t="s">
        <v>148</v>
      </c>
      <c r="J3" s="188" t="s">
        <v>662</v>
      </c>
    </row>
    <row r="4" customFormat="false" ht="45" hidden="false" customHeight="true" outlineLevel="0" collapsed="false">
      <c r="A4" s="84" t="n">
        <v>2</v>
      </c>
      <c r="B4" s="118" t="s">
        <v>663</v>
      </c>
      <c r="C4" s="118" t="s">
        <v>659</v>
      </c>
      <c r="D4" s="118" t="s">
        <v>660</v>
      </c>
      <c r="E4" s="119" t="s">
        <v>664</v>
      </c>
      <c r="F4" s="91" t="s">
        <v>665</v>
      </c>
      <c r="G4" s="86" t="s">
        <v>27</v>
      </c>
      <c r="H4" s="86" t="s">
        <v>60</v>
      </c>
      <c r="I4" s="91" t="s">
        <v>61</v>
      </c>
      <c r="J4" s="164" t="s">
        <v>666</v>
      </c>
    </row>
    <row r="5" customFormat="false" ht="75" hidden="false" customHeight="true" outlineLevel="0" collapsed="false">
      <c r="A5" s="84" t="n">
        <v>3</v>
      </c>
      <c r="B5" s="118" t="s">
        <v>667</v>
      </c>
      <c r="C5" s="118" t="s">
        <v>659</v>
      </c>
      <c r="D5" s="118" t="s">
        <v>668</v>
      </c>
      <c r="E5" s="189" t="s">
        <v>669</v>
      </c>
      <c r="F5" s="86" t="s">
        <v>670</v>
      </c>
      <c r="G5" s="86" t="s">
        <v>26</v>
      </c>
      <c r="H5" s="86" t="s">
        <v>60</v>
      </c>
      <c r="I5" s="86"/>
      <c r="J5" s="188" t="s">
        <v>671</v>
      </c>
    </row>
    <row r="6" customFormat="false" ht="30" hidden="false" customHeight="true" outlineLevel="0" collapsed="false">
      <c r="A6" s="84" t="n">
        <v>4</v>
      </c>
      <c r="B6" s="118" t="s">
        <v>672</v>
      </c>
      <c r="C6" s="118" t="s">
        <v>659</v>
      </c>
      <c r="D6" s="118" t="s">
        <v>673</v>
      </c>
      <c r="E6" s="119" t="s">
        <v>674</v>
      </c>
      <c r="F6" s="91" t="s">
        <v>80</v>
      </c>
      <c r="G6" s="86" t="s">
        <v>27</v>
      </c>
      <c r="H6" s="86" t="s">
        <v>60</v>
      </c>
      <c r="I6" s="86"/>
      <c r="J6" s="164" t="s">
        <v>675</v>
      </c>
    </row>
    <row r="7" customFormat="false" ht="60" hidden="false" customHeight="true" outlineLevel="0" collapsed="false">
      <c r="A7" s="84" t="n">
        <v>5</v>
      </c>
      <c r="B7" s="118" t="s">
        <v>676</v>
      </c>
      <c r="C7" s="118" t="s">
        <v>677</v>
      </c>
      <c r="D7" s="190" t="s">
        <v>678</v>
      </c>
      <c r="E7" s="119" t="s">
        <v>679</v>
      </c>
      <c r="F7" s="86" t="s">
        <v>194</v>
      </c>
      <c r="G7" s="86" t="s">
        <v>26</v>
      </c>
      <c r="H7" s="86" t="s">
        <v>60</v>
      </c>
      <c r="I7" s="86"/>
      <c r="J7" s="120" t="s">
        <v>680</v>
      </c>
    </row>
    <row r="8" customFormat="false" ht="30" hidden="false" customHeight="true" outlineLevel="0" collapsed="false">
      <c r="A8" s="84" t="n">
        <v>6</v>
      </c>
      <c r="B8" s="118" t="s">
        <v>681</v>
      </c>
      <c r="C8" s="118" t="s">
        <v>682</v>
      </c>
      <c r="D8" s="118" t="s">
        <v>683</v>
      </c>
      <c r="E8" s="119" t="s">
        <v>684</v>
      </c>
      <c r="F8" s="91" t="s">
        <v>665</v>
      </c>
      <c r="G8" s="86" t="s">
        <v>27</v>
      </c>
      <c r="H8" s="86" t="s">
        <v>60</v>
      </c>
      <c r="I8" s="86"/>
      <c r="J8" s="164" t="s">
        <v>685</v>
      </c>
    </row>
    <row r="9" customFormat="false" ht="30" hidden="false" customHeight="true" outlineLevel="0" collapsed="false">
      <c r="A9" s="84" t="n">
        <v>7</v>
      </c>
      <c r="B9" s="118" t="s">
        <v>686</v>
      </c>
      <c r="C9" s="118" t="s">
        <v>682</v>
      </c>
      <c r="D9" s="118" t="s">
        <v>683</v>
      </c>
      <c r="E9" s="119" t="s">
        <v>687</v>
      </c>
      <c r="F9" s="91" t="s">
        <v>665</v>
      </c>
      <c r="G9" s="86" t="s">
        <v>27</v>
      </c>
      <c r="H9" s="86" t="s">
        <v>60</v>
      </c>
      <c r="I9" s="86"/>
      <c r="J9" s="164" t="s">
        <v>688</v>
      </c>
    </row>
    <row r="10" customFormat="false" ht="60" hidden="false" customHeight="true" outlineLevel="0" collapsed="false">
      <c r="A10" s="84" t="n">
        <v>8</v>
      </c>
      <c r="B10" s="118" t="s">
        <v>689</v>
      </c>
      <c r="C10" s="118" t="s">
        <v>690</v>
      </c>
      <c r="D10" s="118" t="s">
        <v>691</v>
      </c>
      <c r="E10" s="119" t="s">
        <v>692</v>
      </c>
      <c r="F10" s="86" t="s">
        <v>693</v>
      </c>
      <c r="G10" s="86" t="s">
        <v>26</v>
      </c>
      <c r="H10" s="86" t="s">
        <v>60</v>
      </c>
      <c r="I10" s="86"/>
      <c r="J10" s="120" t="s">
        <v>694</v>
      </c>
    </row>
    <row r="11" customFormat="false" ht="60" hidden="false" customHeight="true" outlineLevel="0" collapsed="false">
      <c r="A11" s="84" t="n">
        <v>9</v>
      </c>
      <c r="B11" s="118" t="s">
        <v>695</v>
      </c>
      <c r="C11" s="118" t="s">
        <v>696</v>
      </c>
      <c r="D11" s="118" t="s">
        <v>697</v>
      </c>
      <c r="E11" s="119" t="s">
        <v>698</v>
      </c>
      <c r="F11" s="86" t="s">
        <v>699</v>
      </c>
      <c r="G11" s="86" t="s">
        <v>26</v>
      </c>
      <c r="H11" s="86" t="s">
        <v>60</v>
      </c>
      <c r="I11" s="86"/>
      <c r="J11" s="191" t="s">
        <v>700</v>
      </c>
    </row>
    <row r="12" customFormat="false" ht="60" hidden="false" customHeight="true" outlineLevel="0" collapsed="false">
      <c r="A12" s="84" t="n">
        <v>10</v>
      </c>
      <c r="B12" s="118" t="s">
        <v>701</v>
      </c>
      <c r="C12" s="118" t="s">
        <v>696</v>
      </c>
      <c r="D12" s="118" t="s">
        <v>697</v>
      </c>
      <c r="E12" s="119" t="s">
        <v>702</v>
      </c>
      <c r="F12" s="91" t="s">
        <v>665</v>
      </c>
      <c r="G12" s="86" t="s">
        <v>27</v>
      </c>
      <c r="H12" s="86" t="s">
        <v>60</v>
      </c>
      <c r="I12" s="86"/>
      <c r="J12" s="191" t="s">
        <v>703</v>
      </c>
    </row>
    <row r="13" customFormat="false" ht="60" hidden="false" customHeight="true" outlineLevel="0" collapsed="false">
      <c r="A13" s="84" t="n">
        <v>11</v>
      </c>
      <c r="B13" s="118" t="s">
        <v>704</v>
      </c>
      <c r="C13" s="118" t="s">
        <v>705</v>
      </c>
      <c r="D13" s="118" t="s">
        <v>706</v>
      </c>
      <c r="E13" s="119" t="s">
        <v>707</v>
      </c>
      <c r="F13" s="86" t="s">
        <v>194</v>
      </c>
      <c r="G13" s="86" t="s">
        <v>24</v>
      </c>
      <c r="H13" s="86" t="s">
        <v>60</v>
      </c>
      <c r="I13" s="86"/>
      <c r="J13" s="120" t="s">
        <v>708</v>
      </c>
    </row>
    <row r="14" customFormat="false" ht="60" hidden="false" customHeight="true" outlineLevel="0" collapsed="false">
      <c r="A14" s="84" t="n">
        <v>12</v>
      </c>
      <c r="B14" s="118" t="s">
        <v>709</v>
      </c>
      <c r="C14" s="118" t="s">
        <v>705</v>
      </c>
      <c r="D14" s="118" t="s">
        <v>706</v>
      </c>
      <c r="E14" s="119" t="s">
        <v>710</v>
      </c>
      <c r="F14" s="86" t="s">
        <v>194</v>
      </c>
      <c r="G14" s="86" t="s">
        <v>24</v>
      </c>
      <c r="H14" s="86" t="s">
        <v>60</v>
      </c>
      <c r="I14" s="86"/>
      <c r="J14" s="188" t="s">
        <v>711</v>
      </c>
    </row>
    <row r="15" customFormat="false" ht="30" hidden="false" customHeight="true" outlineLevel="0" collapsed="false">
      <c r="A15" s="84" t="n">
        <v>13</v>
      </c>
      <c r="B15" s="118" t="s">
        <v>712</v>
      </c>
      <c r="C15" s="118" t="s">
        <v>713</v>
      </c>
      <c r="D15" s="118" t="s">
        <v>714</v>
      </c>
      <c r="E15" s="119" t="s">
        <v>715</v>
      </c>
      <c r="F15" s="86" t="s">
        <v>716</v>
      </c>
      <c r="G15" s="86" t="s">
        <v>27</v>
      </c>
      <c r="H15" s="86" t="s">
        <v>60</v>
      </c>
      <c r="I15" s="86"/>
      <c r="J15" s="164" t="s">
        <v>717</v>
      </c>
    </row>
    <row r="16" customFormat="false" ht="30" hidden="false" customHeight="true" outlineLevel="0" collapsed="false">
      <c r="A16" s="84" t="n">
        <v>14</v>
      </c>
      <c r="B16" s="118" t="s">
        <v>712</v>
      </c>
      <c r="C16" s="118" t="s">
        <v>713</v>
      </c>
      <c r="D16" s="118" t="s">
        <v>714</v>
      </c>
      <c r="E16" s="119" t="s">
        <v>718</v>
      </c>
      <c r="F16" s="86" t="s">
        <v>716</v>
      </c>
      <c r="G16" s="86" t="s">
        <v>27</v>
      </c>
      <c r="H16" s="86" t="s">
        <v>60</v>
      </c>
      <c r="I16" s="86"/>
      <c r="J16" s="164" t="s">
        <v>717</v>
      </c>
    </row>
    <row r="17" customFormat="false" ht="30" hidden="false" customHeight="true" outlineLevel="0" collapsed="false">
      <c r="A17" s="84" t="n">
        <v>15</v>
      </c>
      <c r="B17" s="118" t="s">
        <v>712</v>
      </c>
      <c r="C17" s="118" t="s">
        <v>713</v>
      </c>
      <c r="D17" s="118" t="s">
        <v>714</v>
      </c>
      <c r="E17" s="119" t="s">
        <v>719</v>
      </c>
      <c r="F17" s="86" t="s">
        <v>716</v>
      </c>
      <c r="G17" s="86" t="s">
        <v>27</v>
      </c>
      <c r="H17" s="86" t="s">
        <v>60</v>
      </c>
      <c r="I17" s="86"/>
      <c r="J17" s="164" t="s">
        <v>717</v>
      </c>
    </row>
    <row r="18" customFormat="false" ht="30" hidden="false" customHeight="true" outlineLevel="0" collapsed="false">
      <c r="A18" s="84" t="n">
        <v>16</v>
      </c>
      <c r="B18" s="118" t="s">
        <v>712</v>
      </c>
      <c r="C18" s="118" t="s">
        <v>713</v>
      </c>
      <c r="D18" s="118" t="s">
        <v>714</v>
      </c>
      <c r="E18" s="119" t="s">
        <v>720</v>
      </c>
      <c r="F18" s="86" t="s">
        <v>716</v>
      </c>
      <c r="G18" s="86" t="s">
        <v>27</v>
      </c>
      <c r="H18" s="86" t="s">
        <v>60</v>
      </c>
      <c r="I18" s="86"/>
      <c r="J18" s="164" t="s">
        <v>721</v>
      </c>
    </row>
    <row r="19" customFormat="false" ht="30" hidden="false" customHeight="true" outlineLevel="0" collapsed="false">
      <c r="A19" s="84" t="n">
        <v>17</v>
      </c>
      <c r="B19" s="118" t="s">
        <v>722</v>
      </c>
      <c r="C19" s="118" t="s">
        <v>723</v>
      </c>
      <c r="D19" s="118" t="s">
        <v>724</v>
      </c>
      <c r="E19" s="119" t="s">
        <v>725</v>
      </c>
      <c r="F19" s="86" t="s">
        <v>716</v>
      </c>
      <c r="G19" s="86" t="s">
        <v>27</v>
      </c>
      <c r="H19" s="86" t="s">
        <v>60</v>
      </c>
      <c r="I19" s="86"/>
      <c r="J19" s="164" t="s">
        <v>726</v>
      </c>
    </row>
    <row r="20" customFormat="false" ht="30" hidden="false" customHeight="true" outlineLevel="0" collapsed="false">
      <c r="A20" s="84" t="n">
        <v>18</v>
      </c>
      <c r="B20" s="118" t="s">
        <v>727</v>
      </c>
      <c r="C20" s="118" t="s">
        <v>728</v>
      </c>
      <c r="D20" s="118" t="s">
        <v>729</v>
      </c>
      <c r="E20" s="119" t="s">
        <v>730</v>
      </c>
      <c r="F20" s="86" t="s">
        <v>716</v>
      </c>
      <c r="G20" s="86" t="s">
        <v>27</v>
      </c>
      <c r="H20" s="86" t="s">
        <v>60</v>
      </c>
      <c r="I20" s="86"/>
      <c r="J20" s="164" t="s">
        <v>731</v>
      </c>
    </row>
    <row r="21" customFormat="false" ht="30" hidden="false" customHeight="true" outlineLevel="0" collapsed="false">
      <c r="A21" s="93" t="n">
        <v>19</v>
      </c>
      <c r="B21" s="168" t="s">
        <v>732</v>
      </c>
      <c r="C21" s="168" t="s">
        <v>733</v>
      </c>
      <c r="D21" s="168" t="s">
        <v>734</v>
      </c>
      <c r="E21" s="192" t="s">
        <v>735</v>
      </c>
      <c r="F21" s="96" t="s">
        <v>716</v>
      </c>
      <c r="G21" s="96" t="s">
        <v>27</v>
      </c>
      <c r="H21" s="96" t="s">
        <v>60</v>
      </c>
      <c r="I21" s="96"/>
      <c r="J21" s="193" t="s">
        <v>726</v>
      </c>
    </row>
    <row r="22" customFormat="false" ht="30" hidden="false" customHeight="true" outlineLevel="0" collapsed="false"/>
    <row r="23" customFormat="false" ht="30" hidden="false" customHeight="true" outlineLevel="0" collapsed="false">
      <c r="A23" s="194" t="s">
        <v>736</v>
      </c>
      <c r="B23" s="194"/>
      <c r="C23" s="194"/>
      <c r="D23" s="194"/>
      <c r="E23" s="194"/>
      <c r="F23" s="194"/>
      <c r="G23" s="194"/>
      <c r="H23" s="194"/>
      <c r="I23" s="194"/>
      <c r="J23" s="194"/>
    </row>
  </sheetData>
  <mergeCells count="1">
    <mergeCell ref="A23:J23"/>
  </mergeCells>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17" width="5.62"/>
    <col collapsed="false" customWidth="true" hidden="false" outlineLevel="0" max="2" min="2" style="117" width="20.75"/>
    <col collapsed="false" customWidth="true" hidden="false" outlineLevel="0" max="5" min="3" style="117" width="15.62"/>
    <col collapsed="false" customWidth="true" hidden="false" outlineLevel="0" max="8" min="6" style="117" width="7.62"/>
    <col collapsed="false" customWidth="true" hidden="false" outlineLevel="0" max="9" min="9" style="117" width="6.62"/>
    <col collapsed="false" customWidth="true" hidden="false" outlineLevel="0" max="10" min="10" style="117" width="43.75"/>
    <col collapsed="false" customWidth="false" hidden="false" outlineLevel="0" max="257" min="11" style="117" width="8.86"/>
  </cols>
  <sheetData>
    <row r="1" customFormat="false" ht="18" hidden="false" customHeight="false" outlineLevel="0" collapsed="false">
      <c r="A1" s="78" t="s">
        <v>1</v>
      </c>
      <c r="H1" s="50" t="s">
        <v>4</v>
      </c>
      <c r="I1" s="79" t="s">
        <v>737</v>
      </c>
    </row>
    <row r="2" customFormat="false" ht="30" hidden="false" customHeight="true" outlineLevel="0" collapsed="false">
      <c r="A2" s="80" t="s">
        <v>46</v>
      </c>
      <c r="B2" s="81" t="s">
        <v>47</v>
      </c>
      <c r="C2" s="82" t="s">
        <v>48</v>
      </c>
      <c r="D2" s="82" t="s">
        <v>49</v>
      </c>
      <c r="E2" s="82" t="s">
        <v>50</v>
      </c>
      <c r="F2" s="82" t="s">
        <v>51</v>
      </c>
      <c r="G2" s="81" t="s">
        <v>22</v>
      </c>
      <c r="H2" s="82" t="s">
        <v>52</v>
      </c>
      <c r="I2" s="81" t="s">
        <v>53</v>
      </c>
      <c r="J2" s="83" t="s">
        <v>54</v>
      </c>
    </row>
    <row r="3" customFormat="false" ht="30" hidden="false" customHeight="true" outlineLevel="0" collapsed="false">
      <c r="A3" s="99" t="n">
        <v>1</v>
      </c>
      <c r="B3" s="195" t="s">
        <v>738</v>
      </c>
      <c r="C3" s="195" t="s">
        <v>739</v>
      </c>
      <c r="D3" s="195" t="s">
        <v>740</v>
      </c>
      <c r="E3" s="196" t="s">
        <v>741</v>
      </c>
      <c r="F3" s="91" t="s">
        <v>59</v>
      </c>
      <c r="G3" s="86" t="s">
        <v>24</v>
      </c>
      <c r="H3" s="86" t="s">
        <v>60</v>
      </c>
      <c r="I3" s="91" t="s">
        <v>148</v>
      </c>
      <c r="J3" s="197" t="s">
        <v>742</v>
      </c>
    </row>
    <row r="4" customFormat="false" ht="45" hidden="false" customHeight="true" outlineLevel="0" collapsed="false">
      <c r="A4" s="99" t="n">
        <v>2</v>
      </c>
      <c r="B4" s="195" t="s">
        <v>743</v>
      </c>
      <c r="C4" s="195" t="s">
        <v>739</v>
      </c>
      <c r="D4" s="195" t="s">
        <v>744</v>
      </c>
      <c r="E4" s="196" t="s">
        <v>745</v>
      </c>
      <c r="F4" s="91" t="s">
        <v>89</v>
      </c>
      <c r="G4" s="86" t="s">
        <v>27</v>
      </c>
      <c r="H4" s="86" t="s">
        <v>60</v>
      </c>
      <c r="I4" s="86"/>
      <c r="J4" s="197" t="s">
        <v>746</v>
      </c>
    </row>
    <row r="5" customFormat="false" ht="30" hidden="false" customHeight="true" outlineLevel="0" collapsed="false">
      <c r="A5" s="99" t="n">
        <v>3</v>
      </c>
      <c r="B5" s="195" t="s">
        <v>747</v>
      </c>
      <c r="C5" s="195" t="s">
        <v>748</v>
      </c>
      <c r="D5" s="195" t="s">
        <v>749</v>
      </c>
      <c r="E5" s="196" t="s">
        <v>750</v>
      </c>
      <c r="F5" s="91" t="s">
        <v>77</v>
      </c>
      <c r="G5" s="86" t="s">
        <v>751</v>
      </c>
      <c r="H5" s="86" t="s">
        <v>60</v>
      </c>
      <c r="I5" s="86"/>
      <c r="J5" s="197" t="s">
        <v>752</v>
      </c>
    </row>
    <row r="6" customFormat="false" ht="30" hidden="false" customHeight="true" outlineLevel="0" collapsed="false">
      <c r="A6" s="99" t="n">
        <v>4</v>
      </c>
      <c r="B6" s="195" t="s">
        <v>753</v>
      </c>
      <c r="C6" s="195" t="s">
        <v>748</v>
      </c>
      <c r="D6" s="195" t="s">
        <v>754</v>
      </c>
      <c r="E6" s="196" t="s">
        <v>755</v>
      </c>
      <c r="F6" s="91" t="s">
        <v>77</v>
      </c>
      <c r="G6" s="86" t="s">
        <v>751</v>
      </c>
      <c r="H6" s="86" t="s">
        <v>60</v>
      </c>
      <c r="I6" s="86"/>
      <c r="J6" s="153" t="s">
        <v>756</v>
      </c>
    </row>
    <row r="7" customFormat="false" ht="30" hidden="false" customHeight="true" outlineLevel="0" collapsed="false">
      <c r="A7" s="99" t="n">
        <v>5</v>
      </c>
      <c r="B7" s="195" t="s">
        <v>757</v>
      </c>
      <c r="C7" s="195" t="s">
        <v>748</v>
      </c>
      <c r="D7" s="195" t="s">
        <v>754</v>
      </c>
      <c r="E7" s="196" t="s">
        <v>758</v>
      </c>
      <c r="F7" s="91" t="s">
        <v>77</v>
      </c>
      <c r="G7" s="86" t="s">
        <v>751</v>
      </c>
      <c r="H7" s="86" t="s">
        <v>60</v>
      </c>
      <c r="I7" s="86"/>
      <c r="J7" s="153"/>
    </row>
    <row r="8" customFormat="false" ht="30" hidden="false" customHeight="true" outlineLevel="0" collapsed="false">
      <c r="A8" s="99" t="n">
        <v>6</v>
      </c>
      <c r="B8" s="195" t="s">
        <v>759</v>
      </c>
      <c r="C8" s="195" t="s">
        <v>748</v>
      </c>
      <c r="D8" s="195" t="s">
        <v>760</v>
      </c>
      <c r="E8" s="196" t="s">
        <v>761</v>
      </c>
      <c r="F8" s="91" t="s">
        <v>82</v>
      </c>
      <c r="G8" s="86" t="s">
        <v>751</v>
      </c>
      <c r="H8" s="86" t="s">
        <v>60</v>
      </c>
      <c r="I8" s="86"/>
      <c r="J8" s="153" t="s">
        <v>762</v>
      </c>
    </row>
    <row r="9" customFormat="false" ht="30" hidden="false" customHeight="true" outlineLevel="0" collapsed="false">
      <c r="A9" s="99" t="n">
        <v>7</v>
      </c>
      <c r="B9" s="195" t="s">
        <v>763</v>
      </c>
      <c r="C9" s="195" t="s">
        <v>764</v>
      </c>
      <c r="D9" s="195" t="s">
        <v>765</v>
      </c>
      <c r="E9" s="196" t="s">
        <v>766</v>
      </c>
      <c r="F9" s="91" t="s">
        <v>76</v>
      </c>
      <c r="G9" s="86" t="s">
        <v>27</v>
      </c>
      <c r="H9" s="86" t="s">
        <v>60</v>
      </c>
      <c r="I9" s="86"/>
      <c r="J9" s="153"/>
    </row>
    <row r="10" customFormat="false" ht="30" hidden="false" customHeight="true" outlineLevel="0" collapsed="false">
      <c r="A10" s="99" t="n">
        <v>8</v>
      </c>
      <c r="B10" s="195" t="s">
        <v>767</v>
      </c>
      <c r="C10" s="195" t="s">
        <v>764</v>
      </c>
      <c r="D10" s="195" t="s">
        <v>768</v>
      </c>
      <c r="E10" s="196" t="s">
        <v>769</v>
      </c>
      <c r="F10" s="91" t="s">
        <v>76</v>
      </c>
      <c r="G10" s="86" t="s">
        <v>27</v>
      </c>
      <c r="H10" s="86" t="s">
        <v>60</v>
      </c>
      <c r="I10" s="86"/>
      <c r="J10" s="153"/>
    </row>
    <row r="11" customFormat="false" ht="45" hidden="false" customHeight="true" outlineLevel="0" collapsed="false">
      <c r="A11" s="99" t="n">
        <v>9</v>
      </c>
      <c r="B11" s="195" t="s">
        <v>770</v>
      </c>
      <c r="C11" s="195" t="s">
        <v>764</v>
      </c>
      <c r="D11" s="195" t="s">
        <v>771</v>
      </c>
      <c r="E11" s="196" t="s">
        <v>772</v>
      </c>
      <c r="F11" s="91" t="s">
        <v>89</v>
      </c>
      <c r="G11" s="86" t="s">
        <v>27</v>
      </c>
      <c r="H11" s="86" t="s">
        <v>60</v>
      </c>
      <c r="I11" s="86"/>
      <c r="J11" s="198" t="s">
        <v>773</v>
      </c>
    </row>
    <row r="12" customFormat="false" ht="30" hidden="false" customHeight="true" outlineLevel="0" collapsed="false">
      <c r="A12" s="99" t="n">
        <v>10</v>
      </c>
      <c r="B12" s="195" t="s">
        <v>774</v>
      </c>
      <c r="C12" s="195" t="s">
        <v>764</v>
      </c>
      <c r="D12" s="195" t="s">
        <v>775</v>
      </c>
      <c r="E12" s="196" t="s">
        <v>776</v>
      </c>
      <c r="F12" s="91" t="s">
        <v>80</v>
      </c>
      <c r="G12" s="86" t="s">
        <v>27</v>
      </c>
      <c r="H12" s="86" t="s">
        <v>60</v>
      </c>
      <c r="I12" s="86"/>
      <c r="J12" s="153" t="s">
        <v>762</v>
      </c>
    </row>
    <row r="13" customFormat="false" ht="45" hidden="false" customHeight="true" outlineLevel="0" collapsed="false">
      <c r="A13" s="99" t="n">
        <v>11</v>
      </c>
      <c r="B13" s="195" t="s">
        <v>777</v>
      </c>
      <c r="C13" s="195" t="s">
        <v>764</v>
      </c>
      <c r="D13" s="195" t="s">
        <v>775</v>
      </c>
      <c r="E13" s="196" t="s">
        <v>778</v>
      </c>
      <c r="F13" s="91" t="s">
        <v>75</v>
      </c>
      <c r="G13" s="86" t="s">
        <v>25</v>
      </c>
      <c r="H13" s="86" t="s">
        <v>60</v>
      </c>
      <c r="I13" s="86"/>
      <c r="J13" s="197" t="s">
        <v>779</v>
      </c>
    </row>
    <row r="14" customFormat="false" ht="30" hidden="false" customHeight="true" outlineLevel="0" collapsed="false">
      <c r="A14" s="99" t="n">
        <v>12</v>
      </c>
      <c r="B14" s="195" t="s">
        <v>780</v>
      </c>
      <c r="C14" s="195" t="s">
        <v>764</v>
      </c>
      <c r="D14" s="195" t="s">
        <v>781</v>
      </c>
      <c r="E14" s="196" t="s">
        <v>782</v>
      </c>
      <c r="F14" s="91" t="s">
        <v>77</v>
      </c>
      <c r="G14" s="86" t="s">
        <v>751</v>
      </c>
      <c r="H14" s="86" t="s">
        <v>60</v>
      </c>
      <c r="I14" s="86"/>
      <c r="J14" s="153"/>
    </row>
    <row r="15" customFormat="false" ht="45" hidden="false" customHeight="true" outlineLevel="0" collapsed="false">
      <c r="A15" s="99" t="n">
        <v>13</v>
      </c>
      <c r="B15" s="195" t="s">
        <v>783</v>
      </c>
      <c r="C15" s="195" t="s">
        <v>784</v>
      </c>
      <c r="D15" s="195" t="s">
        <v>785</v>
      </c>
      <c r="E15" s="196" t="s">
        <v>786</v>
      </c>
      <c r="F15" s="91" t="s">
        <v>59</v>
      </c>
      <c r="G15" s="86" t="s">
        <v>24</v>
      </c>
      <c r="H15" s="86" t="s">
        <v>60</v>
      </c>
      <c r="I15" s="91" t="s">
        <v>61</v>
      </c>
      <c r="J15" s="198" t="s">
        <v>787</v>
      </c>
    </row>
    <row r="16" customFormat="false" ht="30" hidden="false" customHeight="true" outlineLevel="0" collapsed="false">
      <c r="A16" s="167" t="n">
        <v>14</v>
      </c>
      <c r="B16" s="199" t="s">
        <v>788</v>
      </c>
      <c r="C16" s="199" t="s">
        <v>789</v>
      </c>
      <c r="D16" s="199" t="s">
        <v>790</v>
      </c>
      <c r="E16" s="200" t="s">
        <v>791</v>
      </c>
      <c r="F16" s="97" t="s">
        <v>75</v>
      </c>
      <c r="G16" s="96" t="s">
        <v>26</v>
      </c>
      <c r="H16" s="96" t="s">
        <v>60</v>
      </c>
      <c r="I16" s="96"/>
      <c r="J16" s="201" t="s">
        <v>792</v>
      </c>
    </row>
  </sheetData>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202" width="5.62"/>
    <col collapsed="false" customWidth="true" hidden="false" outlineLevel="0" max="2" min="2" style="202" width="20.62"/>
    <col collapsed="false" customWidth="true" hidden="false" outlineLevel="0" max="4" min="3" style="202" width="15.62"/>
    <col collapsed="false" customWidth="true" hidden="false" outlineLevel="0" max="5" min="5" style="202" width="16.25"/>
    <col collapsed="false" customWidth="true" hidden="false" outlineLevel="0" max="8" min="6" style="202" width="7.62"/>
    <col collapsed="false" customWidth="true" hidden="false" outlineLevel="0" max="9" min="9" style="202" width="6.62"/>
    <col collapsed="false" customWidth="true" hidden="false" outlineLevel="0" max="10" min="10" style="203" width="43.12"/>
    <col collapsed="false" customWidth="false" hidden="false" outlineLevel="0" max="257" min="11" style="202" width="10.62"/>
  </cols>
  <sheetData>
    <row r="1" s="117" customFormat="true" ht="18" hidden="false" customHeight="false" outlineLevel="0" collapsed="false">
      <c r="A1" s="78" t="s">
        <v>1</v>
      </c>
      <c r="H1" s="50" t="s">
        <v>4</v>
      </c>
      <c r="I1" s="79" t="s">
        <v>15</v>
      </c>
    </row>
    <row r="2" s="117" customFormat="true" ht="30" hidden="false" customHeight="true" outlineLevel="0" collapsed="false">
      <c r="A2" s="80" t="s">
        <v>46</v>
      </c>
      <c r="B2" s="81" t="s">
        <v>47</v>
      </c>
      <c r="C2" s="82" t="s">
        <v>48</v>
      </c>
      <c r="D2" s="82" t="s">
        <v>49</v>
      </c>
      <c r="E2" s="82" t="s">
        <v>50</v>
      </c>
      <c r="F2" s="82" t="s">
        <v>51</v>
      </c>
      <c r="G2" s="81" t="s">
        <v>22</v>
      </c>
      <c r="H2" s="82" t="s">
        <v>52</v>
      </c>
      <c r="I2" s="81" t="s">
        <v>53</v>
      </c>
      <c r="J2" s="83" t="s">
        <v>54</v>
      </c>
    </row>
    <row r="3" customFormat="false" ht="60" hidden="false" customHeight="true" outlineLevel="0" collapsed="false">
      <c r="A3" s="99" t="n">
        <v>1</v>
      </c>
      <c r="B3" s="89" t="s">
        <v>793</v>
      </c>
      <c r="C3" s="89" t="s">
        <v>794</v>
      </c>
      <c r="D3" s="89" t="s">
        <v>795</v>
      </c>
      <c r="E3" s="204" t="s">
        <v>796</v>
      </c>
      <c r="F3" s="91" t="s">
        <v>89</v>
      </c>
      <c r="G3" s="86" t="s">
        <v>26</v>
      </c>
      <c r="H3" s="86" t="s">
        <v>797</v>
      </c>
      <c r="I3" s="86"/>
      <c r="J3" s="205" t="s">
        <v>798</v>
      </c>
    </row>
    <row r="4" customFormat="false" ht="45" hidden="false" customHeight="true" outlineLevel="0" collapsed="false">
      <c r="A4" s="99" t="n">
        <v>2</v>
      </c>
      <c r="B4" s="89" t="s">
        <v>799</v>
      </c>
      <c r="C4" s="89" t="s">
        <v>794</v>
      </c>
      <c r="D4" s="89" t="s">
        <v>800</v>
      </c>
      <c r="E4" s="204" t="s">
        <v>801</v>
      </c>
      <c r="F4" s="91" t="s">
        <v>90</v>
      </c>
      <c r="G4" s="86" t="s">
        <v>26</v>
      </c>
      <c r="H4" s="86" t="s">
        <v>60</v>
      </c>
      <c r="I4" s="86"/>
      <c r="J4" s="205" t="s">
        <v>802</v>
      </c>
    </row>
    <row r="5" customFormat="false" ht="75" hidden="false" customHeight="true" outlineLevel="0" collapsed="false">
      <c r="A5" s="99" t="n">
        <v>3</v>
      </c>
      <c r="B5" s="89" t="s">
        <v>803</v>
      </c>
      <c r="C5" s="89" t="s">
        <v>794</v>
      </c>
      <c r="D5" s="89" t="s">
        <v>804</v>
      </c>
      <c r="E5" s="204" t="s">
        <v>805</v>
      </c>
      <c r="F5" s="91" t="s">
        <v>89</v>
      </c>
      <c r="G5" s="86" t="s">
        <v>27</v>
      </c>
      <c r="H5" s="86" t="s">
        <v>60</v>
      </c>
      <c r="I5" s="86"/>
      <c r="J5" s="205" t="s">
        <v>806</v>
      </c>
    </row>
    <row r="6" customFormat="false" ht="45" hidden="false" customHeight="true" outlineLevel="0" collapsed="false">
      <c r="A6" s="99" t="n">
        <v>4</v>
      </c>
      <c r="B6" s="89" t="s">
        <v>807</v>
      </c>
      <c r="C6" s="89" t="s">
        <v>808</v>
      </c>
      <c r="D6" s="89" t="s">
        <v>785</v>
      </c>
      <c r="E6" s="206" t="s">
        <v>809</v>
      </c>
      <c r="F6" s="91" t="s">
        <v>59</v>
      </c>
      <c r="G6" s="86" t="s">
        <v>25</v>
      </c>
      <c r="H6" s="86" t="s">
        <v>60</v>
      </c>
      <c r="I6" s="91" t="s">
        <v>148</v>
      </c>
      <c r="J6" s="205" t="s">
        <v>810</v>
      </c>
    </row>
    <row r="7" customFormat="false" ht="45" hidden="false" customHeight="true" outlineLevel="0" collapsed="false">
      <c r="A7" s="99" t="n">
        <v>5</v>
      </c>
      <c r="B7" s="89" t="s">
        <v>811</v>
      </c>
      <c r="C7" s="89" t="s">
        <v>808</v>
      </c>
      <c r="D7" s="89" t="s">
        <v>785</v>
      </c>
      <c r="E7" s="204" t="s">
        <v>812</v>
      </c>
      <c r="F7" s="91" t="s">
        <v>90</v>
      </c>
      <c r="G7" s="86" t="s">
        <v>26</v>
      </c>
      <c r="H7" s="86" t="s">
        <v>60</v>
      </c>
      <c r="I7" s="91" t="s">
        <v>148</v>
      </c>
      <c r="J7" s="205" t="s">
        <v>813</v>
      </c>
    </row>
    <row r="8" customFormat="false" ht="30" hidden="false" customHeight="true" outlineLevel="0" collapsed="false">
      <c r="A8" s="99" t="n">
        <v>6</v>
      </c>
      <c r="B8" s="89" t="s">
        <v>814</v>
      </c>
      <c r="C8" s="89" t="s">
        <v>808</v>
      </c>
      <c r="D8" s="89" t="s">
        <v>785</v>
      </c>
      <c r="E8" s="204" t="s">
        <v>815</v>
      </c>
      <c r="F8" s="91" t="s">
        <v>90</v>
      </c>
      <c r="G8" s="86" t="s">
        <v>26</v>
      </c>
      <c r="H8" s="86" t="s">
        <v>60</v>
      </c>
      <c r="I8" s="91" t="s">
        <v>148</v>
      </c>
      <c r="J8" s="205" t="s">
        <v>816</v>
      </c>
    </row>
    <row r="9" customFormat="false" ht="60" hidden="false" customHeight="true" outlineLevel="0" collapsed="false">
      <c r="A9" s="99" t="n">
        <v>7</v>
      </c>
      <c r="B9" s="89" t="s">
        <v>817</v>
      </c>
      <c r="C9" s="89" t="s">
        <v>818</v>
      </c>
      <c r="D9" s="89" t="s">
        <v>819</v>
      </c>
      <c r="E9" s="204" t="s">
        <v>820</v>
      </c>
      <c r="F9" s="91" t="s">
        <v>90</v>
      </c>
      <c r="G9" s="86" t="s">
        <v>27</v>
      </c>
      <c r="H9" s="86" t="s">
        <v>60</v>
      </c>
      <c r="I9" s="91" t="s">
        <v>148</v>
      </c>
      <c r="J9" s="205" t="s">
        <v>821</v>
      </c>
    </row>
    <row r="10" customFormat="false" ht="30" hidden="false" customHeight="true" outlineLevel="0" collapsed="false">
      <c r="A10" s="99" t="n">
        <v>8</v>
      </c>
      <c r="B10" s="89" t="s">
        <v>822</v>
      </c>
      <c r="C10" s="89" t="s">
        <v>818</v>
      </c>
      <c r="D10" s="89" t="s">
        <v>823</v>
      </c>
      <c r="E10" s="204" t="s">
        <v>824</v>
      </c>
      <c r="F10" s="91" t="s">
        <v>92</v>
      </c>
      <c r="G10" s="86" t="s">
        <v>28</v>
      </c>
      <c r="H10" s="86" t="s">
        <v>60</v>
      </c>
      <c r="I10" s="86"/>
      <c r="J10" s="205" t="s">
        <v>825</v>
      </c>
    </row>
    <row r="11" customFormat="false" ht="45" hidden="false" customHeight="true" outlineLevel="0" collapsed="false">
      <c r="A11" s="99" t="n">
        <v>9</v>
      </c>
      <c r="B11" s="89" t="s">
        <v>826</v>
      </c>
      <c r="C11" s="89" t="s">
        <v>818</v>
      </c>
      <c r="D11" s="89" t="s">
        <v>827</v>
      </c>
      <c r="E11" s="204" t="s">
        <v>828</v>
      </c>
      <c r="F11" s="91" t="s">
        <v>92</v>
      </c>
      <c r="G11" s="86" t="s">
        <v>28</v>
      </c>
      <c r="H11" s="86" t="s">
        <v>60</v>
      </c>
      <c r="I11" s="86"/>
      <c r="J11" s="205" t="s">
        <v>829</v>
      </c>
    </row>
    <row r="12" customFormat="false" ht="45" hidden="false" customHeight="true" outlineLevel="0" collapsed="false">
      <c r="A12" s="99" t="n">
        <v>10</v>
      </c>
      <c r="B12" s="89" t="s">
        <v>830</v>
      </c>
      <c r="C12" s="89" t="s">
        <v>818</v>
      </c>
      <c r="D12" s="89" t="s">
        <v>827</v>
      </c>
      <c r="E12" s="204" t="s">
        <v>831</v>
      </c>
      <c r="F12" s="91" t="s">
        <v>92</v>
      </c>
      <c r="G12" s="86" t="s">
        <v>27</v>
      </c>
      <c r="H12" s="86" t="s">
        <v>60</v>
      </c>
      <c r="I12" s="86"/>
      <c r="J12" s="205" t="s">
        <v>832</v>
      </c>
    </row>
    <row r="13" customFormat="false" ht="37.5" hidden="false" customHeight="true" outlineLevel="0" collapsed="false">
      <c r="A13" s="99" t="n">
        <v>11</v>
      </c>
      <c r="B13" s="89" t="s">
        <v>833</v>
      </c>
      <c r="C13" s="89" t="s">
        <v>834</v>
      </c>
      <c r="D13" s="89" t="s">
        <v>835</v>
      </c>
      <c r="E13" s="204" t="s">
        <v>836</v>
      </c>
      <c r="F13" s="91" t="s">
        <v>75</v>
      </c>
      <c r="G13" s="86" t="s">
        <v>26</v>
      </c>
      <c r="H13" s="86" t="s">
        <v>60</v>
      </c>
      <c r="I13" s="91" t="s">
        <v>148</v>
      </c>
      <c r="J13" s="205" t="s">
        <v>837</v>
      </c>
    </row>
    <row r="14" customFormat="false" ht="30" hidden="false" customHeight="true" outlineLevel="0" collapsed="false">
      <c r="A14" s="99" t="n">
        <v>12</v>
      </c>
      <c r="B14" s="89" t="s">
        <v>838</v>
      </c>
      <c r="C14" s="89" t="s">
        <v>834</v>
      </c>
      <c r="D14" s="89" t="s">
        <v>835</v>
      </c>
      <c r="E14" s="204" t="s">
        <v>839</v>
      </c>
      <c r="F14" s="91" t="s">
        <v>76</v>
      </c>
      <c r="G14" s="86" t="s">
        <v>28</v>
      </c>
      <c r="H14" s="86" t="s">
        <v>60</v>
      </c>
      <c r="I14" s="86"/>
      <c r="J14" s="205" t="s">
        <v>840</v>
      </c>
    </row>
    <row r="15" customFormat="false" ht="45" hidden="false" customHeight="true" outlineLevel="0" collapsed="false">
      <c r="A15" s="99" t="n">
        <v>13</v>
      </c>
      <c r="B15" s="89" t="s">
        <v>841</v>
      </c>
      <c r="C15" s="89" t="s">
        <v>834</v>
      </c>
      <c r="D15" s="89" t="s">
        <v>835</v>
      </c>
      <c r="E15" s="204" t="s">
        <v>842</v>
      </c>
      <c r="F15" s="91" t="s">
        <v>91</v>
      </c>
      <c r="G15" s="86" t="s">
        <v>28</v>
      </c>
      <c r="H15" s="86" t="s">
        <v>60</v>
      </c>
      <c r="I15" s="86"/>
      <c r="J15" s="205" t="s">
        <v>843</v>
      </c>
    </row>
    <row r="16" customFormat="false" ht="45" hidden="false" customHeight="true" outlineLevel="0" collapsed="false">
      <c r="A16" s="99" t="n">
        <v>14</v>
      </c>
      <c r="B16" s="89" t="s">
        <v>844</v>
      </c>
      <c r="C16" s="89" t="s">
        <v>845</v>
      </c>
      <c r="D16" s="89" t="s">
        <v>846</v>
      </c>
      <c r="E16" s="204" t="s">
        <v>847</v>
      </c>
      <c r="F16" s="91" t="s">
        <v>91</v>
      </c>
      <c r="G16" s="86" t="s">
        <v>28</v>
      </c>
      <c r="H16" s="86" t="s">
        <v>60</v>
      </c>
      <c r="I16" s="86"/>
      <c r="J16" s="205" t="s">
        <v>848</v>
      </c>
    </row>
    <row r="17" customFormat="false" ht="30" hidden="false" customHeight="true" outlineLevel="0" collapsed="false">
      <c r="A17" s="99" t="n">
        <v>15</v>
      </c>
      <c r="B17" s="89" t="s">
        <v>849</v>
      </c>
      <c r="C17" s="89" t="s">
        <v>845</v>
      </c>
      <c r="D17" s="89" t="s">
        <v>850</v>
      </c>
      <c r="E17" s="204" t="s">
        <v>851</v>
      </c>
      <c r="F17" s="91" t="s">
        <v>91</v>
      </c>
      <c r="G17" s="86" t="s">
        <v>28</v>
      </c>
      <c r="H17" s="86" t="s">
        <v>60</v>
      </c>
      <c r="I17" s="91" t="s">
        <v>148</v>
      </c>
      <c r="J17" s="205" t="s">
        <v>852</v>
      </c>
    </row>
    <row r="18" customFormat="false" ht="60.75" hidden="false" customHeight="true" outlineLevel="0" collapsed="false">
      <c r="A18" s="99" t="n">
        <v>16</v>
      </c>
      <c r="B18" s="89" t="s">
        <v>853</v>
      </c>
      <c r="C18" s="89" t="s">
        <v>854</v>
      </c>
      <c r="D18" s="89" t="s">
        <v>855</v>
      </c>
      <c r="E18" s="204" t="s">
        <v>856</v>
      </c>
      <c r="F18" s="91" t="s">
        <v>89</v>
      </c>
      <c r="G18" s="86" t="s">
        <v>26</v>
      </c>
      <c r="H18" s="86" t="s">
        <v>60</v>
      </c>
      <c r="I18" s="91" t="s">
        <v>148</v>
      </c>
      <c r="J18" s="205" t="s">
        <v>857</v>
      </c>
    </row>
    <row r="19" customFormat="false" ht="75" hidden="false" customHeight="true" outlineLevel="0" collapsed="false">
      <c r="A19" s="99" t="n">
        <v>17</v>
      </c>
      <c r="B19" s="89" t="s">
        <v>858</v>
      </c>
      <c r="C19" s="89" t="s">
        <v>854</v>
      </c>
      <c r="D19" s="89" t="s">
        <v>855</v>
      </c>
      <c r="E19" s="204" t="s">
        <v>859</v>
      </c>
      <c r="F19" s="91" t="s">
        <v>90</v>
      </c>
      <c r="G19" s="86" t="s">
        <v>26</v>
      </c>
      <c r="H19" s="86" t="s">
        <v>60</v>
      </c>
      <c r="I19" s="91" t="s">
        <v>148</v>
      </c>
      <c r="J19" s="205" t="s">
        <v>860</v>
      </c>
    </row>
    <row r="20" customFormat="false" ht="30" hidden="false" customHeight="true" outlineLevel="0" collapsed="false">
      <c r="A20" s="99" t="n">
        <v>18</v>
      </c>
      <c r="B20" s="89" t="s">
        <v>861</v>
      </c>
      <c r="C20" s="89" t="s">
        <v>862</v>
      </c>
      <c r="D20" s="89" t="s">
        <v>863</v>
      </c>
      <c r="E20" s="204" t="s">
        <v>864</v>
      </c>
      <c r="F20" s="91" t="s">
        <v>92</v>
      </c>
      <c r="G20" s="86" t="s">
        <v>28</v>
      </c>
      <c r="H20" s="86" t="s">
        <v>60</v>
      </c>
      <c r="I20" s="86"/>
      <c r="J20" s="205" t="s">
        <v>865</v>
      </c>
    </row>
    <row r="21" customFormat="false" ht="30" hidden="false" customHeight="true" outlineLevel="0" collapsed="false">
      <c r="A21" s="99" t="n">
        <v>19</v>
      </c>
      <c r="B21" s="89" t="s">
        <v>866</v>
      </c>
      <c r="C21" s="89" t="s">
        <v>862</v>
      </c>
      <c r="D21" s="89" t="s">
        <v>867</v>
      </c>
      <c r="E21" s="204" t="s">
        <v>868</v>
      </c>
      <c r="F21" s="91" t="s">
        <v>92</v>
      </c>
      <c r="G21" s="86" t="s">
        <v>28</v>
      </c>
      <c r="H21" s="86" t="s">
        <v>60</v>
      </c>
      <c r="I21" s="86"/>
      <c r="J21" s="205" t="s">
        <v>869</v>
      </c>
    </row>
    <row r="22" customFormat="false" ht="30" hidden="false" customHeight="true" outlineLevel="0" collapsed="false">
      <c r="A22" s="99" t="n">
        <v>20</v>
      </c>
      <c r="B22" s="89" t="s">
        <v>870</v>
      </c>
      <c r="C22" s="89" t="s">
        <v>871</v>
      </c>
      <c r="D22" s="89" t="s">
        <v>872</v>
      </c>
      <c r="E22" s="204" t="s">
        <v>873</v>
      </c>
      <c r="F22" s="91" t="s">
        <v>92</v>
      </c>
      <c r="G22" s="86" t="s">
        <v>28</v>
      </c>
      <c r="H22" s="86" t="s">
        <v>60</v>
      </c>
      <c r="I22" s="86"/>
      <c r="J22" s="205" t="s">
        <v>874</v>
      </c>
    </row>
    <row r="23" customFormat="false" ht="68.25" hidden="false" customHeight="true" outlineLevel="0" collapsed="false">
      <c r="A23" s="167" t="n">
        <v>21</v>
      </c>
      <c r="B23" s="94" t="s">
        <v>875</v>
      </c>
      <c r="C23" s="94" t="s">
        <v>876</v>
      </c>
      <c r="D23" s="94" t="s">
        <v>877</v>
      </c>
      <c r="E23" s="207" t="s">
        <v>878</v>
      </c>
      <c r="F23" s="208" t="s">
        <v>84</v>
      </c>
      <c r="G23" s="96" t="s">
        <v>26</v>
      </c>
      <c r="H23" s="96" t="s">
        <v>797</v>
      </c>
      <c r="I23" s="96"/>
      <c r="J23" s="209" t="s">
        <v>879</v>
      </c>
    </row>
    <row r="24" customFormat="false" ht="14.25" hidden="false" customHeight="false" outlineLevel="0" collapsed="false">
      <c r="A24" s="210"/>
      <c r="B24" s="210"/>
      <c r="C24" s="210"/>
      <c r="D24" s="210"/>
      <c r="E24" s="210"/>
      <c r="F24" s="210"/>
      <c r="G24" s="210"/>
      <c r="H24" s="210"/>
      <c r="I24" s="210"/>
      <c r="J24" s="211"/>
    </row>
    <row r="25" s="117" customFormat="true" ht="60" hidden="false" customHeight="true" outlineLevel="0" collapsed="false">
      <c r="A25" s="212" t="s">
        <v>880</v>
      </c>
      <c r="B25" s="212"/>
      <c r="C25" s="212"/>
      <c r="D25" s="212"/>
      <c r="E25" s="212"/>
      <c r="F25" s="212"/>
      <c r="G25" s="212"/>
      <c r="H25" s="212"/>
      <c r="I25" s="212"/>
      <c r="J25" s="212"/>
    </row>
    <row r="26" customFormat="false" ht="18" hidden="false" customHeight="true" outlineLevel="0" collapsed="false"/>
  </sheetData>
  <mergeCells count="1">
    <mergeCell ref="A25:J25"/>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2" min="2" style="0" width="20.62"/>
    <col collapsed="false" customWidth="true" hidden="false" outlineLevel="0" max="5" min="3" style="0" width="15.62"/>
    <col collapsed="false" customWidth="true" hidden="false" outlineLevel="0" max="7" min="6" style="0" width="7.62"/>
    <col collapsed="false" customWidth="true" hidden="false" outlineLevel="0" max="8" min="8" style="0" width="7.75"/>
    <col collapsed="false" customWidth="true" hidden="false" outlineLevel="0" max="9" min="9" style="0" width="6.62"/>
    <col collapsed="false" customWidth="true" hidden="false" outlineLevel="0" max="10" min="10" style="0" width="40.62"/>
  </cols>
  <sheetData>
    <row r="1" customFormat="false" ht="18" hidden="false" customHeight="false" outlineLevel="0" collapsed="false">
      <c r="A1" s="213" t="s">
        <v>1</v>
      </c>
      <c r="I1" s="214" t="s">
        <v>4</v>
      </c>
      <c r="J1" s="215" t="s">
        <v>16</v>
      </c>
    </row>
    <row r="2" customFormat="false" ht="29.25" hidden="false" customHeight="true" outlineLevel="0" collapsed="false">
      <c r="A2" s="183" t="s">
        <v>46</v>
      </c>
      <c r="B2" s="184" t="s">
        <v>47</v>
      </c>
      <c r="C2" s="185" t="s">
        <v>48</v>
      </c>
      <c r="D2" s="185" t="s">
        <v>49</v>
      </c>
      <c r="E2" s="185" t="s">
        <v>50</v>
      </c>
      <c r="F2" s="185" t="s">
        <v>51</v>
      </c>
      <c r="G2" s="184" t="s">
        <v>22</v>
      </c>
      <c r="H2" s="185" t="s">
        <v>52</v>
      </c>
      <c r="I2" s="184" t="s">
        <v>53</v>
      </c>
      <c r="J2" s="83" t="s">
        <v>54</v>
      </c>
    </row>
    <row r="3" customFormat="false" ht="33.75" hidden="false" customHeight="true" outlineLevel="0" collapsed="false">
      <c r="A3" s="216" t="n">
        <v>1</v>
      </c>
      <c r="B3" s="30" t="s">
        <v>881</v>
      </c>
      <c r="C3" s="217" t="s">
        <v>882</v>
      </c>
      <c r="D3" s="30"/>
      <c r="E3" s="218" t="s">
        <v>883</v>
      </c>
      <c r="F3" s="219" t="s">
        <v>884</v>
      </c>
      <c r="G3" s="219"/>
      <c r="H3" s="219"/>
      <c r="I3" s="219"/>
      <c r="J3" s="30" t="s">
        <v>885</v>
      </c>
    </row>
  </sheetData>
  <dataValidations count="1">
    <dataValidation allowBlank="true" errorStyle="stop" operator="between" showDropDown="false" showErrorMessage="true" showInputMessage="false" sqref="F3:F4" type="list">
      <formula1>"A,B,C"</formula1>
      <formula2>0</formula2>
    </dataValidation>
  </dataValidations>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6.25"/>
    <col collapsed="false" customWidth="true" hidden="false" outlineLevel="0" max="2" min="2" style="117" width="20.62"/>
    <col collapsed="false" customWidth="true" hidden="false" outlineLevel="0" max="3" min="3" style="117" width="18.12"/>
    <col collapsed="false" customWidth="true" hidden="false" outlineLevel="0" max="4" min="4" style="117" width="15.62"/>
    <col collapsed="false" customWidth="true" hidden="false" outlineLevel="0" max="5" min="5" style="117" width="20.62"/>
    <col collapsed="false" customWidth="true" hidden="false" outlineLevel="0" max="6" min="6" style="117" width="6.99"/>
    <col collapsed="false" customWidth="true" hidden="false" outlineLevel="0" max="9" min="7" style="117" width="7.62"/>
    <col collapsed="false" customWidth="true" hidden="false" outlineLevel="0" max="10" min="10" style="117" width="34.99"/>
    <col collapsed="false" customWidth="false" hidden="false" outlineLevel="0" max="257" min="11" style="117" width="8.99"/>
  </cols>
  <sheetData>
    <row r="1" customFormat="false" ht="21.75" hidden="false" customHeight="true" outlineLevel="0" collapsed="false">
      <c r="A1" s="78" t="s">
        <v>1</v>
      </c>
      <c r="H1" s="50" t="s">
        <v>4</v>
      </c>
      <c r="I1" s="79" t="s">
        <v>17</v>
      </c>
    </row>
    <row r="2" customFormat="false" ht="30" hidden="false" customHeight="true" outlineLevel="0" collapsed="false">
      <c r="A2" s="80" t="s">
        <v>46</v>
      </c>
      <c r="B2" s="81" t="s">
        <v>47</v>
      </c>
      <c r="C2" s="82" t="s">
        <v>48</v>
      </c>
      <c r="D2" s="82" t="s">
        <v>49</v>
      </c>
      <c r="E2" s="82" t="s">
        <v>50</v>
      </c>
      <c r="F2" s="82" t="s">
        <v>51</v>
      </c>
      <c r="G2" s="81" t="s">
        <v>22</v>
      </c>
      <c r="H2" s="82" t="s">
        <v>52</v>
      </c>
      <c r="I2" s="81" t="s">
        <v>53</v>
      </c>
      <c r="J2" s="83" t="s">
        <v>54</v>
      </c>
    </row>
    <row r="3" s="220" customFormat="true" ht="30" hidden="false" customHeight="true" outlineLevel="0" collapsed="false">
      <c r="A3" s="99" t="n">
        <v>1</v>
      </c>
      <c r="B3" s="118" t="s">
        <v>886</v>
      </c>
      <c r="C3" s="118" t="s">
        <v>887</v>
      </c>
      <c r="D3" s="118" t="s">
        <v>888</v>
      </c>
      <c r="E3" s="190" t="s">
        <v>889</v>
      </c>
      <c r="F3" s="86" t="s">
        <v>890</v>
      </c>
      <c r="G3" s="86"/>
      <c r="H3" s="86" t="s">
        <v>60</v>
      </c>
      <c r="I3" s="86"/>
      <c r="J3" s="164" t="s">
        <v>891</v>
      </c>
    </row>
    <row r="4" s="220" customFormat="true" ht="30" hidden="false" customHeight="true" outlineLevel="0" collapsed="false">
      <c r="A4" s="99" t="n">
        <f aca="false">A3+1</f>
        <v>2</v>
      </c>
      <c r="B4" s="118" t="s">
        <v>892</v>
      </c>
      <c r="C4" s="118" t="s">
        <v>887</v>
      </c>
      <c r="D4" s="118" t="s">
        <v>893</v>
      </c>
      <c r="E4" s="190" t="s">
        <v>894</v>
      </c>
      <c r="F4" s="91" t="s">
        <v>895</v>
      </c>
      <c r="G4" s="86"/>
      <c r="H4" s="86" t="s">
        <v>60</v>
      </c>
      <c r="I4" s="86"/>
      <c r="J4" s="164"/>
    </row>
    <row r="5" s="220" customFormat="true" ht="30" hidden="false" customHeight="true" outlineLevel="0" collapsed="false">
      <c r="A5" s="99" t="n">
        <f aca="false">A4+1</f>
        <v>3</v>
      </c>
      <c r="B5" s="118" t="s">
        <v>896</v>
      </c>
      <c r="C5" s="118" t="s">
        <v>887</v>
      </c>
      <c r="D5" s="118" t="s">
        <v>897</v>
      </c>
      <c r="E5" s="190" t="s">
        <v>898</v>
      </c>
      <c r="F5" s="91" t="s">
        <v>895</v>
      </c>
      <c r="G5" s="86"/>
      <c r="H5" s="86" t="s">
        <v>60</v>
      </c>
      <c r="I5" s="86"/>
      <c r="J5" s="164"/>
    </row>
    <row r="6" s="220" customFormat="true" ht="30" hidden="false" customHeight="true" outlineLevel="0" collapsed="false">
      <c r="A6" s="99" t="n">
        <f aca="false">A5+1</f>
        <v>4</v>
      </c>
      <c r="B6" s="118" t="s">
        <v>899</v>
      </c>
      <c r="C6" s="118" t="s">
        <v>887</v>
      </c>
      <c r="D6" s="118" t="s">
        <v>900</v>
      </c>
      <c r="E6" s="190" t="s">
        <v>901</v>
      </c>
      <c r="F6" s="91" t="s">
        <v>895</v>
      </c>
      <c r="G6" s="86"/>
      <c r="H6" s="86" t="s">
        <v>60</v>
      </c>
      <c r="I6" s="86"/>
      <c r="J6" s="164"/>
    </row>
    <row r="7" s="220" customFormat="true" ht="30" hidden="false" customHeight="true" outlineLevel="0" collapsed="false">
      <c r="A7" s="99" t="n">
        <f aca="false">A6+1</f>
        <v>5</v>
      </c>
      <c r="B7" s="118" t="s">
        <v>902</v>
      </c>
      <c r="C7" s="118" t="s">
        <v>903</v>
      </c>
      <c r="D7" s="118" t="s">
        <v>904</v>
      </c>
      <c r="E7" s="190" t="s">
        <v>905</v>
      </c>
      <c r="F7" s="91" t="s">
        <v>895</v>
      </c>
      <c r="G7" s="86"/>
      <c r="H7" s="86" t="s">
        <v>60</v>
      </c>
      <c r="I7" s="86"/>
      <c r="J7" s="164" t="s">
        <v>906</v>
      </c>
    </row>
    <row r="8" s="220" customFormat="true" ht="30" hidden="false" customHeight="true" outlineLevel="0" collapsed="false">
      <c r="A8" s="99" t="n">
        <f aca="false">A7+1</f>
        <v>6</v>
      </c>
      <c r="B8" s="118" t="s">
        <v>907</v>
      </c>
      <c r="C8" s="118" t="s">
        <v>903</v>
      </c>
      <c r="D8" s="118" t="s">
        <v>908</v>
      </c>
      <c r="E8" s="190" t="s">
        <v>909</v>
      </c>
      <c r="F8" s="91" t="s">
        <v>895</v>
      </c>
      <c r="G8" s="86"/>
      <c r="H8" s="86" t="s">
        <v>60</v>
      </c>
      <c r="I8" s="86"/>
      <c r="J8" s="164"/>
    </row>
    <row r="9" s="220" customFormat="true" ht="30" hidden="false" customHeight="true" outlineLevel="0" collapsed="false">
      <c r="A9" s="99" t="n">
        <f aca="false">A8+1</f>
        <v>7</v>
      </c>
      <c r="B9" s="118" t="s">
        <v>910</v>
      </c>
      <c r="C9" s="118" t="s">
        <v>903</v>
      </c>
      <c r="D9" s="118" t="s">
        <v>911</v>
      </c>
      <c r="E9" s="190" t="s">
        <v>912</v>
      </c>
      <c r="F9" s="91" t="s">
        <v>895</v>
      </c>
      <c r="G9" s="86"/>
      <c r="H9" s="86" t="s">
        <v>60</v>
      </c>
      <c r="I9" s="86"/>
      <c r="J9" s="164"/>
    </row>
    <row r="10" s="220" customFormat="true" ht="30" hidden="false" customHeight="true" outlineLevel="0" collapsed="false">
      <c r="A10" s="99" t="n">
        <f aca="false">A9+1</f>
        <v>8</v>
      </c>
      <c r="B10" s="118" t="s">
        <v>913</v>
      </c>
      <c r="C10" s="118" t="s">
        <v>903</v>
      </c>
      <c r="D10" s="118" t="s">
        <v>911</v>
      </c>
      <c r="E10" s="190" t="s">
        <v>914</v>
      </c>
      <c r="F10" s="91" t="s">
        <v>895</v>
      </c>
      <c r="G10" s="86"/>
      <c r="H10" s="86" t="s">
        <v>60</v>
      </c>
      <c r="I10" s="86"/>
      <c r="J10" s="164"/>
    </row>
    <row r="11" s="220" customFormat="true" ht="30" hidden="false" customHeight="true" outlineLevel="0" collapsed="false">
      <c r="A11" s="99" t="n">
        <f aca="false">A10+1</f>
        <v>9</v>
      </c>
      <c r="B11" s="118" t="s">
        <v>915</v>
      </c>
      <c r="C11" s="118" t="s">
        <v>903</v>
      </c>
      <c r="D11" s="118" t="s">
        <v>916</v>
      </c>
      <c r="E11" s="190" t="s">
        <v>917</v>
      </c>
      <c r="F11" s="91" t="s">
        <v>895</v>
      </c>
      <c r="G11" s="86"/>
      <c r="H11" s="86" t="s">
        <v>60</v>
      </c>
      <c r="I11" s="86"/>
      <c r="J11" s="164" t="s">
        <v>918</v>
      </c>
    </row>
    <row r="12" s="220" customFormat="true" ht="30" hidden="false" customHeight="true" outlineLevel="0" collapsed="false">
      <c r="A12" s="99" t="n">
        <f aca="false">A11+1</f>
        <v>10</v>
      </c>
      <c r="B12" s="118" t="s">
        <v>919</v>
      </c>
      <c r="C12" s="118" t="s">
        <v>903</v>
      </c>
      <c r="D12" s="118" t="s">
        <v>920</v>
      </c>
      <c r="E12" s="190" t="s">
        <v>921</v>
      </c>
      <c r="F12" s="91" t="s">
        <v>895</v>
      </c>
      <c r="G12" s="86"/>
      <c r="H12" s="86" t="s">
        <v>60</v>
      </c>
      <c r="I12" s="86"/>
      <c r="J12" s="164"/>
    </row>
    <row r="13" s="220" customFormat="true" ht="30" hidden="false" customHeight="true" outlineLevel="0" collapsed="false">
      <c r="A13" s="99" t="n">
        <f aca="false">A12+1</f>
        <v>11</v>
      </c>
      <c r="B13" s="118" t="s">
        <v>922</v>
      </c>
      <c r="C13" s="118" t="s">
        <v>903</v>
      </c>
      <c r="D13" s="118" t="s">
        <v>920</v>
      </c>
      <c r="E13" s="190" t="s">
        <v>923</v>
      </c>
      <c r="F13" s="91" t="s">
        <v>895</v>
      </c>
      <c r="G13" s="86"/>
      <c r="H13" s="86" t="s">
        <v>60</v>
      </c>
      <c r="I13" s="86"/>
      <c r="J13" s="164"/>
    </row>
    <row r="14" s="220" customFormat="true" ht="30" hidden="false" customHeight="true" outlineLevel="0" collapsed="false">
      <c r="A14" s="99" t="n">
        <f aca="false">A13+1</f>
        <v>12</v>
      </c>
      <c r="B14" s="118" t="s">
        <v>924</v>
      </c>
      <c r="C14" s="118" t="s">
        <v>903</v>
      </c>
      <c r="D14" s="118" t="s">
        <v>920</v>
      </c>
      <c r="E14" s="190" t="s">
        <v>925</v>
      </c>
      <c r="F14" s="91" t="s">
        <v>895</v>
      </c>
      <c r="G14" s="86"/>
      <c r="H14" s="86" t="s">
        <v>60</v>
      </c>
      <c r="I14" s="86"/>
      <c r="J14" s="164"/>
    </row>
    <row r="15" s="220" customFormat="true" ht="30" hidden="false" customHeight="true" outlineLevel="0" collapsed="false">
      <c r="A15" s="99" t="n">
        <f aca="false">A14+1</f>
        <v>13</v>
      </c>
      <c r="B15" s="118" t="s">
        <v>926</v>
      </c>
      <c r="C15" s="118" t="s">
        <v>903</v>
      </c>
      <c r="D15" s="118" t="s">
        <v>920</v>
      </c>
      <c r="E15" s="190" t="s">
        <v>927</v>
      </c>
      <c r="F15" s="91" t="s">
        <v>895</v>
      </c>
      <c r="G15" s="86"/>
      <c r="H15" s="86" t="s">
        <v>60</v>
      </c>
      <c r="I15" s="86"/>
      <c r="J15" s="164"/>
    </row>
    <row r="16" s="220" customFormat="true" ht="30" hidden="false" customHeight="true" outlineLevel="0" collapsed="false">
      <c r="A16" s="99" t="n">
        <f aca="false">A15+1</f>
        <v>14</v>
      </c>
      <c r="B16" s="118" t="s">
        <v>928</v>
      </c>
      <c r="C16" s="118" t="s">
        <v>903</v>
      </c>
      <c r="D16" s="118" t="s">
        <v>920</v>
      </c>
      <c r="E16" s="190" t="s">
        <v>929</v>
      </c>
      <c r="F16" s="91" t="s">
        <v>895</v>
      </c>
      <c r="G16" s="86"/>
      <c r="H16" s="86" t="s">
        <v>60</v>
      </c>
      <c r="I16" s="86"/>
      <c r="J16" s="164" t="s">
        <v>930</v>
      </c>
    </row>
    <row r="17" s="220" customFormat="true" ht="30" hidden="false" customHeight="true" outlineLevel="0" collapsed="false">
      <c r="A17" s="99" t="n">
        <f aca="false">A16+1</f>
        <v>15</v>
      </c>
      <c r="B17" s="118" t="s">
        <v>931</v>
      </c>
      <c r="C17" s="118" t="s">
        <v>903</v>
      </c>
      <c r="D17" s="118" t="s">
        <v>920</v>
      </c>
      <c r="E17" s="190" t="s">
        <v>932</v>
      </c>
      <c r="F17" s="91" t="s">
        <v>895</v>
      </c>
      <c r="G17" s="86"/>
      <c r="H17" s="86" t="s">
        <v>60</v>
      </c>
      <c r="I17" s="86"/>
      <c r="J17" s="164"/>
    </row>
    <row r="18" s="220" customFormat="true" ht="30" hidden="false" customHeight="true" outlineLevel="0" collapsed="false">
      <c r="A18" s="99" t="n">
        <f aca="false">A17+1</f>
        <v>16</v>
      </c>
      <c r="B18" s="118" t="s">
        <v>933</v>
      </c>
      <c r="C18" s="118" t="s">
        <v>903</v>
      </c>
      <c r="D18" s="118" t="s">
        <v>920</v>
      </c>
      <c r="E18" s="190" t="s">
        <v>934</v>
      </c>
      <c r="F18" s="91" t="s">
        <v>895</v>
      </c>
      <c r="G18" s="86"/>
      <c r="H18" s="86" t="s">
        <v>60</v>
      </c>
      <c r="I18" s="86"/>
      <c r="J18" s="164"/>
    </row>
    <row r="19" s="220" customFormat="true" ht="30" hidden="false" customHeight="true" outlineLevel="0" collapsed="false">
      <c r="A19" s="99" t="n">
        <f aca="false">A18+1</f>
        <v>17</v>
      </c>
      <c r="B19" s="118" t="s">
        <v>935</v>
      </c>
      <c r="C19" s="118" t="s">
        <v>903</v>
      </c>
      <c r="D19" s="118" t="s">
        <v>920</v>
      </c>
      <c r="E19" s="190" t="s">
        <v>936</v>
      </c>
      <c r="F19" s="91" t="s">
        <v>895</v>
      </c>
      <c r="G19" s="86"/>
      <c r="H19" s="86" t="s">
        <v>60</v>
      </c>
      <c r="I19" s="86"/>
      <c r="J19" s="164"/>
    </row>
    <row r="20" s="220" customFormat="true" ht="30" hidden="false" customHeight="true" outlineLevel="0" collapsed="false">
      <c r="A20" s="99" t="n">
        <f aca="false">A19+1</f>
        <v>18</v>
      </c>
      <c r="B20" s="118" t="s">
        <v>937</v>
      </c>
      <c r="C20" s="118" t="s">
        <v>903</v>
      </c>
      <c r="D20" s="118" t="s">
        <v>920</v>
      </c>
      <c r="E20" s="190" t="s">
        <v>938</v>
      </c>
      <c r="F20" s="86" t="s">
        <v>939</v>
      </c>
      <c r="G20" s="86" t="s">
        <v>25</v>
      </c>
      <c r="H20" s="86" t="s">
        <v>60</v>
      </c>
      <c r="I20" s="86"/>
      <c r="J20" s="164"/>
    </row>
    <row r="21" s="220" customFormat="true" ht="30" hidden="false" customHeight="true" outlineLevel="0" collapsed="false">
      <c r="A21" s="99" t="n">
        <f aca="false">A20+1</f>
        <v>19</v>
      </c>
      <c r="B21" s="118" t="s">
        <v>940</v>
      </c>
      <c r="C21" s="118" t="s">
        <v>903</v>
      </c>
      <c r="D21" s="118" t="s">
        <v>920</v>
      </c>
      <c r="E21" s="190" t="s">
        <v>941</v>
      </c>
      <c r="F21" s="86" t="s">
        <v>939</v>
      </c>
      <c r="G21" s="86" t="s">
        <v>25</v>
      </c>
      <c r="H21" s="86" t="s">
        <v>60</v>
      </c>
      <c r="I21" s="86"/>
      <c r="J21" s="164"/>
    </row>
    <row r="22" s="220" customFormat="true" ht="30" hidden="false" customHeight="true" outlineLevel="0" collapsed="false">
      <c r="A22" s="99" t="n">
        <f aca="false">A21+1</f>
        <v>20</v>
      </c>
      <c r="B22" s="118" t="s">
        <v>942</v>
      </c>
      <c r="C22" s="118" t="s">
        <v>903</v>
      </c>
      <c r="D22" s="118" t="s">
        <v>920</v>
      </c>
      <c r="E22" s="190" t="s">
        <v>943</v>
      </c>
      <c r="F22" s="91" t="s">
        <v>59</v>
      </c>
      <c r="G22" s="86" t="s">
        <v>24</v>
      </c>
      <c r="H22" s="86" t="s">
        <v>60</v>
      </c>
      <c r="I22" s="91" t="s">
        <v>148</v>
      </c>
      <c r="J22" s="164"/>
    </row>
    <row r="23" s="220" customFormat="true" ht="30" hidden="false" customHeight="true" outlineLevel="0" collapsed="false">
      <c r="A23" s="99" t="n">
        <f aca="false">A22+1</f>
        <v>21</v>
      </c>
      <c r="B23" s="118" t="s">
        <v>944</v>
      </c>
      <c r="C23" s="118" t="s">
        <v>903</v>
      </c>
      <c r="D23" s="118" t="s">
        <v>920</v>
      </c>
      <c r="E23" s="190" t="s">
        <v>945</v>
      </c>
      <c r="F23" s="124" t="s">
        <v>946</v>
      </c>
      <c r="G23" s="86"/>
      <c r="H23" s="86" t="s">
        <v>60</v>
      </c>
      <c r="I23" s="86"/>
      <c r="J23" s="164"/>
    </row>
    <row r="24" s="220" customFormat="true" ht="30" hidden="false" customHeight="true" outlineLevel="0" collapsed="false">
      <c r="A24" s="99" t="n">
        <f aca="false">A23+1</f>
        <v>22</v>
      </c>
      <c r="B24" s="118" t="s">
        <v>947</v>
      </c>
      <c r="C24" s="118" t="s">
        <v>903</v>
      </c>
      <c r="D24" s="118" t="s">
        <v>948</v>
      </c>
      <c r="E24" s="190" t="s">
        <v>949</v>
      </c>
      <c r="F24" s="124" t="s">
        <v>59</v>
      </c>
      <c r="G24" s="86" t="s">
        <v>24</v>
      </c>
      <c r="H24" s="86" t="s">
        <v>60</v>
      </c>
      <c r="I24" s="86"/>
      <c r="J24" s="164"/>
    </row>
    <row r="25" s="220" customFormat="true" ht="30" hidden="false" customHeight="true" outlineLevel="0" collapsed="false">
      <c r="A25" s="99" t="n">
        <f aca="false">A24+1</f>
        <v>23</v>
      </c>
      <c r="B25" s="118" t="s">
        <v>950</v>
      </c>
      <c r="C25" s="118" t="s">
        <v>903</v>
      </c>
      <c r="D25" s="118" t="s">
        <v>951</v>
      </c>
      <c r="E25" s="190" t="s">
        <v>952</v>
      </c>
      <c r="F25" s="91" t="s">
        <v>895</v>
      </c>
      <c r="G25" s="86"/>
      <c r="H25" s="86" t="s">
        <v>60</v>
      </c>
      <c r="I25" s="86"/>
      <c r="J25" s="164"/>
    </row>
    <row r="26" s="220" customFormat="true" ht="30" hidden="false" customHeight="true" outlineLevel="0" collapsed="false">
      <c r="A26" s="99" t="n">
        <f aca="false">A25+1</f>
        <v>24</v>
      </c>
      <c r="B26" s="118" t="s">
        <v>953</v>
      </c>
      <c r="C26" s="118" t="s">
        <v>903</v>
      </c>
      <c r="D26" s="118" t="s">
        <v>954</v>
      </c>
      <c r="E26" s="190" t="s">
        <v>955</v>
      </c>
      <c r="F26" s="86" t="s">
        <v>939</v>
      </c>
      <c r="G26" s="86" t="s">
        <v>25</v>
      </c>
      <c r="H26" s="86" t="s">
        <v>60</v>
      </c>
      <c r="I26" s="86"/>
      <c r="J26" s="164"/>
    </row>
    <row r="27" s="220" customFormat="true" ht="30" hidden="false" customHeight="true" outlineLevel="0" collapsed="false">
      <c r="A27" s="99" t="n">
        <f aca="false">A26+1</f>
        <v>25</v>
      </c>
      <c r="B27" s="118" t="s">
        <v>956</v>
      </c>
      <c r="C27" s="118" t="s">
        <v>903</v>
      </c>
      <c r="D27" s="118" t="s">
        <v>954</v>
      </c>
      <c r="E27" s="190" t="s">
        <v>957</v>
      </c>
      <c r="F27" s="91" t="s">
        <v>895</v>
      </c>
      <c r="G27" s="86"/>
      <c r="H27" s="86" t="s">
        <v>60</v>
      </c>
      <c r="I27" s="86"/>
      <c r="J27" s="164"/>
    </row>
    <row r="28" s="220" customFormat="true" ht="30" hidden="false" customHeight="true" outlineLevel="0" collapsed="false">
      <c r="A28" s="99" t="n">
        <f aca="false">A27+1</f>
        <v>26</v>
      </c>
      <c r="B28" s="118" t="s">
        <v>958</v>
      </c>
      <c r="C28" s="118" t="s">
        <v>903</v>
      </c>
      <c r="D28" s="118" t="s">
        <v>954</v>
      </c>
      <c r="E28" s="190" t="s">
        <v>959</v>
      </c>
      <c r="F28" s="91" t="s">
        <v>895</v>
      </c>
      <c r="G28" s="86"/>
      <c r="H28" s="86" t="s">
        <v>60</v>
      </c>
      <c r="I28" s="86"/>
      <c r="J28" s="164"/>
    </row>
    <row r="29" s="220" customFormat="true" ht="30" hidden="false" customHeight="true" outlineLevel="0" collapsed="false">
      <c r="A29" s="99" t="n">
        <f aca="false">A28+1</f>
        <v>27</v>
      </c>
      <c r="B29" s="118" t="s">
        <v>960</v>
      </c>
      <c r="C29" s="118" t="s">
        <v>903</v>
      </c>
      <c r="D29" s="118" t="s">
        <v>954</v>
      </c>
      <c r="E29" s="190" t="s">
        <v>961</v>
      </c>
      <c r="F29" s="91" t="s">
        <v>895</v>
      </c>
      <c r="G29" s="86"/>
      <c r="H29" s="86" t="s">
        <v>60</v>
      </c>
      <c r="I29" s="86"/>
      <c r="J29" s="164"/>
    </row>
    <row r="30" s="220" customFormat="true" ht="30" hidden="false" customHeight="true" outlineLevel="0" collapsed="false">
      <c r="A30" s="99" t="n">
        <f aca="false">A29+1</f>
        <v>28</v>
      </c>
      <c r="B30" s="118" t="s">
        <v>962</v>
      </c>
      <c r="C30" s="118" t="s">
        <v>903</v>
      </c>
      <c r="D30" s="118" t="s">
        <v>954</v>
      </c>
      <c r="E30" s="190" t="s">
        <v>963</v>
      </c>
      <c r="F30" s="91" t="s">
        <v>895</v>
      </c>
      <c r="G30" s="86"/>
      <c r="H30" s="86" t="s">
        <v>60</v>
      </c>
      <c r="I30" s="86"/>
      <c r="J30" s="164"/>
    </row>
    <row r="31" s="220" customFormat="true" ht="30" hidden="false" customHeight="true" outlineLevel="0" collapsed="false">
      <c r="A31" s="99" t="n">
        <f aca="false">A30+1</f>
        <v>29</v>
      </c>
      <c r="B31" s="118" t="s">
        <v>964</v>
      </c>
      <c r="C31" s="118" t="s">
        <v>903</v>
      </c>
      <c r="D31" s="118" t="s">
        <v>954</v>
      </c>
      <c r="E31" s="190" t="s">
        <v>965</v>
      </c>
      <c r="F31" s="86" t="s">
        <v>939</v>
      </c>
      <c r="G31" s="86" t="s">
        <v>25</v>
      </c>
      <c r="H31" s="86" t="s">
        <v>60</v>
      </c>
      <c r="I31" s="86"/>
      <c r="J31" s="164"/>
    </row>
    <row r="32" s="220" customFormat="true" ht="30" hidden="false" customHeight="true" outlineLevel="0" collapsed="false">
      <c r="A32" s="99" t="n">
        <f aca="false">A31+1</f>
        <v>30</v>
      </c>
      <c r="B32" s="118" t="s">
        <v>966</v>
      </c>
      <c r="C32" s="118" t="s">
        <v>903</v>
      </c>
      <c r="D32" s="118" t="s">
        <v>954</v>
      </c>
      <c r="E32" s="190" t="s">
        <v>967</v>
      </c>
      <c r="F32" s="124" t="s">
        <v>75</v>
      </c>
      <c r="G32" s="86" t="s">
        <v>25</v>
      </c>
      <c r="H32" s="86" t="s">
        <v>60</v>
      </c>
      <c r="I32" s="86"/>
      <c r="J32" s="164"/>
    </row>
    <row r="33" s="220" customFormat="true" ht="30" hidden="false" customHeight="true" outlineLevel="0" collapsed="false">
      <c r="A33" s="99" t="n">
        <f aca="false">A32+1</f>
        <v>31</v>
      </c>
      <c r="B33" s="118" t="s">
        <v>968</v>
      </c>
      <c r="C33" s="118" t="s">
        <v>903</v>
      </c>
      <c r="D33" s="118" t="s">
        <v>954</v>
      </c>
      <c r="E33" s="190" t="s">
        <v>969</v>
      </c>
      <c r="F33" s="91" t="s">
        <v>895</v>
      </c>
      <c r="G33" s="86"/>
      <c r="H33" s="86" t="s">
        <v>60</v>
      </c>
      <c r="I33" s="86"/>
      <c r="J33" s="164"/>
    </row>
    <row r="34" s="220" customFormat="true" ht="30" hidden="false" customHeight="true" outlineLevel="0" collapsed="false">
      <c r="A34" s="99" t="n">
        <f aca="false">A33+1</f>
        <v>32</v>
      </c>
      <c r="B34" s="118" t="s">
        <v>970</v>
      </c>
      <c r="C34" s="118" t="s">
        <v>903</v>
      </c>
      <c r="D34" s="118" t="s">
        <v>954</v>
      </c>
      <c r="E34" s="190" t="s">
        <v>971</v>
      </c>
      <c r="F34" s="91" t="s">
        <v>895</v>
      </c>
      <c r="G34" s="86"/>
      <c r="H34" s="86" t="s">
        <v>60</v>
      </c>
      <c r="I34" s="86"/>
      <c r="J34" s="164"/>
    </row>
    <row r="35" s="220" customFormat="true" ht="30" hidden="false" customHeight="true" outlineLevel="0" collapsed="false">
      <c r="A35" s="99" t="n">
        <f aca="false">A34+1</f>
        <v>33</v>
      </c>
      <c r="B35" s="118" t="s">
        <v>972</v>
      </c>
      <c r="C35" s="118" t="s">
        <v>903</v>
      </c>
      <c r="D35" s="118" t="s">
        <v>954</v>
      </c>
      <c r="E35" s="190" t="s">
        <v>973</v>
      </c>
      <c r="F35" s="91" t="s">
        <v>895</v>
      </c>
      <c r="G35" s="86"/>
      <c r="H35" s="86" t="s">
        <v>60</v>
      </c>
      <c r="I35" s="86"/>
      <c r="J35" s="164"/>
    </row>
    <row r="36" s="220" customFormat="true" ht="30" hidden="false" customHeight="true" outlineLevel="0" collapsed="false">
      <c r="A36" s="99" t="n">
        <f aca="false">A35+1</f>
        <v>34</v>
      </c>
      <c r="B36" s="118" t="s">
        <v>974</v>
      </c>
      <c r="C36" s="118" t="s">
        <v>903</v>
      </c>
      <c r="D36" s="118" t="s">
        <v>954</v>
      </c>
      <c r="E36" s="190" t="s">
        <v>975</v>
      </c>
      <c r="F36" s="91" t="s">
        <v>895</v>
      </c>
      <c r="G36" s="86"/>
      <c r="H36" s="86" t="s">
        <v>60</v>
      </c>
      <c r="I36" s="86"/>
      <c r="J36" s="164"/>
    </row>
    <row r="37" s="220" customFormat="true" ht="30" hidden="false" customHeight="true" outlineLevel="0" collapsed="false">
      <c r="A37" s="99" t="n">
        <f aca="false">A36+1</f>
        <v>35</v>
      </c>
      <c r="B37" s="118" t="s">
        <v>976</v>
      </c>
      <c r="C37" s="118" t="s">
        <v>903</v>
      </c>
      <c r="D37" s="118" t="s">
        <v>977</v>
      </c>
      <c r="E37" s="190" t="s">
        <v>978</v>
      </c>
      <c r="F37" s="91" t="s">
        <v>895</v>
      </c>
      <c r="G37" s="86"/>
      <c r="H37" s="86" t="s">
        <v>60</v>
      </c>
      <c r="I37" s="86"/>
      <c r="J37" s="164"/>
    </row>
    <row r="38" s="220" customFormat="true" ht="30" hidden="false" customHeight="true" outlineLevel="0" collapsed="false">
      <c r="A38" s="99" t="n">
        <f aca="false">A37+1</f>
        <v>36</v>
      </c>
      <c r="B38" s="118" t="s">
        <v>979</v>
      </c>
      <c r="C38" s="118" t="s">
        <v>903</v>
      </c>
      <c r="D38" s="118" t="s">
        <v>977</v>
      </c>
      <c r="E38" s="190" t="s">
        <v>980</v>
      </c>
      <c r="F38" s="124" t="s">
        <v>75</v>
      </c>
      <c r="G38" s="86" t="s">
        <v>25</v>
      </c>
      <c r="H38" s="86" t="s">
        <v>60</v>
      </c>
      <c r="I38" s="86"/>
      <c r="J38" s="164"/>
    </row>
    <row r="39" s="220" customFormat="true" ht="30" hidden="false" customHeight="true" outlineLevel="0" collapsed="false">
      <c r="A39" s="99" t="n">
        <f aca="false">A38+1</f>
        <v>37</v>
      </c>
      <c r="B39" s="118" t="s">
        <v>981</v>
      </c>
      <c r="C39" s="118" t="s">
        <v>903</v>
      </c>
      <c r="D39" s="118" t="s">
        <v>977</v>
      </c>
      <c r="E39" s="221" t="s">
        <v>982</v>
      </c>
      <c r="F39" s="124" t="s">
        <v>895</v>
      </c>
      <c r="G39" s="86"/>
      <c r="H39" s="86" t="s">
        <v>60</v>
      </c>
      <c r="I39" s="86"/>
      <c r="J39" s="164"/>
    </row>
    <row r="40" s="220" customFormat="true" ht="30" hidden="false" customHeight="true" outlineLevel="0" collapsed="false">
      <c r="A40" s="99" t="n">
        <f aca="false">A39+1</f>
        <v>38</v>
      </c>
      <c r="B40" s="118" t="s">
        <v>983</v>
      </c>
      <c r="C40" s="118" t="s">
        <v>903</v>
      </c>
      <c r="D40" s="118" t="s">
        <v>977</v>
      </c>
      <c r="E40" s="190" t="s">
        <v>984</v>
      </c>
      <c r="F40" s="124" t="s">
        <v>895</v>
      </c>
      <c r="G40" s="86"/>
      <c r="H40" s="86" t="s">
        <v>60</v>
      </c>
      <c r="I40" s="86"/>
      <c r="J40" s="164"/>
    </row>
    <row r="41" s="220" customFormat="true" ht="30" hidden="false" customHeight="true" outlineLevel="0" collapsed="false">
      <c r="A41" s="99" t="n">
        <f aca="false">A40+1</f>
        <v>39</v>
      </c>
      <c r="B41" s="118" t="s">
        <v>985</v>
      </c>
      <c r="C41" s="118" t="s">
        <v>903</v>
      </c>
      <c r="D41" s="118" t="s">
        <v>977</v>
      </c>
      <c r="E41" s="190" t="s">
        <v>986</v>
      </c>
      <c r="F41" s="124" t="s">
        <v>895</v>
      </c>
      <c r="G41" s="86"/>
      <c r="H41" s="86" t="s">
        <v>60</v>
      </c>
      <c r="I41" s="86"/>
      <c r="J41" s="164"/>
    </row>
    <row r="42" s="220" customFormat="true" ht="30" hidden="false" customHeight="true" outlineLevel="0" collapsed="false">
      <c r="A42" s="99" t="n">
        <f aca="false">A41+1</f>
        <v>40</v>
      </c>
      <c r="B42" s="118" t="s">
        <v>987</v>
      </c>
      <c r="C42" s="118" t="s">
        <v>903</v>
      </c>
      <c r="D42" s="118" t="s">
        <v>988</v>
      </c>
      <c r="E42" s="190" t="s">
        <v>989</v>
      </c>
      <c r="F42" s="124" t="s">
        <v>895</v>
      </c>
      <c r="G42" s="86"/>
      <c r="H42" s="86" t="s">
        <v>60</v>
      </c>
      <c r="I42" s="86"/>
      <c r="J42" s="164"/>
    </row>
    <row r="43" s="220" customFormat="true" ht="30" hidden="false" customHeight="true" outlineLevel="0" collapsed="false">
      <c r="A43" s="99" t="n">
        <f aca="false">A42+1</f>
        <v>41</v>
      </c>
      <c r="B43" s="118" t="s">
        <v>990</v>
      </c>
      <c r="C43" s="118" t="s">
        <v>903</v>
      </c>
      <c r="D43" s="118" t="s">
        <v>988</v>
      </c>
      <c r="E43" s="190" t="s">
        <v>991</v>
      </c>
      <c r="F43" s="124" t="s">
        <v>895</v>
      </c>
      <c r="G43" s="86"/>
      <c r="H43" s="86" t="s">
        <v>60</v>
      </c>
      <c r="I43" s="86"/>
      <c r="J43" s="164"/>
    </row>
    <row r="44" s="220" customFormat="true" ht="30" hidden="false" customHeight="true" outlineLevel="0" collapsed="false">
      <c r="A44" s="99" t="n">
        <f aca="false">A43+1</f>
        <v>42</v>
      </c>
      <c r="B44" s="118" t="s">
        <v>992</v>
      </c>
      <c r="C44" s="118" t="s">
        <v>903</v>
      </c>
      <c r="D44" s="118" t="s">
        <v>988</v>
      </c>
      <c r="E44" s="190" t="s">
        <v>993</v>
      </c>
      <c r="F44" s="124" t="s">
        <v>895</v>
      </c>
      <c r="G44" s="86"/>
      <c r="H44" s="86" t="s">
        <v>60</v>
      </c>
      <c r="I44" s="86"/>
      <c r="J44" s="164"/>
    </row>
    <row r="45" s="220" customFormat="true" ht="30" hidden="false" customHeight="true" outlineLevel="0" collapsed="false">
      <c r="A45" s="99" t="n">
        <f aca="false">A44+1</f>
        <v>43</v>
      </c>
      <c r="B45" s="118" t="s">
        <v>994</v>
      </c>
      <c r="C45" s="118" t="s">
        <v>903</v>
      </c>
      <c r="D45" s="118" t="s">
        <v>988</v>
      </c>
      <c r="E45" s="190" t="s">
        <v>995</v>
      </c>
      <c r="F45" s="124" t="s">
        <v>895</v>
      </c>
      <c r="G45" s="86"/>
      <c r="H45" s="86" t="s">
        <v>60</v>
      </c>
      <c r="I45" s="86"/>
      <c r="J45" s="164"/>
    </row>
    <row r="46" s="220" customFormat="true" ht="30" hidden="false" customHeight="true" outlineLevel="0" collapsed="false">
      <c r="A46" s="99" t="n">
        <f aca="false">A45+1</f>
        <v>44</v>
      </c>
      <c r="B46" s="118" t="s">
        <v>996</v>
      </c>
      <c r="C46" s="118" t="s">
        <v>903</v>
      </c>
      <c r="D46" s="118" t="s">
        <v>988</v>
      </c>
      <c r="E46" s="190" t="s">
        <v>997</v>
      </c>
      <c r="F46" s="86" t="s">
        <v>998</v>
      </c>
      <c r="G46" s="86"/>
      <c r="H46" s="86" t="s">
        <v>60</v>
      </c>
      <c r="I46" s="86"/>
      <c r="J46" s="164"/>
    </row>
    <row r="47" s="220" customFormat="true" ht="30" hidden="false" customHeight="true" outlineLevel="0" collapsed="false">
      <c r="A47" s="99" t="n">
        <f aca="false">A46+1</f>
        <v>45</v>
      </c>
      <c r="B47" s="118" t="s">
        <v>999</v>
      </c>
      <c r="C47" s="118" t="s">
        <v>903</v>
      </c>
      <c r="D47" s="118" t="s">
        <v>988</v>
      </c>
      <c r="E47" s="190" t="s">
        <v>1000</v>
      </c>
      <c r="F47" s="91" t="s">
        <v>895</v>
      </c>
      <c r="G47" s="86"/>
      <c r="H47" s="86" t="s">
        <v>60</v>
      </c>
      <c r="I47" s="86"/>
      <c r="J47" s="164"/>
    </row>
    <row r="48" s="220" customFormat="true" ht="30" hidden="false" customHeight="true" outlineLevel="0" collapsed="false">
      <c r="A48" s="99" t="n">
        <f aca="false">A47+1</f>
        <v>46</v>
      </c>
      <c r="B48" s="118" t="s">
        <v>1001</v>
      </c>
      <c r="C48" s="118" t="s">
        <v>903</v>
      </c>
      <c r="D48" s="118" t="s">
        <v>988</v>
      </c>
      <c r="E48" s="190" t="s">
        <v>1002</v>
      </c>
      <c r="F48" s="124" t="s">
        <v>59</v>
      </c>
      <c r="G48" s="86" t="s">
        <v>24</v>
      </c>
      <c r="H48" s="86" t="s">
        <v>60</v>
      </c>
      <c r="I48" s="86"/>
      <c r="J48" s="164"/>
    </row>
    <row r="49" s="220" customFormat="true" ht="30" hidden="false" customHeight="true" outlineLevel="0" collapsed="false">
      <c r="A49" s="99" t="n">
        <f aca="false">A48+1</f>
        <v>47</v>
      </c>
      <c r="B49" s="118" t="s">
        <v>1003</v>
      </c>
      <c r="C49" s="118" t="s">
        <v>903</v>
      </c>
      <c r="D49" s="118" t="s">
        <v>988</v>
      </c>
      <c r="E49" s="190" t="s">
        <v>1004</v>
      </c>
      <c r="F49" s="91" t="s">
        <v>895</v>
      </c>
      <c r="G49" s="86"/>
      <c r="H49" s="86" t="s">
        <v>60</v>
      </c>
      <c r="I49" s="86"/>
      <c r="J49" s="164"/>
    </row>
    <row r="50" s="220" customFormat="true" ht="30" hidden="false" customHeight="true" outlineLevel="0" collapsed="false">
      <c r="A50" s="99" t="n">
        <f aca="false">A49+1</f>
        <v>48</v>
      </c>
      <c r="B50" s="118" t="s">
        <v>1005</v>
      </c>
      <c r="C50" s="118" t="s">
        <v>903</v>
      </c>
      <c r="D50" s="118" t="s">
        <v>988</v>
      </c>
      <c r="E50" s="190" t="s">
        <v>1006</v>
      </c>
      <c r="F50" s="91" t="s">
        <v>895</v>
      </c>
      <c r="G50" s="86"/>
      <c r="H50" s="86" t="s">
        <v>60</v>
      </c>
      <c r="I50" s="91" t="s">
        <v>148</v>
      </c>
      <c r="J50" s="164"/>
    </row>
    <row r="51" s="220" customFormat="true" ht="30" hidden="false" customHeight="true" outlineLevel="0" collapsed="false">
      <c r="A51" s="99" t="n">
        <f aca="false">A50+1</f>
        <v>49</v>
      </c>
      <c r="B51" s="118" t="s">
        <v>1007</v>
      </c>
      <c r="C51" s="118" t="s">
        <v>903</v>
      </c>
      <c r="D51" s="118" t="s">
        <v>988</v>
      </c>
      <c r="E51" s="190" t="s">
        <v>1008</v>
      </c>
      <c r="F51" s="124" t="s">
        <v>59</v>
      </c>
      <c r="G51" s="86" t="s">
        <v>25</v>
      </c>
      <c r="H51" s="86" t="s">
        <v>60</v>
      </c>
      <c r="I51" s="86"/>
      <c r="J51" s="164"/>
    </row>
    <row r="52" s="220" customFormat="true" ht="30" hidden="false" customHeight="true" outlineLevel="0" collapsed="false">
      <c r="A52" s="99" t="n">
        <f aca="false">A51+1</f>
        <v>50</v>
      </c>
      <c r="B52" s="118" t="s">
        <v>1009</v>
      </c>
      <c r="C52" s="118" t="s">
        <v>903</v>
      </c>
      <c r="D52" s="118" t="s">
        <v>988</v>
      </c>
      <c r="E52" s="190" t="s">
        <v>1010</v>
      </c>
      <c r="F52" s="124" t="s">
        <v>59</v>
      </c>
      <c r="G52" s="86" t="s">
        <v>25</v>
      </c>
      <c r="H52" s="86" t="s">
        <v>60</v>
      </c>
      <c r="I52" s="86"/>
      <c r="J52" s="164"/>
    </row>
    <row r="53" s="220" customFormat="true" ht="30" hidden="false" customHeight="true" outlineLevel="0" collapsed="false">
      <c r="A53" s="99" t="n">
        <f aca="false">A52+1</f>
        <v>51</v>
      </c>
      <c r="B53" s="118" t="s">
        <v>1011</v>
      </c>
      <c r="C53" s="118" t="s">
        <v>903</v>
      </c>
      <c r="D53" s="118" t="s">
        <v>1012</v>
      </c>
      <c r="E53" s="190" t="s">
        <v>1013</v>
      </c>
      <c r="F53" s="91" t="s">
        <v>895</v>
      </c>
      <c r="G53" s="86"/>
      <c r="H53" s="86" t="s">
        <v>60</v>
      </c>
      <c r="I53" s="86"/>
      <c r="J53" s="164"/>
    </row>
    <row r="54" s="220" customFormat="true" ht="30" hidden="false" customHeight="true" outlineLevel="0" collapsed="false">
      <c r="A54" s="99" t="n">
        <f aca="false">A53+1</f>
        <v>52</v>
      </c>
      <c r="B54" s="118" t="s">
        <v>1014</v>
      </c>
      <c r="C54" s="118" t="s">
        <v>903</v>
      </c>
      <c r="D54" s="118" t="s">
        <v>1012</v>
      </c>
      <c r="E54" s="190" t="s">
        <v>1015</v>
      </c>
      <c r="F54" s="91" t="s">
        <v>895</v>
      </c>
      <c r="G54" s="86"/>
      <c r="H54" s="86" t="s">
        <v>60</v>
      </c>
      <c r="I54" s="86"/>
      <c r="J54" s="164" t="s">
        <v>1016</v>
      </c>
    </row>
    <row r="55" s="220" customFormat="true" ht="30" hidden="false" customHeight="true" outlineLevel="0" collapsed="false">
      <c r="A55" s="99" t="n">
        <f aca="false">A54+1</f>
        <v>53</v>
      </c>
      <c r="B55" s="118" t="s">
        <v>1017</v>
      </c>
      <c r="C55" s="118" t="s">
        <v>903</v>
      </c>
      <c r="D55" s="118" t="s">
        <v>1012</v>
      </c>
      <c r="E55" s="190" t="s">
        <v>1018</v>
      </c>
      <c r="F55" s="91" t="s">
        <v>895</v>
      </c>
      <c r="G55" s="86"/>
      <c r="H55" s="86" t="s">
        <v>60</v>
      </c>
      <c r="I55" s="86"/>
      <c r="J55" s="164"/>
    </row>
    <row r="56" s="220" customFormat="true" ht="30" hidden="false" customHeight="true" outlineLevel="0" collapsed="false">
      <c r="A56" s="99" t="n">
        <f aca="false">A55+1</f>
        <v>54</v>
      </c>
      <c r="B56" s="118" t="s">
        <v>1019</v>
      </c>
      <c r="C56" s="118" t="s">
        <v>903</v>
      </c>
      <c r="D56" s="118" t="s">
        <v>1012</v>
      </c>
      <c r="E56" s="190" t="s">
        <v>1020</v>
      </c>
      <c r="F56" s="91" t="s">
        <v>895</v>
      </c>
      <c r="G56" s="86"/>
      <c r="H56" s="86" t="s">
        <v>60</v>
      </c>
      <c r="I56" s="86"/>
      <c r="J56" s="164" t="s">
        <v>1016</v>
      </c>
    </row>
    <row r="57" s="220" customFormat="true" ht="30" hidden="false" customHeight="true" outlineLevel="0" collapsed="false">
      <c r="A57" s="99" t="n">
        <f aca="false">A56+1</f>
        <v>55</v>
      </c>
      <c r="B57" s="118" t="s">
        <v>1021</v>
      </c>
      <c r="C57" s="118" t="s">
        <v>903</v>
      </c>
      <c r="D57" s="118" t="s">
        <v>1022</v>
      </c>
      <c r="E57" s="190" t="s">
        <v>1023</v>
      </c>
      <c r="F57" s="91" t="s">
        <v>895</v>
      </c>
      <c r="G57" s="86"/>
      <c r="H57" s="86" t="s">
        <v>60</v>
      </c>
      <c r="I57" s="86"/>
      <c r="J57" s="164"/>
    </row>
    <row r="58" s="220" customFormat="true" ht="30" hidden="false" customHeight="true" outlineLevel="0" collapsed="false">
      <c r="A58" s="99" t="n">
        <f aca="false">A57+1</f>
        <v>56</v>
      </c>
      <c r="B58" s="118" t="s">
        <v>1024</v>
      </c>
      <c r="C58" s="118" t="s">
        <v>903</v>
      </c>
      <c r="D58" s="118" t="s">
        <v>1022</v>
      </c>
      <c r="E58" s="190" t="s">
        <v>1025</v>
      </c>
      <c r="F58" s="91" t="s">
        <v>895</v>
      </c>
      <c r="G58" s="86"/>
      <c r="H58" s="86" t="s">
        <v>60</v>
      </c>
      <c r="I58" s="86"/>
      <c r="J58" s="164"/>
    </row>
    <row r="59" s="220" customFormat="true" ht="30" hidden="false" customHeight="true" outlineLevel="0" collapsed="false">
      <c r="A59" s="99" t="n">
        <f aca="false">A58+1</f>
        <v>57</v>
      </c>
      <c r="B59" s="118" t="s">
        <v>1026</v>
      </c>
      <c r="C59" s="118" t="s">
        <v>903</v>
      </c>
      <c r="D59" s="118" t="s">
        <v>1027</v>
      </c>
      <c r="E59" s="190" t="s">
        <v>1028</v>
      </c>
      <c r="F59" s="91" t="s">
        <v>895</v>
      </c>
      <c r="G59" s="86"/>
      <c r="H59" s="86" t="s">
        <v>60</v>
      </c>
      <c r="I59" s="86"/>
      <c r="J59" s="164"/>
    </row>
    <row r="60" s="220" customFormat="true" ht="30" hidden="false" customHeight="true" outlineLevel="0" collapsed="false">
      <c r="A60" s="99" t="n">
        <f aca="false">A59+1</f>
        <v>58</v>
      </c>
      <c r="B60" s="118" t="s">
        <v>1029</v>
      </c>
      <c r="C60" s="118" t="s">
        <v>903</v>
      </c>
      <c r="D60" s="118" t="s">
        <v>1027</v>
      </c>
      <c r="E60" s="190" t="s">
        <v>1030</v>
      </c>
      <c r="F60" s="91" t="s">
        <v>895</v>
      </c>
      <c r="G60" s="86"/>
      <c r="H60" s="86" t="s">
        <v>60</v>
      </c>
      <c r="I60" s="86"/>
      <c r="J60" s="164"/>
    </row>
    <row r="61" s="220" customFormat="true" ht="30" hidden="false" customHeight="true" outlineLevel="0" collapsed="false">
      <c r="A61" s="99" t="n">
        <f aca="false">A60+1</f>
        <v>59</v>
      </c>
      <c r="B61" s="118" t="s">
        <v>1031</v>
      </c>
      <c r="C61" s="118" t="s">
        <v>903</v>
      </c>
      <c r="D61" s="118" t="s">
        <v>1032</v>
      </c>
      <c r="E61" s="190" t="s">
        <v>1033</v>
      </c>
      <c r="F61" s="91" t="s">
        <v>895</v>
      </c>
      <c r="G61" s="86"/>
      <c r="H61" s="86" t="s">
        <v>60</v>
      </c>
      <c r="I61" s="91" t="s">
        <v>148</v>
      </c>
      <c r="J61" s="164"/>
    </row>
    <row r="62" s="220" customFormat="true" ht="30" hidden="false" customHeight="true" outlineLevel="0" collapsed="false">
      <c r="A62" s="99" t="n">
        <f aca="false">A61+1</f>
        <v>60</v>
      </c>
      <c r="B62" s="118" t="s">
        <v>1034</v>
      </c>
      <c r="C62" s="118" t="s">
        <v>903</v>
      </c>
      <c r="D62" s="118" t="s">
        <v>1035</v>
      </c>
      <c r="E62" s="190" t="s">
        <v>1036</v>
      </c>
      <c r="F62" s="91" t="s">
        <v>895</v>
      </c>
      <c r="G62" s="86"/>
      <c r="H62" s="86" t="s">
        <v>60</v>
      </c>
      <c r="I62" s="86"/>
      <c r="J62" s="164"/>
    </row>
    <row r="63" s="220" customFormat="true" ht="30" hidden="false" customHeight="true" outlineLevel="0" collapsed="false">
      <c r="A63" s="99" t="n">
        <f aca="false">A62+1</f>
        <v>61</v>
      </c>
      <c r="B63" s="118" t="s">
        <v>1037</v>
      </c>
      <c r="C63" s="118" t="s">
        <v>903</v>
      </c>
      <c r="D63" s="118" t="s">
        <v>1038</v>
      </c>
      <c r="E63" s="190" t="s">
        <v>1039</v>
      </c>
      <c r="F63" s="91" t="s">
        <v>895</v>
      </c>
      <c r="G63" s="86"/>
      <c r="H63" s="86" t="s">
        <v>60</v>
      </c>
      <c r="I63" s="86"/>
      <c r="J63" s="164"/>
    </row>
    <row r="64" s="220" customFormat="true" ht="30" hidden="false" customHeight="true" outlineLevel="0" collapsed="false">
      <c r="A64" s="99" t="n">
        <f aca="false">A63+1</f>
        <v>62</v>
      </c>
      <c r="B64" s="118" t="s">
        <v>1040</v>
      </c>
      <c r="C64" s="118" t="s">
        <v>903</v>
      </c>
      <c r="D64" s="118" t="s">
        <v>1041</v>
      </c>
      <c r="E64" s="190" t="s">
        <v>1042</v>
      </c>
      <c r="F64" s="91" t="s">
        <v>895</v>
      </c>
      <c r="G64" s="86"/>
      <c r="H64" s="86" t="s">
        <v>60</v>
      </c>
      <c r="I64" s="86"/>
      <c r="J64" s="164"/>
    </row>
    <row r="65" s="220" customFormat="true" ht="30" hidden="false" customHeight="true" outlineLevel="0" collapsed="false">
      <c r="A65" s="99" t="n">
        <f aca="false">A64+1</f>
        <v>63</v>
      </c>
      <c r="B65" s="118" t="s">
        <v>1043</v>
      </c>
      <c r="C65" s="118" t="s">
        <v>903</v>
      </c>
      <c r="D65" s="118" t="s">
        <v>1041</v>
      </c>
      <c r="E65" s="190" t="s">
        <v>1044</v>
      </c>
      <c r="F65" s="91" t="s">
        <v>895</v>
      </c>
      <c r="G65" s="86"/>
      <c r="H65" s="86" t="s">
        <v>60</v>
      </c>
      <c r="I65" s="86"/>
      <c r="J65" s="164"/>
    </row>
    <row r="66" s="220" customFormat="true" ht="30" hidden="false" customHeight="true" outlineLevel="0" collapsed="false">
      <c r="A66" s="99" t="n">
        <f aca="false">A65+1</f>
        <v>64</v>
      </c>
      <c r="B66" s="118" t="s">
        <v>1045</v>
      </c>
      <c r="C66" s="118" t="s">
        <v>903</v>
      </c>
      <c r="D66" s="118" t="s">
        <v>1041</v>
      </c>
      <c r="E66" s="190" t="s">
        <v>1046</v>
      </c>
      <c r="F66" s="91" t="s">
        <v>895</v>
      </c>
      <c r="G66" s="86"/>
      <c r="H66" s="86" t="s">
        <v>60</v>
      </c>
      <c r="I66" s="86"/>
      <c r="J66" s="164"/>
    </row>
    <row r="67" s="220" customFormat="true" ht="30" hidden="false" customHeight="true" outlineLevel="0" collapsed="false">
      <c r="A67" s="99" t="n">
        <f aca="false">A66+1</f>
        <v>65</v>
      </c>
      <c r="B67" s="118" t="s">
        <v>1047</v>
      </c>
      <c r="C67" s="118" t="s">
        <v>903</v>
      </c>
      <c r="D67" s="118" t="s">
        <v>1041</v>
      </c>
      <c r="E67" s="190" t="s">
        <v>1048</v>
      </c>
      <c r="F67" s="91" t="s">
        <v>895</v>
      </c>
      <c r="G67" s="86"/>
      <c r="H67" s="86" t="s">
        <v>60</v>
      </c>
      <c r="I67" s="86"/>
      <c r="J67" s="164"/>
    </row>
    <row r="68" s="220" customFormat="true" ht="30" hidden="false" customHeight="true" outlineLevel="0" collapsed="false">
      <c r="A68" s="99" t="n">
        <f aca="false">A67+1</f>
        <v>66</v>
      </c>
      <c r="B68" s="118" t="s">
        <v>1049</v>
      </c>
      <c r="C68" s="118" t="s">
        <v>903</v>
      </c>
      <c r="D68" s="118" t="s">
        <v>1050</v>
      </c>
      <c r="E68" s="190" t="s">
        <v>1051</v>
      </c>
      <c r="F68" s="91" t="s">
        <v>895</v>
      </c>
      <c r="G68" s="86"/>
      <c r="H68" s="86" t="s">
        <v>60</v>
      </c>
      <c r="I68" s="86"/>
      <c r="J68" s="164"/>
    </row>
    <row r="69" s="220" customFormat="true" ht="30" hidden="false" customHeight="true" outlineLevel="0" collapsed="false">
      <c r="A69" s="99" t="n">
        <f aca="false">A68+1</f>
        <v>67</v>
      </c>
      <c r="B69" s="118" t="s">
        <v>1052</v>
      </c>
      <c r="C69" s="118" t="s">
        <v>903</v>
      </c>
      <c r="D69" s="118" t="s">
        <v>1050</v>
      </c>
      <c r="E69" s="190" t="s">
        <v>1053</v>
      </c>
      <c r="F69" s="91" t="s">
        <v>895</v>
      </c>
      <c r="G69" s="86"/>
      <c r="H69" s="86" t="s">
        <v>60</v>
      </c>
      <c r="I69" s="91" t="s">
        <v>148</v>
      </c>
      <c r="J69" s="164"/>
    </row>
    <row r="70" s="220" customFormat="true" ht="30" hidden="false" customHeight="true" outlineLevel="0" collapsed="false">
      <c r="A70" s="99" t="n">
        <f aca="false">A69+1</f>
        <v>68</v>
      </c>
      <c r="B70" s="118" t="s">
        <v>1054</v>
      </c>
      <c r="C70" s="118" t="s">
        <v>903</v>
      </c>
      <c r="D70" s="118" t="s">
        <v>1050</v>
      </c>
      <c r="E70" s="190" t="s">
        <v>1055</v>
      </c>
      <c r="F70" s="124" t="s">
        <v>59</v>
      </c>
      <c r="G70" s="86" t="s">
        <v>25</v>
      </c>
      <c r="H70" s="86" t="s">
        <v>60</v>
      </c>
      <c r="I70" s="86"/>
      <c r="J70" s="164"/>
    </row>
    <row r="71" s="220" customFormat="true" ht="30" hidden="false" customHeight="true" outlineLevel="0" collapsed="false">
      <c r="A71" s="99" t="n">
        <f aca="false">A70+1</f>
        <v>69</v>
      </c>
      <c r="B71" s="118" t="s">
        <v>1056</v>
      </c>
      <c r="C71" s="118" t="s">
        <v>903</v>
      </c>
      <c r="D71" s="118" t="s">
        <v>1050</v>
      </c>
      <c r="E71" s="190" t="s">
        <v>1057</v>
      </c>
      <c r="F71" s="91" t="s">
        <v>895</v>
      </c>
      <c r="G71" s="86"/>
      <c r="H71" s="86" t="s">
        <v>60</v>
      </c>
      <c r="I71" s="86"/>
      <c r="J71" s="164" t="s">
        <v>1058</v>
      </c>
    </row>
    <row r="72" s="220" customFormat="true" ht="30" hidden="false" customHeight="true" outlineLevel="0" collapsed="false">
      <c r="A72" s="99" t="n">
        <f aca="false">A71+1</f>
        <v>70</v>
      </c>
      <c r="B72" s="118" t="s">
        <v>1059</v>
      </c>
      <c r="C72" s="118" t="s">
        <v>903</v>
      </c>
      <c r="D72" s="118" t="s">
        <v>1050</v>
      </c>
      <c r="E72" s="190" t="s">
        <v>1060</v>
      </c>
      <c r="F72" s="91" t="s">
        <v>895</v>
      </c>
      <c r="G72" s="86"/>
      <c r="H72" s="86" t="s">
        <v>60</v>
      </c>
      <c r="I72" s="86"/>
      <c r="J72" s="164"/>
    </row>
    <row r="73" s="220" customFormat="true" ht="30" hidden="false" customHeight="true" outlineLevel="0" collapsed="false">
      <c r="A73" s="99" t="n">
        <f aca="false">A72+1</f>
        <v>71</v>
      </c>
      <c r="B73" s="118" t="s">
        <v>1061</v>
      </c>
      <c r="C73" s="118" t="s">
        <v>903</v>
      </c>
      <c r="D73" s="118" t="s">
        <v>1050</v>
      </c>
      <c r="E73" s="190" t="s">
        <v>1062</v>
      </c>
      <c r="F73" s="91" t="s">
        <v>895</v>
      </c>
      <c r="G73" s="86"/>
      <c r="H73" s="86" t="s">
        <v>60</v>
      </c>
      <c r="I73" s="86"/>
      <c r="J73" s="164"/>
    </row>
    <row r="74" s="220" customFormat="true" ht="30" hidden="false" customHeight="true" outlineLevel="0" collapsed="false">
      <c r="A74" s="99" t="n">
        <f aca="false">A73+1</f>
        <v>72</v>
      </c>
      <c r="B74" s="118" t="s">
        <v>1063</v>
      </c>
      <c r="C74" s="118" t="s">
        <v>903</v>
      </c>
      <c r="D74" s="118" t="s">
        <v>1050</v>
      </c>
      <c r="E74" s="190" t="s">
        <v>1064</v>
      </c>
      <c r="F74" s="91" t="s">
        <v>75</v>
      </c>
      <c r="G74" s="86" t="s">
        <v>25</v>
      </c>
      <c r="H74" s="86" t="s">
        <v>60</v>
      </c>
      <c r="I74" s="86"/>
      <c r="J74" s="164"/>
    </row>
    <row r="75" s="220" customFormat="true" ht="30" hidden="false" customHeight="true" outlineLevel="0" collapsed="false">
      <c r="A75" s="99" t="n">
        <f aca="false">A74+1</f>
        <v>73</v>
      </c>
      <c r="B75" s="118" t="s">
        <v>1065</v>
      </c>
      <c r="C75" s="118" t="s">
        <v>903</v>
      </c>
      <c r="D75" s="118" t="s">
        <v>1050</v>
      </c>
      <c r="E75" s="190" t="s">
        <v>1066</v>
      </c>
      <c r="F75" s="91" t="s">
        <v>895</v>
      </c>
      <c r="G75" s="86"/>
      <c r="H75" s="86" t="s">
        <v>60</v>
      </c>
      <c r="I75" s="86"/>
      <c r="J75" s="222" t="s">
        <v>1067</v>
      </c>
    </row>
    <row r="76" s="220" customFormat="true" ht="30" hidden="false" customHeight="true" outlineLevel="0" collapsed="false">
      <c r="A76" s="99" t="n">
        <f aca="false">A75+1</f>
        <v>74</v>
      </c>
      <c r="B76" s="118" t="s">
        <v>1068</v>
      </c>
      <c r="C76" s="118" t="s">
        <v>903</v>
      </c>
      <c r="D76" s="118" t="s">
        <v>1050</v>
      </c>
      <c r="E76" s="190" t="s">
        <v>1069</v>
      </c>
      <c r="F76" s="91" t="s">
        <v>895</v>
      </c>
      <c r="G76" s="86"/>
      <c r="H76" s="86" t="s">
        <v>60</v>
      </c>
      <c r="I76" s="86"/>
      <c r="J76" s="164"/>
    </row>
    <row r="77" s="220" customFormat="true" ht="30" hidden="false" customHeight="true" outlineLevel="0" collapsed="false">
      <c r="A77" s="99" t="n">
        <f aca="false">A76+1</f>
        <v>75</v>
      </c>
      <c r="B77" s="118" t="s">
        <v>1070</v>
      </c>
      <c r="C77" s="118" t="s">
        <v>903</v>
      </c>
      <c r="D77" s="118" t="s">
        <v>1050</v>
      </c>
      <c r="E77" s="190" t="s">
        <v>1071</v>
      </c>
      <c r="F77" s="91" t="s">
        <v>895</v>
      </c>
      <c r="G77" s="86"/>
      <c r="H77" s="86" t="s">
        <v>60</v>
      </c>
      <c r="I77" s="86"/>
      <c r="J77" s="164"/>
    </row>
    <row r="78" s="220" customFormat="true" ht="30" hidden="false" customHeight="true" outlineLevel="0" collapsed="false">
      <c r="A78" s="99" t="n">
        <f aca="false">A77+1</f>
        <v>76</v>
      </c>
      <c r="B78" s="118" t="s">
        <v>1072</v>
      </c>
      <c r="C78" s="118" t="s">
        <v>903</v>
      </c>
      <c r="D78" s="118" t="s">
        <v>1050</v>
      </c>
      <c r="E78" s="190" t="s">
        <v>1073</v>
      </c>
      <c r="F78" s="91" t="s">
        <v>895</v>
      </c>
      <c r="G78" s="86"/>
      <c r="H78" s="86" t="s">
        <v>60</v>
      </c>
      <c r="I78" s="86"/>
      <c r="J78" s="164"/>
    </row>
    <row r="79" s="220" customFormat="true" ht="30" hidden="false" customHeight="true" outlineLevel="0" collapsed="false">
      <c r="A79" s="99" t="n">
        <f aca="false">A78+1</f>
        <v>77</v>
      </c>
      <c r="B79" s="118" t="s">
        <v>1074</v>
      </c>
      <c r="C79" s="118" t="s">
        <v>903</v>
      </c>
      <c r="D79" s="118" t="s">
        <v>1050</v>
      </c>
      <c r="E79" s="190" t="s">
        <v>1075</v>
      </c>
      <c r="F79" s="124" t="s">
        <v>75</v>
      </c>
      <c r="G79" s="86" t="s">
        <v>25</v>
      </c>
      <c r="H79" s="86" t="s">
        <v>60</v>
      </c>
      <c r="I79" s="86"/>
      <c r="J79" s="164"/>
    </row>
    <row r="80" s="220" customFormat="true" ht="30" hidden="false" customHeight="true" outlineLevel="0" collapsed="false">
      <c r="A80" s="99" t="n">
        <f aca="false">A79+1</f>
        <v>78</v>
      </c>
      <c r="B80" s="118" t="s">
        <v>1076</v>
      </c>
      <c r="C80" s="118" t="s">
        <v>903</v>
      </c>
      <c r="D80" s="118" t="s">
        <v>1050</v>
      </c>
      <c r="E80" s="190" t="s">
        <v>1077</v>
      </c>
      <c r="F80" s="124" t="s">
        <v>75</v>
      </c>
      <c r="G80" s="86" t="s">
        <v>25</v>
      </c>
      <c r="H80" s="86" t="s">
        <v>60</v>
      </c>
      <c r="I80" s="91" t="s">
        <v>148</v>
      </c>
      <c r="J80" s="164"/>
    </row>
    <row r="81" s="220" customFormat="true" ht="30" hidden="false" customHeight="true" outlineLevel="0" collapsed="false">
      <c r="A81" s="99" t="n">
        <f aca="false">A80+1</f>
        <v>79</v>
      </c>
      <c r="B81" s="118" t="s">
        <v>1078</v>
      </c>
      <c r="C81" s="118" t="s">
        <v>903</v>
      </c>
      <c r="D81" s="118" t="s">
        <v>1050</v>
      </c>
      <c r="E81" s="190" t="s">
        <v>1079</v>
      </c>
      <c r="F81" s="91" t="s">
        <v>895</v>
      </c>
      <c r="G81" s="86"/>
      <c r="H81" s="86" t="s">
        <v>60</v>
      </c>
      <c r="I81" s="86"/>
      <c r="J81" s="164"/>
    </row>
    <row r="82" s="220" customFormat="true" ht="30" hidden="false" customHeight="true" outlineLevel="0" collapsed="false">
      <c r="A82" s="99" t="n">
        <f aca="false">A81+1</f>
        <v>80</v>
      </c>
      <c r="B82" s="118" t="s">
        <v>1080</v>
      </c>
      <c r="C82" s="118" t="s">
        <v>903</v>
      </c>
      <c r="D82" s="118" t="s">
        <v>1050</v>
      </c>
      <c r="E82" s="190" t="s">
        <v>1081</v>
      </c>
      <c r="F82" s="91" t="s">
        <v>895</v>
      </c>
      <c r="G82" s="86"/>
      <c r="H82" s="86" t="s">
        <v>60</v>
      </c>
      <c r="I82" s="86"/>
      <c r="J82" s="164"/>
    </row>
    <row r="83" s="220" customFormat="true" ht="30" hidden="false" customHeight="true" outlineLevel="0" collapsed="false">
      <c r="A83" s="99" t="n">
        <f aca="false">A82+1</f>
        <v>81</v>
      </c>
      <c r="B83" s="118" t="s">
        <v>1082</v>
      </c>
      <c r="C83" s="118" t="s">
        <v>903</v>
      </c>
      <c r="D83" s="118" t="s">
        <v>1050</v>
      </c>
      <c r="E83" s="190" t="s">
        <v>1083</v>
      </c>
      <c r="F83" s="91" t="s">
        <v>895</v>
      </c>
      <c r="G83" s="86"/>
      <c r="H83" s="86" t="s">
        <v>60</v>
      </c>
      <c r="I83" s="86"/>
      <c r="J83" s="164"/>
    </row>
    <row r="84" s="220" customFormat="true" ht="30" hidden="false" customHeight="true" outlineLevel="0" collapsed="false">
      <c r="A84" s="99" t="n">
        <f aca="false">A83+1</f>
        <v>82</v>
      </c>
      <c r="B84" s="118" t="s">
        <v>1084</v>
      </c>
      <c r="C84" s="118" t="s">
        <v>903</v>
      </c>
      <c r="D84" s="118" t="s">
        <v>1050</v>
      </c>
      <c r="E84" s="190" t="s">
        <v>1085</v>
      </c>
      <c r="F84" s="91" t="s">
        <v>895</v>
      </c>
      <c r="G84" s="86"/>
      <c r="H84" s="86" t="s">
        <v>60</v>
      </c>
      <c r="I84" s="86"/>
      <c r="J84" s="164"/>
    </row>
    <row r="85" s="220" customFormat="true" ht="30" hidden="false" customHeight="true" outlineLevel="0" collapsed="false">
      <c r="A85" s="99" t="n">
        <f aca="false">A84+1</f>
        <v>83</v>
      </c>
      <c r="B85" s="118" t="s">
        <v>1086</v>
      </c>
      <c r="C85" s="118" t="s">
        <v>903</v>
      </c>
      <c r="D85" s="118" t="s">
        <v>1050</v>
      </c>
      <c r="E85" s="190" t="s">
        <v>1087</v>
      </c>
      <c r="F85" s="91" t="s">
        <v>895</v>
      </c>
      <c r="G85" s="86"/>
      <c r="H85" s="86" t="s">
        <v>60</v>
      </c>
      <c r="I85" s="86"/>
      <c r="J85" s="164"/>
    </row>
    <row r="86" s="220" customFormat="true" ht="30" hidden="false" customHeight="true" outlineLevel="0" collapsed="false">
      <c r="A86" s="99" t="n">
        <f aca="false">A85+1</f>
        <v>84</v>
      </c>
      <c r="B86" s="118" t="s">
        <v>1088</v>
      </c>
      <c r="C86" s="118" t="s">
        <v>903</v>
      </c>
      <c r="D86" s="118" t="s">
        <v>1050</v>
      </c>
      <c r="E86" s="190" t="s">
        <v>1089</v>
      </c>
      <c r="F86" s="91" t="s">
        <v>895</v>
      </c>
      <c r="G86" s="86"/>
      <c r="H86" s="86" t="s">
        <v>60</v>
      </c>
      <c r="I86" s="86"/>
      <c r="J86" s="164"/>
    </row>
    <row r="87" s="220" customFormat="true" ht="30" hidden="false" customHeight="true" outlineLevel="0" collapsed="false">
      <c r="A87" s="99" t="n">
        <f aca="false">A86+1</f>
        <v>85</v>
      </c>
      <c r="B87" s="118" t="s">
        <v>1090</v>
      </c>
      <c r="C87" s="118" t="s">
        <v>903</v>
      </c>
      <c r="D87" s="118" t="s">
        <v>1091</v>
      </c>
      <c r="E87" s="190" t="s">
        <v>1092</v>
      </c>
      <c r="F87" s="91" t="s">
        <v>895</v>
      </c>
      <c r="G87" s="86"/>
      <c r="H87" s="86" t="s">
        <v>60</v>
      </c>
      <c r="I87" s="86"/>
      <c r="J87" s="164"/>
    </row>
    <row r="88" s="220" customFormat="true" ht="30" hidden="false" customHeight="true" outlineLevel="0" collapsed="false">
      <c r="A88" s="99" t="n">
        <f aca="false">A87+1</f>
        <v>86</v>
      </c>
      <c r="B88" s="118" t="s">
        <v>1093</v>
      </c>
      <c r="C88" s="118" t="s">
        <v>903</v>
      </c>
      <c r="D88" s="118" t="s">
        <v>1094</v>
      </c>
      <c r="E88" s="190" t="s">
        <v>1095</v>
      </c>
      <c r="F88" s="124" t="s">
        <v>75</v>
      </c>
      <c r="G88" s="86" t="s">
        <v>25</v>
      </c>
      <c r="H88" s="86" t="s">
        <v>60</v>
      </c>
      <c r="I88" s="86"/>
      <c r="J88" s="164"/>
    </row>
    <row r="89" s="220" customFormat="true" ht="30" hidden="false" customHeight="true" outlineLevel="0" collapsed="false">
      <c r="A89" s="99" t="n">
        <f aca="false">A88+1</f>
        <v>87</v>
      </c>
      <c r="B89" s="118" t="s">
        <v>1096</v>
      </c>
      <c r="C89" s="118" t="s">
        <v>903</v>
      </c>
      <c r="D89" s="118" t="s">
        <v>1094</v>
      </c>
      <c r="E89" s="190" t="s">
        <v>1097</v>
      </c>
      <c r="F89" s="91" t="s">
        <v>895</v>
      </c>
      <c r="G89" s="86"/>
      <c r="H89" s="86" t="s">
        <v>60</v>
      </c>
      <c r="I89" s="86"/>
      <c r="J89" s="164"/>
    </row>
    <row r="90" s="220" customFormat="true" ht="30" hidden="false" customHeight="true" outlineLevel="0" collapsed="false">
      <c r="A90" s="99" t="n">
        <f aca="false">A89+1</f>
        <v>88</v>
      </c>
      <c r="B90" s="118" t="s">
        <v>1098</v>
      </c>
      <c r="C90" s="118" t="s">
        <v>903</v>
      </c>
      <c r="D90" s="118" t="s">
        <v>1094</v>
      </c>
      <c r="E90" s="190" t="s">
        <v>1099</v>
      </c>
      <c r="F90" s="91" t="s">
        <v>895</v>
      </c>
      <c r="G90" s="86"/>
      <c r="H90" s="86" t="s">
        <v>60</v>
      </c>
      <c r="I90" s="86"/>
      <c r="J90" s="164"/>
    </row>
    <row r="91" s="220" customFormat="true" ht="30" hidden="false" customHeight="true" outlineLevel="0" collapsed="false">
      <c r="A91" s="99" t="n">
        <f aca="false">A90+1</f>
        <v>89</v>
      </c>
      <c r="B91" s="118" t="s">
        <v>1100</v>
      </c>
      <c r="C91" s="118" t="s">
        <v>903</v>
      </c>
      <c r="D91" s="118" t="s">
        <v>1094</v>
      </c>
      <c r="E91" s="190" t="s">
        <v>1101</v>
      </c>
      <c r="F91" s="91" t="s">
        <v>895</v>
      </c>
      <c r="G91" s="86"/>
      <c r="H91" s="86" t="s">
        <v>60</v>
      </c>
      <c r="I91" s="86"/>
      <c r="J91" s="164"/>
    </row>
    <row r="92" s="220" customFormat="true" ht="30" hidden="false" customHeight="true" outlineLevel="0" collapsed="false">
      <c r="A92" s="99" t="n">
        <f aca="false">A91+1</f>
        <v>90</v>
      </c>
      <c r="B92" s="118" t="s">
        <v>1102</v>
      </c>
      <c r="C92" s="118" t="s">
        <v>903</v>
      </c>
      <c r="D92" s="118" t="s">
        <v>1094</v>
      </c>
      <c r="E92" s="190" t="s">
        <v>1103</v>
      </c>
      <c r="F92" s="91" t="s">
        <v>895</v>
      </c>
      <c r="G92" s="86"/>
      <c r="H92" s="86" t="s">
        <v>60</v>
      </c>
      <c r="I92" s="86"/>
      <c r="J92" s="164"/>
    </row>
    <row r="93" s="220" customFormat="true" ht="30" hidden="false" customHeight="true" outlineLevel="0" collapsed="false">
      <c r="A93" s="99" t="n">
        <f aca="false">A92+1</f>
        <v>91</v>
      </c>
      <c r="B93" s="118" t="s">
        <v>1104</v>
      </c>
      <c r="C93" s="118" t="s">
        <v>903</v>
      </c>
      <c r="D93" s="118" t="s">
        <v>1105</v>
      </c>
      <c r="E93" s="190" t="s">
        <v>1106</v>
      </c>
      <c r="F93" s="124" t="s">
        <v>59</v>
      </c>
      <c r="G93" s="86" t="s">
        <v>25</v>
      </c>
      <c r="H93" s="86" t="s">
        <v>60</v>
      </c>
      <c r="I93" s="91" t="s">
        <v>148</v>
      </c>
      <c r="J93" s="164"/>
    </row>
    <row r="94" s="220" customFormat="true" ht="30" hidden="false" customHeight="true" outlineLevel="0" collapsed="false">
      <c r="A94" s="99" t="n">
        <f aca="false">A93+1</f>
        <v>92</v>
      </c>
      <c r="B94" s="118" t="s">
        <v>1107</v>
      </c>
      <c r="C94" s="118" t="s">
        <v>903</v>
      </c>
      <c r="D94" s="118" t="s">
        <v>1105</v>
      </c>
      <c r="E94" s="190" t="s">
        <v>1108</v>
      </c>
      <c r="F94" s="91" t="s">
        <v>895</v>
      </c>
      <c r="G94" s="86"/>
      <c r="H94" s="86" t="s">
        <v>60</v>
      </c>
      <c r="I94" s="86"/>
      <c r="J94" s="164"/>
    </row>
    <row r="95" s="220" customFormat="true" ht="30" hidden="false" customHeight="true" outlineLevel="0" collapsed="false">
      <c r="A95" s="99" t="n">
        <f aca="false">A94+1</f>
        <v>93</v>
      </c>
      <c r="B95" s="118" t="s">
        <v>1109</v>
      </c>
      <c r="C95" s="118" t="s">
        <v>903</v>
      </c>
      <c r="D95" s="118" t="s">
        <v>1105</v>
      </c>
      <c r="E95" s="190" t="s">
        <v>1110</v>
      </c>
      <c r="F95" s="124" t="s">
        <v>59</v>
      </c>
      <c r="G95" s="86" t="s">
        <v>25</v>
      </c>
      <c r="H95" s="86" t="s">
        <v>60</v>
      </c>
      <c r="I95" s="86"/>
      <c r="J95" s="164"/>
    </row>
    <row r="96" s="220" customFormat="true" ht="30" hidden="false" customHeight="true" outlineLevel="0" collapsed="false">
      <c r="A96" s="99" t="n">
        <f aca="false">A95+1</f>
        <v>94</v>
      </c>
      <c r="B96" s="118" t="s">
        <v>1111</v>
      </c>
      <c r="C96" s="118" t="s">
        <v>903</v>
      </c>
      <c r="D96" s="118" t="s">
        <v>1105</v>
      </c>
      <c r="E96" s="190" t="s">
        <v>1112</v>
      </c>
      <c r="F96" s="91" t="s">
        <v>895</v>
      </c>
      <c r="G96" s="86"/>
      <c r="H96" s="86" t="s">
        <v>60</v>
      </c>
      <c r="I96" s="86"/>
      <c r="J96" s="164"/>
    </row>
    <row r="97" s="220" customFormat="true" ht="30" hidden="false" customHeight="true" outlineLevel="0" collapsed="false">
      <c r="A97" s="99" t="n">
        <f aca="false">A96+1</f>
        <v>95</v>
      </c>
      <c r="B97" s="118" t="s">
        <v>1113</v>
      </c>
      <c r="C97" s="118" t="s">
        <v>903</v>
      </c>
      <c r="D97" s="118" t="s">
        <v>1105</v>
      </c>
      <c r="E97" s="190" t="s">
        <v>1114</v>
      </c>
      <c r="F97" s="91" t="s">
        <v>895</v>
      </c>
      <c r="G97" s="86"/>
      <c r="H97" s="86" t="s">
        <v>60</v>
      </c>
      <c r="I97" s="86"/>
      <c r="J97" s="164" t="s">
        <v>1115</v>
      </c>
    </row>
    <row r="98" s="220" customFormat="true" ht="30" hidden="false" customHeight="true" outlineLevel="0" collapsed="false">
      <c r="A98" s="99" t="n">
        <f aca="false">A97+1</f>
        <v>96</v>
      </c>
      <c r="B98" s="118" t="s">
        <v>1116</v>
      </c>
      <c r="C98" s="118" t="s">
        <v>903</v>
      </c>
      <c r="D98" s="118" t="s">
        <v>1105</v>
      </c>
      <c r="E98" s="190" t="s">
        <v>1117</v>
      </c>
      <c r="F98" s="91" t="s">
        <v>895</v>
      </c>
      <c r="G98" s="86"/>
      <c r="H98" s="86" t="s">
        <v>60</v>
      </c>
      <c r="I98" s="86"/>
      <c r="J98" s="164"/>
    </row>
    <row r="99" s="220" customFormat="true" ht="30" hidden="false" customHeight="true" outlineLevel="0" collapsed="false">
      <c r="A99" s="99" t="n">
        <f aca="false">A98+1</f>
        <v>97</v>
      </c>
      <c r="B99" s="118" t="s">
        <v>1118</v>
      </c>
      <c r="C99" s="118" t="s">
        <v>903</v>
      </c>
      <c r="D99" s="118" t="s">
        <v>1105</v>
      </c>
      <c r="E99" s="190" t="s">
        <v>1119</v>
      </c>
      <c r="F99" s="124" t="s">
        <v>75</v>
      </c>
      <c r="G99" s="86" t="s">
        <v>25</v>
      </c>
      <c r="H99" s="86" t="s">
        <v>60</v>
      </c>
      <c r="I99" s="86"/>
      <c r="J99" s="164"/>
    </row>
    <row r="100" s="220" customFormat="true" ht="30" hidden="false" customHeight="true" outlineLevel="0" collapsed="false">
      <c r="A100" s="99" t="n">
        <f aca="false">A99+1</f>
        <v>98</v>
      </c>
      <c r="B100" s="118" t="s">
        <v>1120</v>
      </c>
      <c r="C100" s="118" t="s">
        <v>903</v>
      </c>
      <c r="D100" s="118" t="s">
        <v>1105</v>
      </c>
      <c r="E100" s="190" t="s">
        <v>1121</v>
      </c>
      <c r="F100" s="91" t="s">
        <v>895</v>
      </c>
      <c r="G100" s="86"/>
      <c r="H100" s="86" t="s">
        <v>60</v>
      </c>
      <c r="I100" s="86"/>
      <c r="J100" s="164"/>
    </row>
    <row r="101" s="220" customFormat="true" ht="30" hidden="false" customHeight="true" outlineLevel="0" collapsed="false">
      <c r="A101" s="99" t="n">
        <f aca="false">A100+1</f>
        <v>99</v>
      </c>
      <c r="B101" s="118" t="s">
        <v>1122</v>
      </c>
      <c r="C101" s="118" t="s">
        <v>903</v>
      </c>
      <c r="D101" s="118" t="s">
        <v>1105</v>
      </c>
      <c r="E101" s="190" t="s">
        <v>1123</v>
      </c>
      <c r="F101" s="124" t="s">
        <v>75</v>
      </c>
      <c r="G101" s="86" t="s">
        <v>25</v>
      </c>
      <c r="H101" s="86" t="s">
        <v>60</v>
      </c>
      <c r="I101" s="86"/>
      <c r="J101" s="164"/>
    </row>
    <row r="102" s="220" customFormat="true" ht="30" hidden="false" customHeight="true" outlineLevel="0" collapsed="false">
      <c r="A102" s="99" t="n">
        <f aca="false">A101+1</f>
        <v>100</v>
      </c>
      <c r="B102" s="118" t="s">
        <v>1124</v>
      </c>
      <c r="C102" s="118" t="s">
        <v>903</v>
      </c>
      <c r="D102" s="118" t="s">
        <v>1105</v>
      </c>
      <c r="E102" s="190" t="s">
        <v>1125</v>
      </c>
      <c r="F102" s="91" t="s">
        <v>895</v>
      </c>
      <c r="G102" s="86"/>
      <c r="H102" s="86" t="s">
        <v>60</v>
      </c>
      <c r="I102" s="86"/>
      <c r="J102" s="164"/>
    </row>
    <row r="103" s="220" customFormat="true" ht="30" hidden="false" customHeight="true" outlineLevel="0" collapsed="false">
      <c r="A103" s="99" t="n">
        <f aca="false">A102+1</f>
        <v>101</v>
      </c>
      <c r="B103" s="118" t="s">
        <v>1126</v>
      </c>
      <c r="C103" s="118" t="s">
        <v>903</v>
      </c>
      <c r="D103" s="118" t="s">
        <v>1105</v>
      </c>
      <c r="E103" s="190" t="s">
        <v>1127</v>
      </c>
      <c r="F103" s="91" t="s">
        <v>895</v>
      </c>
      <c r="G103" s="86"/>
      <c r="H103" s="86" t="s">
        <v>60</v>
      </c>
      <c r="I103" s="86"/>
      <c r="J103" s="164"/>
    </row>
    <row r="104" s="220" customFormat="true" ht="30" hidden="false" customHeight="true" outlineLevel="0" collapsed="false">
      <c r="A104" s="99" t="n">
        <f aca="false">A103+1</f>
        <v>102</v>
      </c>
      <c r="B104" s="118" t="s">
        <v>1128</v>
      </c>
      <c r="C104" s="118" t="s">
        <v>903</v>
      </c>
      <c r="D104" s="118" t="s">
        <v>1105</v>
      </c>
      <c r="E104" s="190" t="s">
        <v>1129</v>
      </c>
      <c r="F104" s="91" t="s">
        <v>895</v>
      </c>
      <c r="G104" s="86"/>
      <c r="H104" s="86" t="s">
        <v>60</v>
      </c>
      <c r="I104" s="86"/>
      <c r="J104" s="164"/>
    </row>
    <row r="105" s="220" customFormat="true" ht="30" hidden="false" customHeight="true" outlineLevel="0" collapsed="false">
      <c r="A105" s="99" t="n">
        <f aca="false">A104+1</f>
        <v>103</v>
      </c>
      <c r="B105" s="118" t="s">
        <v>1130</v>
      </c>
      <c r="C105" s="118" t="s">
        <v>903</v>
      </c>
      <c r="D105" s="118" t="s">
        <v>1105</v>
      </c>
      <c r="E105" s="190" t="s">
        <v>1131</v>
      </c>
      <c r="F105" s="91" t="s">
        <v>895</v>
      </c>
      <c r="G105" s="86"/>
      <c r="H105" s="86" t="s">
        <v>60</v>
      </c>
      <c r="I105" s="86"/>
      <c r="J105" s="164"/>
    </row>
    <row r="106" s="220" customFormat="true" ht="30" hidden="false" customHeight="true" outlineLevel="0" collapsed="false">
      <c r="A106" s="99" t="n">
        <f aca="false">A105+1</f>
        <v>104</v>
      </c>
      <c r="B106" s="118" t="s">
        <v>1132</v>
      </c>
      <c r="C106" s="118" t="s">
        <v>903</v>
      </c>
      <c r="D106" s="118" t="s">
        <v>1105</v>
      </c>
      <c r="E106" s="190" t="s">
        <v>1133</v>
      </c>
      <c r="F106" s="91" t="s">
        <v>1134</v>
      </c>
      <c r="G106" s="86" t="s">
        <v>25</v>
      </c>
      <c r="H106" s="86" t="s">
        <v>60</v>
      </c>
      <c r="I106" s="91" t="s">
        <v>148</v>
      </c>
      <c r="J106" s="164"/>
    </row>
    <row r="107" s="220" customFormat="true" ht="30" hidden="false" customHeight="true" outlineLevel="0" collapsed="false">
      <c r="A107" s="99" t="n">
        <f aca="false">A106+1</f>
        <v>105</v>
      </c>
      <c r="B107" s="118" t="s">
        <v>1135</v>
      </c>
      <c r="C107" s="118" t="s">
        <v>903</v>
      </c>
      <c r="D107" s="118" t="s">
        <v>1105</v>
      </c>
      <c r="E107" s="190" t="s">
        <v>1136</v>
      </c>
      <c r="F107" s="91" t="s">
        <v>895</v>
      </c>
      <c r="G107" s="86"/>
      <c r="H107" s="86" t="s">
        <v>60</v>
      </c>
      <c r="I107" s="86"/>
      <c r="J107" s="164"/>
    </row>
    <row r="108" s="220" customFormat="true" ht="30" hidden="false" customHeight="true" outlineLevel="0" collapsed="false">
      <c r="A108" s="99" t="n">
        <f aca="false">A107+1</f>
        <v>106</v>
      </c>
      <c r="B108" s="118" t="s">
        <v>1137</v>
      </c>
      <c r="C108" s="118" t="s">
        <v>903</v>
      </c>
      <c r="D108" s="118" t="s">
        <v>1105</v>
      </c>
      <c r="E108" s="190" t="s">
        <v>1138</v>
      </c>
      <c r="F108" s="124" t="s">
        <v>59</v>
      </c>
      <c r="G108" s="86" t="s">
        <v>25</v>
      </c>
      <c r="H108" s="86" t="s">
        <v>60</v>
      </c>
      <c r="I108" s="86"/>
      <c r="J108" s="164"/>
    </row>
    <row r="109" s="220" customFormat="true" ht="30" hidden="false" customHeight="true" outlineLevel="0" collapsed="false">
      <c r="A109" s="99" t="n">
        <f aca="false">A108+1</f>
        <v>107</v>
      </c>
      <c r="B109" s="118" t="s">
        <v>1139</v>
      </c>
      <c r="C109" s="118" t="s">
        <v>903</v>
      </c>
      <c r="D109" s="118" t="s">
        <v>1105</v>
      </c>
      <c r="E109" s="190" t="s">
        <v>1140</v>
      </c>
      <c r="F109" s="124" t="s">
        <v>75</v>
      </c>
      <c r="G109" s="86" t="s">
        <v>25</v>
      </c>
      <c r="H109" s="86" t="s">
        <v>60</v>
      </c>
      <c r="I109" s="86"/>
      <c r="J109" s="164"/>
    </row>
    <row r="110" s="220" customFormat="true" ht="30" hidden="false" customHeight="true" outlineLevel="0" collapsed="false">
      <c r="A110" s="99" t="n">
        <f aca="false">A109+1</f>
        <v>108</v>
      </c>
      <c r="B110" s="118" t="s">
        <v>1141</v>
      </c>
      <c r="C110" s="118" t="s">
        <v>903</v>
      </c>
      <c r="D110" s="118" t="s">
        <v>1105</v>
      </c>
      <c r="E110" s="190" t="s">
        <v>1142</v>
      </c>
      <c r="F110" s="91" t="s">
        <v>895</v>
      </c>
      <c r="G110" s="86"/>
      <c r="H110" s="86" t="s">
        <v>60</v>
      </c>
      <c r="I110" s="86"/>
      <c r="J110" s="164"/>
    </row>
    <row r="111" s="220" customFormat="true" ht="30" hidden="false" customHeight="true" outlineLevel="0" collapsed="false">
      <c r="A111" s="99" t="n">
        <f aca="false">A110+1</f>
        <v>109</v>
      </c>
      <c r="B111" s="118" t="s">
        <v>1143</v>
      </c>
      <c r="C111" s="118" t="s">
        <v>903</v>
      </c>
      <c r="D111" s="118" t="s">
        <v>1105</v>
      </c>
      <c r="E111" s="190" t="s">
        <v>1144</v>
      </c>
      <c r="F111" s="124" t="s">
        <v>59</v>
      </c>
      <c r="G111" s="86" t="s">
        <v>25</v>
      </c>
      <c r="H111" s="86" t="s">
        <v>60</v>
      </c>
      <c r="I111" s="86"/>
      <c r="J111" s="164"/>
    </row>
    <row r="112" s="220" customFormat="true" ht="30" hidden="false" customHeight="true" outlineLevel="0" collapsed="false">
      <c r="A112" s="99" t="n">
        <f aca="false">A111+1</f>
        <v>110</v>
      </c>
      <c r="B112" s="122" t="s">
        <v>1145</v>
      </c>
      <c r="C112" s="122" t="s">
        <v>903</v>
      </c>
      <c r="D112" s="122" t="s">
        <v>1105</v>
      </c>
      <c r="E112" s="223" t="s">
        <v>1146</v>
      </c>
      <c r="F112" s="124" t="s">
        <v>75</v>
      </c>
      <c r="G112" s="125" t="s">
        <v>25</v>
      </c>
      <c r="H112" s="125" t="s">
        <v>60</v>
      </c>
      <c r="I112" s="125"/>
      <c r="J112" s="222"/>
    </row>
    <row r="113" s="220" customFormat="true" ht="30" hidden="false" customHeight="true" outlineLevel="0" collapsed="false">
      <c r="A113" s="99" t="n">
        <f aca="false">A112+1</f>
        <v>111</v>
      </c>
      <c r="B113" s="118" t="s">
        <v>1147</v>
      </c>
      <c r="C113" s="118" t="s">
        <v>903</v>
      </c>
      <c r="D113" s="118" t="s">
        <v>1105</v>
      </c>
      <c r="E113" s="190" t="s">
        <v>1148</v>
      </c>
      <c r="F113" s="124" t="s">
        <v>59</v>
      </c>
      <c r="G113" s="86" t="s">
        <v>25</v>
      </c>
      <c r="H113" s="86" t="s">
        <v>60</v>
      </c>
      <c r="I113" s="86"/>
      <c r="J113" s="164"/>
    </row>
    <row r="114" s="220" customFormat="true" ht="30" hidden="false" customHeight="true" outlineLevel="0" collapsed="false">
      <c r="A114" s="99" t="n">
        <f aca="false">A113+1</f>
        <v>112</v>
      </c>
      <c r="B114" s="118" t="s">
        <v>1149</v>
      </c>
      <c r="C114" s="118" t="s">
        <v>903</v>
      </c>
      <c r="D114" s="118" t="s">
        <v>1105</v>
      </c>
      <c r="E114" s="190" t="s">
        <v>1150</v>
      </c>
      <c r="F114" s="86" t="s">
        <v>939</v>
      </c>
      <c r="G114" s="86" t="s">
        <v>25</v>
      </c>
      <c r="H114" s="86" t="s">
        <v>60</v>
      </c>
      <c r="I114" s="86"/>
      <c r="J114" s="222" t="s">
        <v>1151</v>
      </c>
    </row>
    <row r="115" s="220" customFormat="true" ht="30" hidden="false" customHeight="true" outlineLevel="0" collapsed="false">
      <c r="A115" s="99" t="n">
        <f aca="false">A114+1</f>
        <v>113</v>
      </c>
      <c r="B115" s="118" t="s">
        <v>1152</v>
      </c>
      <c r="C115" s="118" t="s">
        <v>903</v>
      </c>
      <c r="D115" s="118" t="s">
        <v>1105</v>
      </c>
      <c r="E115" s="190" t="s">
        <v>1153</v>
      </c>
      <c r="F115" s="91" t="s">
        <v>895</v>
      </c>
      <c r="G115" s="86"/>
      <c r="H115" s="86" t="s">
        <v>60</v>
      </c>
      <c r="I115" s="86"/>
      <c r="J115" s="164"/>
    </row>
    <row r="116" s="220" customFormat="true" ht="30" hidden="false" customHeight="true" outlineLevel="0" collapsed="false">
      <c r="A116" s="99" t="n">
        <f aca="false">A115+1</f>
        <v>114</v>
      </c>
      <c r="B116" s="118" t="s">
        <v>1154</v>
      </c>
      <c r="C116" s="118" t="s">
        <v>903</v>
      </c>
      <c r="D116" s="118" t="s">
        <v>1105</v>
      </c>
      <c r="E116" s="221" t="s">
        <v>1155</v>
      </c>
      <c r="F116" s="91" t="s">
        <v>895</v>
      </c>
      <c r="G116" s="86"/>
      <c r="H116" s="86" t="s">
        <v>60</v>
      </c>
      <c r="I116" s="86"/>
      <c r="J116" s="164" t="s">
        <v>1156</v>
      </c>
    </row>
    <row r="117" s="220" customFormat="true" ht="30" hidden="false" customHeight="true" outlineLevel="0" collapsed="false">
      <c r="A117" s="99" t="n">
        <f aca="false">A116+1</f>
        <v>115</v>
      </c>
      <c r="B117" s="118" t="s">
        <v>1157</v>
      </c>
      <c r="C117" s="118" t="s">
        <v>903</v>
      </c>
      <c r="D117" s="118" t="s">
        <v>1158</v>
      </c>
      <c r="E117" s="190" t="s">
        <v>1159</v>
      </c>
      <c r="F117" s="91" t="s">
        <v>895</v>
      </c>
      <c r="G117" s="86"/>
      <c r="H117" s="86" t="s">
        <v>60</v>
      </c>
      <c r="I117" s="86"/>
      <c r="J117" s="164"/>
    </row>
    <row r="118" s="220" customFormat="true" ht="30" hidden="false" customHeight="true" outlineLevel="0" collapsed="false">
      <c r="A118" s="99" t="n">
        <f aca="false">A117+1</f>
        <v>116</v>
      </c>
      <c r="B118" s="118" t="s">
        <v>1160</v>
      </c>
      <c r="C118" s="118" t="s">
        <v>903</v>
      </c>
      <c r="D118" s="118" t="s">
        <v>1158</v>
      </c>
      <c r="E118" s="190" t="s">
        <v>1161</v>
      </c>
      <c r="F118" s="91" t="s">
        <v>895</v>
      </c>
      <c r="G118" s="86"/>
      <c r="H118" s="86" t="s">
        <v>60</v>
      </c>
      <c r="I118" s="86"/>
      <c r="J118" s="164"/>
    </row>
    <row r="119" s="220" customFormat="true" ht="30" hidden="false" customHeight="true" outlineLevel="0" collapsed="false">
      <c r="A119" s="99" t="n">
        <f aca="false">A118+1</f>
        <v>117</v>
      </c>
      <c r="B119" s="118" t="s">
        <v>1162</v>
      </c>
      <c r="C119" s="118" t="s">
        <v>903</v>
      </c>
      <c r="D119" s="118" t="s">
        <v>1158</v>
      </c>
      <c r="E119" s="190" t="s">
        <v>1163</v>
      </c>
      <c r="F119" s="124" t="s">
        <v>59</v>
      </c>
      <c r="G119" s="86" t="s">
        <v>25</v>
      </c>
      <c r="H119" s="86" t="s">
        <v>60</v>
      </c>
      <c r="I119" s="91" t="s">
        <v>148</v>
      </c>
      <c r="J119" s="164"/>
    </row>
    <row r="120" s="220" customFormat="true" ht="30" hidden="false" customHeight="true" outlineLevel="0" collapsed="false">
      <c r="A120" s="99" t="n">
        <f aca="false">A119+1</f>
        <v>118</v>
      </c>
      <c r="B120" s="118" t="s">
        <v>1164</v>
      </c>
      <c r="C120" s="118" t="s">
        <v>903</v>
      </c>
      <c r="D120" s="118" t="s">
        <v>1158</v>
      </c>
      <c r="E120" s="190" t="s">
        <v>1165</v>
      </c>
      <c r="F120" s="124" t="s">
        <v>59</v>
      </c>
      <c r="G120" s="86" t="s">
        <v>25</v>
      </c>
      <c r="H120" s="86" t="s">
        <v>60</v>
      </c>
      <c r="I120" s="86"/>
      <c r="J120" s="164"/>
    </row>
    <row r="121" s="220" customFormat="true" ht="30" hidden="false" customHeight="true" outlineLevel="0" collapsed="false">
      <c r="A121" s="99" t="n">
        <f aca="false">A120+1</f>
        <v>119</v>
      </c>
      <c r="B121" s="118" t="s">
        <v>1166</v>
      </c>
      <c r="C121" s="118" t="s">
        <v>903</v>
      </c>
      <c r="D121" s="118" t="s">
        <v>1167</v>
      </c>
      <c r="E121" s="190" t="s">
        <v>1168</v>
      </c>
      <c r="F121" s="91" t="s">
        <v>895</v>
      </c>
      <c r="G121" s="86"/>
      <c r="H121" s="86" t="s">
        <v>60</v>
      </c>
      <c r="I121" s="86"/>
      <c r="J121" s="164"/>
    </row>
    <row r="122" s="220" customFormat="true" ht="30" hidden="false" customHeight="true" outlineLevel="0" collapsed="false">
      <c r="A122" s="99" t="n">
        <f aca="false">A121+1</f>
        <v>120</v>
      </c>
      <c r="B122" s="118" t="s">
        <v>1169</v>
      </c>
      <c r="C122" s="118" t="s">
        <v>903</v>
      </c>
      <c r="D122" s="118" t="s">
        <v>1167</v>
      </c>
      <c r="E122" s="190" t="s">
        <v>1170</v>
      </c>
      <c r="F122" s="91" t="s">
        <v>895</v>
      </c>
      <c r="G122" s="86"/>
      <c r="H122" s="86" t="s">
        <v>60</v>
      </c>
      <c r="I122" s="86"/>
      <c r="J122" s="164"/>
    </row>
    <row r="123" s="220" customFormat="true" ht="30" hidden="false" customHeight="true" outlineLevel="0" collapsed="false">
      <c r="A123" s="99" t="n">
        <f aca="false">A122+1</f>
        <v>121</v>
      </c>
      <c r="B123" s="118" t="s">
        <v>1171</v>
      </c>
      <c r="C123" s="118" t="s">
        <v>903</v>
      </c>
      <c r="D123" s="118" t="s">
        <v>1167</v>
      </c>
      <c r="E123" s="190" t="s">
        <v>1172</v>
      </c>
      <c r="F123" s="91" t="s">
        <v>895</v>
      </c>
      <c r="G123" s="86"/>
      <c r="H123" s="86" t="s">
        <v>60</v>
      </c>
      <c r="I123" s="86"/>
      <c r="J123" s="164"/>
    </row>
    <row r="124" s="220" customFormat="true" ht="30" hidden="false" customHeight="true" outlineLevel="0" collapsed="false">
      <c r="A124" s="99" t="n">
        <f aca="false">A123+1</f>
        <v>122</v>
      </c>
      <c r="B124" s="118" t="s">
        <v>1173</v>
      </c>
      <c r="C124" s="118" t="s">
        <v>903</v>
      </c>
      <c r="D124" s="118" t="s">
        <v>1167</v>
      </c>
      <c r="E124" s="190" t="s">
        <v>1174</v>
      </c>
      <c r="F124" s="124" t="s">
        <v>75</v>
      </c>
      <c r="G124" s="86" t="s">
        <v>25</v>
      </c>
      <c r="H124" s="86" t="s">
        <v>60</v>
      </c>
      <c r="I124" s="86"/>
      <c r="J124" s="164"/>
    </row>
    <row r="125" s="220" customFormat="true" ht="30" hidden="false" customHeight="true" outlineLevel="0" collapsed="false">
      <c r="A125" s="99" t="n">
        <f aca="false">A124+1</f>
        <v>123</v>
      </c>
      <c r="B125" s="118" t="s">
        <v>1175</v>
      </c>
      <c r="C125" s="118" t="s">
        <v>903</v>
      </c>
      <c r="D125" s="118" t="s">
        <v>1167</v>
      </c>
      <c r="E125" s="190" t="s">
        <v>1176</v>
      </c>
      <c r="F125" s="91" t="s">
        <v>895</v>
      </c>
      <c r="G125" s="86"/>
      <c r="H125" s="86" t="s">
        <v>60</v>
      </c>
      <c r="I125" s="86"/>
      <c r="J125" s="164"/>
    </row>
    <row r="126" s="220" customFormat="true" ht="30" hidden="false" customHeight="true" outlineLevel="0" collapsed="false">
      <c r="A126" s="99" t="n">
        <f aca="false">A125+1</f>
        <v>124</v>
      </c>
      <c r="B126" s="118" t="s">
        <v>1177</v>
      </c>
      <c r="C126" s="118" t="s">
        <v>903</v>
      </c>
      <c r="D126" s="118" t="s">
        <v>1178</v>
      </c>
      <c r="E126" s="190" t="s">
        <v>1179</v>
      </c>
      <c r="F126" s="91" t="s">
        <v>895</v>
      </c>
      <c r="G126" s="86"/>
      <c r="H126" s="86" t="s">
        <v>60</v>
      </c>
      <c r="I126" s="86"/>
      <c r="J126" s="164"/>
    </row>
    <row r="127" s="220" customFormat="true" ht="30" hidden="false" customHeight="true" outlineLevel="0" collapsed="false">
      <c r="A127" s="99" t="n">
        <f aca="false">A126+1</f>
        <v>125</v>
      </c>
      <c r="B127" s="118" t="s">
        <v>1180</v>
      </c>
      <c r="C127" s="118" t="s">
        <v>903</v>
      </c>
      <c r="D127" s="118" t="s">
        <v>1181</v>
      </c>
      <c r="E127" s="190" t="s">
        <v>1182</v>
      </c>
      <c r="F127" s="91" t="s">
        <v>895</v>
      </c>
      <c r="G127" s="86"/>
      <c r="H127" s="86" t="s">
        <v>60</v>
      </c>
      <c r="I127" s="86"/>
      <c r="J127" s="164" t="s">
        <v>1183</v>
      </c>
    </row>
    <row r="128" s="220" customFormat="true" ht="30" hidden="false" customHeight="true" outlineLevel="0" collapsed="false">
      <c r="A128" s="99" t="n">
        <f aca="false">A127+1</f>
        <v>126</v>
      </c>
      <c r="B128" s="118" t="s">
        <v>1184</v>
      </c>
      <c r="C128" s="118" t="s">
        <v>903</v>
      </c>
      <c r="D128" s="118" t="s">
        <v>1181</v>
      </c>
      <c r="E128" s="190" t="s">
        <v>1185</v>
      </c>
      <c r="F128" s="124" t="s">
        <v>59</v>
      </c>
      <c r="G128" s="86" t="s">
        <v>25</v>
      </c>
      <c r="H128" s="86" t="s">
        <v>60</v>
      </c>
      <c r="I128" s="86"/>
      <c r="J128" s="164"/>
    </row>
    <row r="129" s="220" customFormat="true" ht="30" hidden="false" customHeight="true" outlineLevel="0" collapsed="false">
      <c r="A129" s="99" t="n">
        <f aca="false">A128+1</f>
        <v>127</v>
      </c>
      <c r="B129" s="118" t="s">
        <v>1186</v>
      </c>
      <c r="C129" s="118" t="s">
        <v>903</v>
      </c>
      <c r="D129" s="118" t="s">
        <v>1181</v>
      </c>
      <c r="E129" s="190" t="s">
        <v>1187</v>
      </c>
      <c r="F129" s="124" t="s">
        <v>59</v>
      </c>
      <c r="G129" s="86" t="s">
        <v>25</v>
      </c>
      <c r="H129" s="86" t="s">
        <v>60</v>
      </c>
      <c r="I129" s="86"/>
      <c r="J129" s="164"/>
    </row>
    <row r="130" s="220" customFormat="true" ht="30" hidden="false" customHeight="true" outlineLevel="0" collapsed="false">
      <c r="A130" s="99" t="n">
        <f aca="false">A129+1</f>
        <v>128</v>
      </c>
      <c r="B130" s="118" t="s">
        <v>1188</v>
      </c>
      <c r="C130" s="118" t="s">
        <v>903</v>
      </c>
      <c r="D130" s="118" t="s">
        <v>1189</v>
      </c>
      <c r="E130" s="190" t="s">
        <v>1190</v>
      </c>
      <c r="F130" s="124" t="s">
        <v>75</v>
      </c>
      <c r="G130" s="86" t="s">
        <v>25</v>
      </c>
      <c r="H130" s="86" t="s">
        <v>60</v>
      </c>
      <c r="I130" s="86"/>
      <c r="J130" s="222" t="s">
        <v>1067</v>
      </c>
    </row>
    <row r="131" s="220" customFormat="true" ht="30" hidden="false" customHeight="true" outlineLevel="0" collapsed="false">
      <c r="A131" s="99" t="n">
        <f aca="false">A130+1</f>
        <v>129</v>
      </c>
      <c r="B131" s="118" t="s">
        <v>1191</v>
      </c>
      <c r="C131" s="118" t="s">
        <v>903</v>
      </c>
      <c r="D131" s="118" t="s">
        <v>1192</v>
      </c>
      <c r="E131" s="190" t="s">
        <v>1193</v>
      </c>
      <c r="F131" s="91" t="s">
        <v>895</v>
      </c>
      <c r="G131" s="86"/>
      <c r="H131" s="86" t="s">
        <v>60</v>
      </c>
      <c r="I131" s="86"/>
      <c r="J131" s="164"/>
    </row>
    <row r="132" s="220" customFormat="true" ht="30" hidden="false" customHeight="true" outlineLevel="0" collapsed="false">
      <c r="A132" s="99" t="n">
        <f aca="false">A131+1</f>
        <v>130</v>
      </c>
      <c r="B132" s="118" t="s">
        <v>1194</v>
      </c>
      <c r="C132" s="118" t="s">
        <v>903</v>
      </c>
      <c r="D132" s="118" t="s">
        <v>1195</v>
      </c>
      <c r="E132" s="190" t="s">
        <v>1196</v>
      </c>
      <c r="F132" s="91" t="s">
        <v>895</v>
      </c>
      <c r="G132" s="86"/>
      <c r="H132" s="86" t="s">
        <v>60</v>
      </c>
      <c r="I132" s="91" t="s">
        <v>148</v>
      </c>
      <c r="J132" s="164"/>
    </row>
    <row r="133" s="220" customFormat="true" ht="30" hidden="false" customHeight="true" outlineLevel="0" collapsed="false">
      <c r="A133" s="99" t="n">
        <f aca="false">A132+1</f>
        <v>131</v>
      </c>
      <c r="B133" s="118" t="s">
        <v>1197</v>
      </c>
      <c r="C133" s="118" t="s">
        <v>903</v>
      </c>
      <c r="D133" s="118" t="s">
        <v>1195</v>
      </c>
      <c r="E133" s="190" t="s">
        <v>1198</v>
      </c>
      <c r="F133" s="91" t="s">
        <v>895</v>
      </c>
      <c r="G133" s="86"/>
      <c r="H133" s="86" t="s">
        <v>60</v>
      </c>
      <c r="I133" s="86"/>
      <c r="J133" s="164"/>
    </row>
    <row r="134" s="220" customFormat="true" ht="30" hidden="false" customHeight="true" outlineLevel="0" collapsed="false">
      <c r="A134" s="99" t="n">
        <f aca="false">A133+1</f>
        <v>132</v>
      </c>
      <c r="B134" s="118" t="s">
        <v>1199</v>
      </c>
      <c r="C134" s="118" t="s">
        <v>903</v>
      </c>
      <c r="D134" s="118" t="s">
        <v>1195</v>
      </c>
      <c r="E134" s="190" t="s">
        <v>1200</v>
      </c>
      <c r="F134" s="91" t="s">
        <v>895</v>
      </c>
      <c r="G134" s="86"/>
      <c r="H134" s="86" t="s">
        <v>60</v>
      </c>
      <c r="I134" s="86"/>
      <c r="J134" s="164"/>
    </row>
    <row r="135" s="220" customFormat="true" ht="30" hidden="false" customHeight="true" outlineLevel="0" collapsed="false">
      <c r="A135" s="99" t="n">
        <f aca="false">A134+1</f>
        <v>133</v>
      </c>
      <c r="B135" s="118" t="s">
        <v>1201</v>
      </c>
      <c r="C135" s="118" t="s">
        <v>903</v>
      </c>
      <c r="D135" s="118" t="s">
        <v>1195</v>
      </c>
      <c r="E135" s="190" t="s">
        <v>1202</v>
      </c>
      <c r="F135" s="91" t="s">
        <v>895</v>
      </c>
      <c r="G135" s="86"/>
      <c r="H135" s="86" t="s">
        <v>60</v>
      </c>
      <c r="I135" s="86"/>
      <c r="J135" s="164"/>
    </row>
    <row r="136" s="220" customFormat="true" ht="30" hidden="false" customHeight="true" outlineLevel="0" collapsed="false">
      <c r="A136" s="99" t="n">
        <f aca="false">A135+1</f>
        <v>134</v>
      </c>
      <c r="B136" s="118" t="s">
        <v>1203</v>
      </c>
      <c r="C136" s="118" t="s">
        <v>903</v>
      </c>
      <c r="D136" s="118" t="s">
        <v>1195</v>
      </c>
      <c r="E136" s="190" t="s">
        <v>1204</v>
      </c>
      <c r="F136" s="91" t="s">
        <v>895</v>
      </c>
      <c r="G136" s="86"/>
      <c r="H136" s="86" t="s">
        <v>60</v>
      </c>
      <c r="I136" s="86"/>
      <c r="J136" s="164"/>
    </row>
    <row r="137" s="220" customFormat="true" ht="30" hidden="false" customHeight="true" outlineLevel="0" collapsed="false">
      <c r="A137" s="99" t="n">
        <f aca="false">A136+1</f>
        <v>135</v>
      </c>
      <c r="B137" s="118" t="s">
        <v>1205</v>
      </c>
      <c r="C137" s="118" t="s">
        <v>903</v>
      </c>
      <c r="D137" s="118" t="s">
        <v>1195</v>
      </c>
      <c r="E137" s="190" t="s">
        <v>1206</v>
      </c>
      <c r="F137" s="91" t="s">
        <v>895</v>
      </c>
      <c r="G137" s="86"/>
      <c r="H137" s="86" t="s">
        <v>60</v>
      </c>
      <c r="I137" s="86"/>
      <c r="J137" s="164"/>
    </row>
    <row r="138" s="220" customFormat="true" ht="30" hidden="false" customHeight="true" outlineLevel="0" collapsed="false">
      <c r="A138" s="99" t="n">
        <f aca="false">A137+1</f>
        <v>136</v>
      </c>
      <c r="B138" s="118" t="s">
        <v>1207</v>
      </c>
      <c r="C138" s="118" t="s">
        <v>903</v>
      </c>
      <c r="D138" s="118" t="s">
        <v>1208</v>
      </c>
      <c r="E138" s="190" t="s">
        <v>1209</v>
      </c>
      <c r="F138" s="91" t="s">
        <v>895</v>
      </c>
      <c r="G138" s="86"/>
      <c r="H138" s="86" t="s">
        <v>60</v>
      </c>
      <c r="I138" s="86"/>
      <c r="J138" s="164" t="s">
        <v>1183</v>
      </c>
    </row>
    <row r="139" s="220" customFormat="true" ht="30" hidden="false" customHeight="true" outlineLevel="0" collapsed="false">
      <c r="A139" s="99" t="n">
        <f aca="false">A138+1</f>
        <v>137</v>
      </c>
      <c r="B139" s="118" t="s">
        <v>1210</v>
      </c>
      <c r="C139" s="118" t="s">
        <v>903</v>
      </c>
      <c r="D139" s="118" t="s">
        <v>1211</v>
      </c>
      <c r="E139" s="190" t="s">
        <v>1212</v>
      </c>
      <c r="F139" s="91" t="s">
        <v>895</v>
      </c>
      <c r="G139" s="86"/>
      <c r="H139" s="86" t="s">
        <v>60</v>
      </c>
      <c r="I139" s="86"/>
      <c r="J139" s="164"/>
    </row>
    <row r="140" s="220" customFormat="true" ht="30" hidden="false" customHeight="true" outlineLevel="0" collapsed="false">
      <c r="A140" s="99" t="n">
        <f aca="false">A139+1</f>
        <v>138</v>
      </c>
      <c r="B140" s="118" t="s">
        <v>1213</v>
      </c>
      <c r="C140" s="118" t="s">
        <v>903</v>
      </c>
      <c r="D140" s="118" t="s">
        <v>1211</v>
      </c>
      <c r="E140" s="190" t="s">
        <v>1214</v>
      </c>
      <c r="F140" s="91" t="s">
        <v>895</v>
      </c>
      <c r="G140" s="86"/>
      <c r="H140" s="86" t="s">
        <v>60</v>
      </c>
      <c r="I140" s="86"/>
      <c r="J140" s="164"/>
    </row>
    <row r="141" s="220" customFormat="true" ht="30" hidden="false" customHeight="true" outlineLevel="0" collapsed="false">
      <c r="A141" s="99" t="n">
        <f aca="false">A140+1</f>
        <v>139</v>
      </c>
      <c r="B141" s="118" t="s">
        <v>1215</v>
      </c>
      <c r="C141" s="118" t="s">
        <v>903</v>
      </c>
      <c r="D141" s="118" t="s">
        <v>1216</v>
      </c>
      <c r="E141" s="190" t="s">
        <v>1217</v>
      </c>
      <c r="F141" s="124" t="s">
        <v>59</v>
      </c>
      <c r="G141" s="86" t="s">
        <v>25</v>
      </c>
      <c r="H141" s="86" t="s">
        <v>60</v>
      </c>
      <c r="I141" s="91" t="s">
        <v>61</v>
      </c>
      <c r="J141" s="164"/>
    </row>
    <row r="142" s="220" customFormat="true" ht="30" hidden="false" customHeight="true" outlineLevel="0" collapsed="false">
      <c r="A142" s="99" t="n">
        <f aca="false">A141+1</f>
        <v>140</v>
      </c>
      <c r="B142" s="118" t="s">
        <v>1218</v>
      </c>
      <c r="C142" s="118" t="s">
        <v>903</v>
      </c>
      <c r="D142" s="118" t="s">
        <v>1219</v>
      </c>
      <c r="E142" s="190" t="s">
        <v>1220</v>
      </c>
      <c r="F142" s="124" t="s">
        <v>59</v>
      </c>
      <c r="G142" s="86" t="s">
        <v>25</v>
      </c>
      <c r="H142" s="86" t="s">
        <v>60</v>
      </c>
      <c r="I142" s="86"/>
      <c r="J142" s="164"/>
    </row>
    <row r="143" s="220" customFormat="true" ht="30" hidden="false" customHeight="true" outlineLevel="0" collapsed="false">
      <c r="A143" s="99" t="n">
        <f aca="false">A142+1</f>
        <v>141</v>
      </c>
      <c r="B143" s="118" t="s">
        <v>1221</v>
      </c>
      <c r="C143" s="118" t="s">
        <v>903</v>
      </c>
      <c r="D143" s="118" t="s">
        <v>1222</v>
      </c>
      <c r="E143" s="190" t="s">
        <v>1223</v>
      </c>
      <c r="F143" s="91" t="s">
        <v>75</v>
      </c>
      <c r="G143" s="86" t="s">
        <v>25</v>
      </c>
      <c r="H143" s="86" t="s">
        <v>60</v>
      </c>
      <c r="I143" s="86"/>
      <c r="J143" s="164"/>
    </row>
    <row r="144" s="220" customFormat="true" ht="30" hidden="false" customHeight="true" outlineLevel="0" collapsed="false">
      <c r="A144" s="99" t="n">
        <f aca="false">A143+1</f>
        <v>142</v>
      </c>
      <c r="B144" s="118" t="s">
        <v>1224</v>
      </c>
      <c r="C144" s="118" t="s">
        <v>903</v>
      </c>
      <c r="D144" s="118" t="s">
        <v>1222</v>
      </c>
      <c r="E144" s="190" t="s">
        <v>1225</v>
      </c>
      <c r="F144" s="91" t="s">
        <v>75</v>
      </c>
      <c r="G144" s="86" t="s">
        <v>25</v>
      </c>
      <c r="H144" s="86" t="s">
        <v>60</v>
      </c>
      <c r="I144" s="86"/>
      <c r="J144" s="164"/>
    </row>
    <row r="145" s="220" customFormat="true" ht="30" hidden="false" customHeight="true" outlineLevel="0" collapsed="false">
      <c r="A145" s="99" t="n">
        <f aca="false">A144+1</f>
        <v>143</v>
      </c>
      <c r="B145" s="118" t="s">
        <v>1226</v>
      </c>
      <c r="C145" s="118" t="s">
        <v>903</v>
      </c>
      <c r="D145" s="118" t="s">
        <v>1222</v>
      </c>
      <c r="E145" s="190" t="s">
        <v>1227</v>
      </c>
      <c r="F145" s="124" t="s">
        <v>59</v>
      </c>
      <c r="G145" s="86" t="s">
        <v>25</v>
      </c>
      <c r="H145" s="86" t="s">
        <v>60</v>
      </c>
      <c r="I145" s="91" t="s">
        <v>148</v>
      </c>
      <c r="J145" s="164"/>
    </row>
    <row r="146" s="220" customFormat="true" ht="30" hidden="false" customHeight="true" outlineLevel="0" collapsed="false">
      <c r="A146" s="99" t="n">
        <f aca="false">A145+1</f>
        <v>144</v>
      </c>
      <c r="B146" s="118" t="s">
        <v>1228</v>
      </c>
      <c r="C146" s="118" t="s">
        <v>903</v>
      </c>
      <c r="D146" s="118" t="s">
        <v>1222</v>
      </c>
      <c r="E146" s="190" t="s">
        <v>1229</v>
      </c>
      <c r="F146" s="124" t="s">
        <v>59</v>
      </c>
      <c r="G146" s="86" t="s">
        <v>25</v>
      </c>
      <c r="H146" s="86" t="s">
        <v>60</v>
      </c>
      <c r="I146" s="86"/>
      <c r="J146" s="164"/>
    </row>
    <row r="147" s="220" customFormat="true" ht="30" hidden="false" customHeight="true" outlineLevel="0" collapsed="false">
      <c r="A147" s="99" t="n">
        <f aca="false">A146+1</f>
        <v>145</v>
      </c>
      <c r="B147" s="118" t="s">
        <v>1230</v>
      </c>
      <c r="C147" s="118" t="s">
        <v>903</v>
      </c>
      <c r="D147" s="118" t="s">
        <v>1222</v>
      </c>
      <c r="E147" s="190" t="s">
        <v>1231</v>
      </c>
      <c r="F147" s="91" t="s">
        <v>75</v>
      </c>
      <c r="G147" s="86" t="s">
        <v>25</v>
      </c>
      <c r="H147" s="86" t="s">
        <v>60</v>
      </c>
      <c r="I147" s="91" t="s">
        <v>148</v>
      </c>
      <c r="J147" s="164"/>
    </row>
    <row r="148" s="220" customFormat="true" ht="30" hidden="false" customHeight="true" outlineLevel="0" collapsed="false">
      <c r="A148" s="99" t="n">
        <f aca="false">A147+1</f>
        <v>146</v>
      </c>
      <c r="B148" s="118" t="s">
        <v>1232</v>
      </c>
      <c r="C148" s="118" t="s">
        <v>903</v>
      </c>
      <c r="D148" s="118" t="s">
        <v>1222</v>
      </c>
      <c r="E148" s="190" t="s">
        <v>1233</v>
      </c>
      <c r="F148" s="91" t="s">
        <v>895</v>
      </c>
      <c r="G148" s="86"/>
      <c r="H148" s="86" t="s">
        <v>60</v>
      </c>
      <c r="I148" s="86"/>
      <c r="J148" s="164"/>
    </row>
    <row r="149" s="220" customFormat="true" ht="30" hidden="false" customHeight="true" outlineLevel="0" collapsed="false">
      <c r="A149" s="99" t="n">
        <f aca="false">A148+1</f>
        <v>147</v>
      </c>
      <c r="B149" s="118" t="s">
        <v>1234</v>
      </c>
      <c r="C149" s="118" t="s">
        <v>903</v>
      </c>
      <c r="D149" s="118" t="s">
        <v>1222</v>
      </c>
      <c r="E149" s="190" t="s">
        <v>1235</v>
      </c>
      <c r="F149" s="91" t="s">
        <v>895</v>
      </c>
      <c r="G149" s="86"/>
      <c r="H149" s="86" t="s">
        <v>60</v>
      </c>
      <c r="I149" s="86"/>
      <c r="J149" s="164"/>
    </row>
    <row r="150" s="220" customFormat="true" ht="30" hidden="false" customHeight="true" outlineLevel="0" collapsed="false">
      <c r="A150" s="99" t="n">
        <f aca="false">A149+1</f>
        <v>148</v>
      </c>
      <c r="B150" s="118" t="s">
        <v>1236</v>
      </c>
      <c r="C150" s="118" t="s">
        <v>903</v>
      </c>
      <c r="D150" s="118" t="s">
        <v>1222</v>
      </c>
      <c r="E150" s="190" t="s">
        <v>1237</v>
      </c>
      <c r="F150" s="91" t="s">
        <v>895</v>
      </c>
      <c r="G150" s="86"/>
      <c r="H150" s="86" t="s">
        <v>60</v>
      </c>
      <c r="I150" s="86"/>
      <c r="J150" s="164"/>
    </row>
    <row r="151" s="220" customFormat="true" ht="30" hidden="false" customHeight="true" outlineLevel="0" collapsed="false">
      <c r="A151" s="99" t="n">
        <f aca="false">A150+1</f>
        <v>149</v>
      </c>
      <c r="B151" s="118" t="s">
        <v>1238</v>
      </c>
      <c r="C151" s="118" t="s">
        <v>903</v>
      </c>
      <c r="D151" s="118" t="s">
        <v>1222</v>
      </c>
      <c r="E151" s="190" t="s">
        <v>1239</v>
      </c>
      <c r="F151" s="91" t="s">
        <v>895</v>
      </c>
      <c r="G151" s="86"/>
      <c r="H151" s="86" t="s">
        <v>60</v>
      </c>
      <c r="I151" s="86"/>
      <c r="J151" s="164"/>
    </row>
    <row r="152" s="220" customFormat="true" ht="30" hidden="false" customHeight="true" outlineLevel="0" collapsed="false">
      <c r="A152" s="99" t="n">
        <f aca="false">A151+1</f>
        <v>150</v>
      </c>
      <c r="B152" s="118" t="s">
        <v>1240</v>
      </c>
      <c r="C152" s="118" t="s">
        <v>903</v>
      </c>
      <c r="D152" s="118" t="s">
        <v>1241</v>
      </c>
      <c r="E152" s="190" t="s">
        <v>1242</v>
      </c>
      <c r="F152" s="86" t="s">
        <v>194</v>
      </c>
      <c r="G152" s="86" t="s">
        <v>25</v>
      </c>
      <c r="H152" s="86" t="s">
        <v>60</v>
      </c>
      <c r="I152" s="91" t="s">
        <v>61</v>
      </c>
      <c r="J152" s="164"/>
    </row>
    <row r="153" s="220" customFormat="true" ht="30" hidden="false" customHeight="true" outlineLevel="0" collapsed="false">
      <c r="A153" s="99" t="n">
        <f aca="false">A152+1</f>
        <v>151</v>
      </c>
      <c r="B153" s="118" t="s">
        <v>1243</v>
      </c>
      <c r="C153" s="118" t="s">
        <v>903</v>
      </c>
      <c r="D153" s="118" t="s">
        <v>1244</v>
      </c>
      <c r="E153" s="190" t="s">
        <v>1245</v>
      </c>
      <c r="F153" s="91" t="s">
        <v>895</v>
      </c>
      <c r="G153" s="86"/>
      <c r="H153" s="86" t="s">
        <v>60</v>
      </c>
      <c r="I153" s="86"/>
      <c r="J153" s="164"/>
    </row>
    <row r="154" s="220" customFormat="true" ht="30" hidden="false" customHeight="true" outlineLevel="0" collapsed="false">
      <c r="A154" s="99" t="n">
        <f aca="false">A153+1</f>
        <v>152</v>
      </c>
      <c r="B154" s="118" t="s">
        <v>1246</v>
      </c>
      <c r="C154" s="118" t="s">
        <v>903</v>
      </c>
      <c r="D154" s="118" t="s">
        <v>1244</v>
      </c>
      <c r="E154" s="190" t="s">
        <v>1247</v>
      </c>
      <c r="F154" s="91" t="s">
        <v>895</v>
      </c>
      <c r="G154" s="86"/>
      <c r="H154" s="86" t="s">
        <v>60</v>
      </c>
      <c r="I154" s="86"/>
      <c r="J154" s="164"/>
    </row>
    <row r="155" s="220" customFormat="true" ht="30" hidden="false" customHeight="true" outlineLevel="0" collapsed="false">
      <c r="A155" s="99" t="n">
        <f aca="false">A154+1</f>
        <v>153</v>
      </c>
      <c r="B155" s="118" t="s">
        <v>1248</v>
      </c>
      <c r="C155" s="118" t="s">
        <v>903</v>
      </c>
      <c r="D155" s="118" t="s">
        <v>1244</v>
      </c>
      <c r="E155" s="190" t="s">
        <v>1249</v>
      </c>
      <c r="F155" s="91" t="s">
        <v>895</v>
      </c>
      <c r="G155" s="86"/>
      <c r="H155" s="86" t="s">
        <v>60</v>
      </c>
      <c r="I155" s="86"/>
      <c r="J155" s="164"/>
    </row>
    <row r="156" s="220" customFormat="true" ht="30" hidden="false" customHeight="true" outlineLevel="0" collapsed="false">
      <c r="A156" s="99" t="n">
        <f aca="false">A155+1</f>
        <v>154</v>
      </c>
      <c r="B156" s="118" t="s">
        <v>1250</v>
      </c>
      <c r="C156" s="118" t="s">
        <v>903</v>
      </c>
      <c r="D156" s="118" t="s">
        <v>1244</v>
      </c>
      <c r="E156" s="190" t="s">
        <v>1251</v>
      </c>
      <c r="F156" s="91" t="s">
        <v>895</v>
      </c>
      <c r="G156" s="86"/>
      <c r="H156" s="86" t="s">
        <v>60</v>
      </c>
      <c r="I156" s="86"/>
      <c r="J156" s="164"/>
    </row>
    <row r="157" s="220" customFormat="true" ht="30" hidden="false" customHeight="true" outlineLevel="0" collapsed="false">
      <c r="A157" s="99" t="n">
        <f aca="false">A156+1</f>
        <v>155</v>
      </c>
      <c r="B157" s="118" t="s">
        <v>1252</v>
      </c>
      <c r="C157" s="118" t="s">
        <v>1253</v>
      </c>
      <c r="D157" s="118" t="s">
        <v>1254</v>
      </c>
      <c r="E157" s="190" t="s">
        <v>1255</v>
      </c>
      <c r="F157" s="91" t="s">
        <v>895</v>
      </c>
      <c r="G157" s="86"/>
      <c r="H157" s="86" t="s">
        <v>60</v>
      </c>
      <c r="I157" s="86"/>
      <c r="J157" s="164"/>
    </row>
    <row r="158" s="220" customFormat="true" ht="30" hidden="false" customHeight="true" outlineLevel="0" collapsed="false">
      <c r="A158" s="99" t="n">
        <f aca="false">A157+1</f>
        <v>156</v>
      </c>
      <c r="B158" s="118" t="s">
        <v>1256</v>
      </c>
      <c r="C158" s="118" t="s">
        <v>1253</v>
      </c>
      <c r="D158" s="118" t="s">
        <v>1257</v>
      </c>
      <c r="E158" s="190" t="s">
        <v>1258</v>
      </c>
      <c r="F158" s="91" t="s">
        <v>895</v>
      </c>
      <c r="G158" s="86"/>
      <c r="H158" s="86" t="s">
        <v>60</v>
      </c>
      <c r="I158" s="86"/>
      <c r="J158" s="164" t="s">
        <v>1259</v>
      </c>
    </row>
    <row r="159" s="220" customFormat="true" ht="30" hidden="false" customHeight="true" outlineLevel="0" collapsed="false">
      <c r="A159" s="99" t="n">
        <f aca="false">A158+1</f>
        <v>157</v>
      </c>
      <c r="B159" s="118" t="s">
        <v>1260</v>
      </c>
      <c r="C159" s="118" t="s">
        <v>1253</v>
      </c>
      <c r="D159" s="118" t="s">
        <v>1257</v>
      </c>
      <c r="E159" s="190" t="s">
        <v>1261</v>
      </c>
      <c r="F159" s="91" t="s">
        <v>895</v>
      </c>
      <c r="G159" s="86"/>
      <c r="H159" s="86" t="s">
        <v>60</v>
      </c>
      <c r="I159" s="91" t="s">
        <v>148</v>
      </c>
      <c r="J159" s="164"/>
    </row>
    <row r="160" s="220" customFormat="true" ht="30" hidden="false" customHeight="true" outlineLevel="0" collapsed="false">
      <c r="A160" s="99" t="n">
        <f aca="false">A159+1</f>
        <v>158</v>
      </c>
      <c r="B160" s="118" t="s">
        <v>1262</v>
      </c>
      <c r="C160" s="118" t="s">
        <v>1253</v>
      </c>
      <c r="D160" s="118" t="s">
        <v>1257</v>
      </c>
      <c r="E160" s="190" t="s">
        <v>1263</v>
      </c>
      <c r="F160" s="91" t="s">
        <v>895</v>
      </c>
      <c r="G160" s="86"/>
      <c r="H160" s="86" t="s">
        <v>60</v>
      </c>
      <c r="I160" s="86"/>
      <c r="J160" s="164"/>
    </row>
    <row r="161" s="220" customFormat="true" ht="30" hidden="false" customHeight="true" outlineLevel="0" collapsed="false">
      <c r="A161" s="99" t="n">
        <f aca="false">A160+1</f>
        <v>159</v>
      </c>
      <c r="B161" s="118" t="s">
        <v>1264</v>
      </c>
      <c r="C161" s="118" t="s">
        <v>1253</v>
      </c>
      <c r="D161" s="118" t="s">
        <v>1265</v>
      </c>
      <c r="E161" s="190" t="s">
        <v>1266</v>
      </c>
      <c r="F161" s="91" t="s">
        <v>895</v>
      </c>
      <c r="G161" s="86"/>
      <c r="H161" s="86" t="s">
        <v>60</v>
      </c>
      <c r="I161" s="86"/>
      <c r="J161" s="164"/>
    </row>
    <row r="162" s="220" customFormat="true" ht="30" hidden="false" customHeight="true" outlineLevel="0" collapsed="false">
      <c r="A162" s="99" t="n">
        <f aca="false">A161+1</f>
        <v>160</v>
      </c>
      <c r="B162" s="118" t="s">
        <v>1267</v>
      </c>
      <c r="C162" s="118" t="s">
        <v>1253</v>
      </c>
      <c r="D162" s="118" t="s">
        <v>1268</v>
      </c>
      <c r="E162" s="190" t="s">
        <v>1269</v>
      </c>
      <c r="F162" s="91" t="s">
        <v>895</v>
      </c>
      <c r="G162" s="86"/>
      <c r="H162" s="86" t="s">
        <v>60</v>
      </c>
      <c r="I162" s="86"/>
      <c r="J162" s="164"/>
    </row>
    <row r="163" s="220" customFormat="true" ht="30" hidden="false" customHeight="true" outlineLevel="0" collapsed="false">
      <c r="A163" s="99" t="n">
        <f aca="false">A162+1</f>
        <v>161</v>
      </c>
      <c r="B163" s="118" t="s">
        <v>1270</v>
      </c>
      <c r="C163" s="118" t="s">
        <v>1253</v>
      </c>
      <c r="D163" s="118" t="s">
        <v>1271</v>
      </c>
      <c r="E163" s="190" t="s">
        <v>1272</v>
      </c>
      <c r="F163" s="91" t="s">
        <v>895</v>
      </c>
      <c r="G163" s="86"/>
      <c r="H163" s="86" t="s">
        <v>60</v>
      </c>
      <c r="I163" s="86"/>
      <c r="J163" s="164"/>
    </row>
    <row r="164" s="220" customFormat="true" ht="30" hidden="false" customHeight="true" outlineLevel="0" collapsed="false">
      <c r="A164" s="99" t="n">
        <f aca="false">A163+1</f>
        <v>162</v>
      </c>
      <c r="B164" s="118" t="s">
        <v>1273</v>
      </c>
      <c r="C164" s="118" t="s">
        <v>1253</v>
      </c>
      <c r="D164" s="118" t="s">
        <v>1274</v>
      </c>
      <c r="E164" s="190" t="s">
        <v>1275</v>
      </c>
      <c r="F164" s="91" t="s">
        <v>895</v>
      </c>
      <c r="G164" s="86"/>
      <c r="H164" s="86" t="s">
        <v>60</v>
      </c>
      <c r="I164" s="91" t="s">
        <v>148</v>
      </c>
      <c r="J164" s="164"/>
    </row>
    <row r="165" s="220" customFormat="true" ht="30" hidden="false" customHeight="true" outlineLevel="0" collapsed="false">
      <c r="A165" s="99" t="n">
        <f aca="false">A164+1</f>
        <v>163</v>
      </c>
      <c r="B165" s="118" t="s">
        <v>1276</v>
      </c>
      <c r="C165" s="118" t="s">
        <v>1253</v>
      </c>
      <c r="D165" s="118" t="s">
        <v>1274</v>
      </c>
      <c r="E165" s="190" t="s">
        <v>1277</v>
      </c>
      <c r="F165" s="91" t="s">
        <v>895</v>
      </c>
      <c r="G165" s="86"/>
      <c r="H165" s="86" t="s">
        <v>60</v>
      </c>
      <c r="I165" s="86"/>
      <c r="J165" s="164"/>
    </row>
    <row r="166" s="220" customFormat="true" ht="30" hidden="false" customHeight="true" outlineLevel="0" collapsed="false">
      <c r="A166" s="99" t="n">
        <f aca="false">A165+1</f>
        <v>164</v>
      </c>
      <c r="B166" s="118" t="s">
        <v>1278</v>
      </c>
      <c r="C166" s="118" t="s">
        <v>1253</v>
      </c>
      <c r="D166" s="118" t="s">
        <v>1274</v>
      </c>
      <c r="E166" s="190" t="s">
        <v>1279</v>
      </c>
      <c r="F166" s="91" t="s">
        <v>895</v>
      </c>
      <c r="G166" s="86"/>
      <c r="H166" s="86" t="s">
        <v>60</v>
      </c>
      <c r="I166" s="86"/>
      <c r="J166" s="164"/>
    </row>
    <row r="167" s="220" customFormat="true" ht="30" hidden="false" customHeight="true" outlineLevel="0" collapsed="false">
      <c r="A167" s="99" t="n">
        <f aca="false">A166+1</f>
        <v>165</v>
      </c>
      <c r="B167" s="118" t="s">
        <v>1280</v>
      </c>
      <c r="C167" s="118" t="s">
        <v>1253</v>
      </c>
      <c r="D167" s="118" t="s">
        <v>1281</v>
      </c>
      <c r="E167" s="190" t="s">
        <v>1282</v>
      </c>
      <c r="F167" s="91" t="s">
        <v>895</v>
      </c>
      <c r="G167" s="86"/>
      <c r="H167" s="86" t="s">
        <v>60</v>
      </c>
      <c r="I167" s="91" t="s">
        <v>148</v>
      </c>
      <c r="J167" s="164"/>
    </row>
    <row r="168" s="220" customFormat="true" ht="30" hidden="false" customHeight="true" outlineLevel="0" collapsed="false">
      <c r="A168" s="99" t="n">
        <f aca="false">A167+1</f>
        <v>166</v>
      </c>
      <c r="B168" s="118" t="s">
        <v>1283</v>
      </c>
      <c r="C168" s="118" t="s">
        <v>1253</v>
      </c>
      <c r="D168" s="118" t="s">
        <v>1281</v>
      </c>
      <c r="E168" s="190" t="s">
        <v>1284</v>
      </c>
      <c r="F168" s="86" t="s">
        <v>194</v>
      </c>
      <c r="G168" s="86" t="s">
        <v>25</v>
      </c>
      <c r="H168" s="86" t="s">
        <v>60</v>
      </c>
      <c r="I168" s="91" t="s">
        <v>148</v>
      </c>
      <c r="J168" s="164"/>
    </row>
    <row r="169" s="220" customFormat="true" ht="30" hidden="false" customHeight="true" outlineLevel="0" collapsed="false">
      <c r="A169" s="99" t="n">
        <f aca="false">A168+1</f>
        <v>167</v>
      </c>
      <c r="B169" s="118" t="s">
        <v>1285</v>
      </c>
      <c r="C169" s="118" t="s">
        <v>1253</v>
      </c>
      <c r="D169" s="118" t="s">
        <v>1281</v>
      </c>
      <c r="E169" s="190" t="s">
        <v>1286</v>
      </c>
      <c r="F169" s="124" t="s">
        <v>59</v>
      </c>
      <c r="G169" s="86" t="s">
        <v>25</v>
      </c>
      <c r="H169" s="86" t="s">
        <v>60</v>
      </c>
      <c r="I169" s="86"/>
      <c r="J169" s="164"/>
    </row>
    <row r="170" s="220" customFormat="true" ht="30" hidden="false" customHeight="true" outlineLevel="0" collapsed="false">
      <c r="A170" s="99" t="n">
        <f aca="false">A169+1</f>
        <v>168</v>
      </c>
      <c r="B170" s="118" t="s">
        <v>1287</v>
      </c>
      <c r="C170" s="118" t="s">
        <v>1253</v>
      </c>
      <c r="D170" s="118" t="s">
        <v>1281</v>
      </c>
      <c r="E170" s="190" t="s">
        <v>1288</v>
      </c>
      <c r="F170" s="91" t="s">
        <v>895</v>
      </c>
      <c r="G170" s="86"/>
      <c r="H170" s="86" t="s">
        <v>60</v>
      </c>
      <c r="I170" s="86"/>
      <c r="J170" s="164"/>
    </row>
    <row r="171" s="220" customFormat="true" ht="30" hidden="false" customHeight="true" outlineLevel="0" collapsed="false">
      <c r="A171" s="99" t="n">
        <f aca="false">A170+1</f>
        <v>169</v>
      </c>
      <c r="B171" s="118" t="s">
        <v>1289</v>
      </c>
      <c r="C171" s="118" t="s">
        <v>1253</v>
      </c>
      <c r="D171" s="118" t="s">
        <v>1281</v>
      </c>
      <c r="E171" s="190" t="s">
        <v>1290</v>
      </c>
      <c r="F171" s="91" t="s">
        <v>895</v>
      </c>
      <c r="G171" s="86"/>
      <c r="H171" s="86" t="s">
        <v>60</v>
      </c>
      <c r="I171" s="86"/>
      <c r="J171" s="164"/>
    </row>
    <row r="172" s="220" customFormat="true" ht="30" hidden="false" customHeight="true" outlineLevel="0" collapsed="false">
      <c r="A172" s="99" t="n">
        <f aca="false">A171+1</f>
        <v>170</v>
      </c>
      <c r="B172" s="118" t="s">
        <v>1291</v>
      </c>
      <c r="C172" s="118" t="s">
        <v>1253</v>
      </c>
      <c r="D172" s="118" t="s">
        <v>1281</v>
      </c>
      <c r="E172" s="190" t="s">
        <v>1292</v>
      </c>
      <c r="F172" s="86" t="s">
        <v>107</v>
      </c>
      <c r="G172" s="86" t="s">
        <v>25</v>
      </c>
      <c r="H172" s="86" t="s">
        <v>60</v>
      </c>
      <c r="I172" s="86"/>
      <c r="J172" s="164"/>
    </row>
    <row r="173" s="220" customFormat="true" ht="30" hidden="false" customHeight="true" outlineLevel="0" collapsed="false">
      <c r="A173" s="99" t="n">
        <f aca="false">A172+1</f>
        <v>171</v>
      </c>
      <c r="B173" s="118" t="s">
        <v>1293</v>
      </c>
      <c r="C173" s="118" t="s">
        <v>1253</v>
      </c>
      <c r="D173" s="118" t="s">
        <v>1281</v>
      </c>
      <c r="E173" s="190" t="s">
        <v>1294</v>
      </c>
      <c r="F173" s="91" t="s">
        <v>895</v>
      </c>
      <c r="G173" s="86"/>
      <c r="H173" s="86" t="s">
        <v>60</v>
      </c>
      <c r="I173" s="86"/>
      <c r="J173" s="164"/>
    </row>
    <row r="174" s="220" customFormat="true" ht="30" hidden="false" customHeight="true" outlineLevel="0" collapsed="false">
      <c r="A174" s="99" t="n">
        <f aca="false">A173+1</f>
        <v>172</v>
      </c>
      <c r="B174" s="118" t="s">
        <v>1295</v>
      </c>
      <c r="C174" s="118" t="s">
        <v>1253</v>
      </c>
      <c r="D174" s="118" t="s">
        <v>1281</v>
      </c>
      <c r="E174" s="190" t="s">
        <v>1296</v>
      </c>
      <c r="F174" s="91" t="s">
        <v>895</v>
      </c>
      <c r="G174" s="86"/>
      <c r="H174" s="86" t="s">
        <v>60</v>
      </c>
      <c r="I174" s="86"/>
      <c r="J174" s="164"/>
    </row>
    <row r="175" s="220" customFormat="true" ht="30" hidden="false" customHeight="true" outlineLevel="0" collapsed="false">
      <c r="A175" s="99" t="n">
        <f aca="false">A174+1</f>
        <v>173</v>
      </c>
      <c r="B175" s="118" t="s">
        <v>1297</v>
      </c>
      <c r="C175" s="118" t="s">
        <v>1253</v>
      </c>
      <c r="D175" s="118" t="s">
        <v>1281</v>
      </c>
      <c r="E175" s="190" t="s">
        <v>1298</v>
      </c>
      <c r="F175" s="91" t="s">
        <v>895</v>
      </c>
      <c r="G175" s="86"/>
      <c r="H175" s="86" t="s">
        <v>60</v>
      </c>
      <c r="I175" s="86"/>
      <c r="J175" s="164"/>
    </row>
    <row r="176" s="220" customFormat="true" ht="30" hidden="false" customHeight="true" outlineLevel="0" collapsed="false">
      <c r="A176" s="99" t="n">
        <f aca="false">A175+1</f>
        <v>174</v>
      </c>
      <c r="B176" s="118" t="s">
        <v>1299</v>
      </c>
      <c r="C176" s="118" t="s">
        <v>1253</v>
      </c>
      <c r="D176" s="118" t="s">
        <v>1300</v>
      </c>
      <c r="E176" s="190" t="s">
        <v>1301</v>
      </c>
      <c r="F176" s="91" t="s">
        <v>895</v>
      </c>
      <c r="G176" s="86"/>
      <c r="H176" s="86" t="s">
        <v>60</v>
      </c>
      <c r="I176" s="86"/>
      <c r="J176" s="164"/>
    </row>
    <row r="177" s="220" customFormat="true" ht="30" hidden="false" customHeight="true" outlineLevel="0" collapsed="false">
      <c r="A177" s="99" t="n">
        <f aca="false">A176+1</f>
        <v>175</v>
      </c>
      <c r="B177" s="118" t="s">
        <v>1302</v>
      </c>
      <c r="C177" s="118" t="s">
        <v>1253</v>
      </c>
      <c r="D177" s="118" t="s">
        <v>1300</v>
      </c>
      <c r="E177" s="190" t="s">
        <v>1303</v>
      </c>
      <c r="F177" s="91" t="s">
        <v>895</v>
      </c>
      <c r="G177" s="86"/>
      <c r="H177" s="86" t="s">
        <v>60</v>
      </c>
      <c r="I177" s="86"/>
      <c r="J177" s="164"/>
    </row>
    <row r="178" s="220" customFormat="true" ht="30" hidden="false" customHeight="true" outlineLevel="0" collapsed="false">
      <c r="A178" s="99" t="n">
        <f aca="false">A177+1</f>
        <v>176</v>
      </c>
      <c r="B178" s="118" t="s">
        <v>1304</v>
      </c>
      <c r="C178" s="118" t="s">
        <v>1253</v>
      </c>
      <c r="D178" s="118" t="s">
        <v>1300</v>
      </c>
      <c r="E178" s="190" t="s">
        <v>1305</v>
      </c>
      <c r="F178" s="91" t="s">
        <v>895</v>
      </c>
      <c r="G178" s="86"/>
      <c r="H178" s="86" t="s">
        <v>60</v>
      </c>
      <c r="I178" s="86"/>
      <c r="J178" s="164"/>
    </row>
    <row r="179" s="220" customFormat="true" ht="30" hidden="false" customHeight="true" outlineLevel="0" collapsed="false">
      <c r="A179" s="99" t="n">
        <f aca="false">A178+1</f>
        <v>177</v>
      </c>
      <c r="B179" s="118" t="s">
        <v>1306</v>
      </c>
      <c r="C179" s="118" t="s">
        <v>1253</v>
      </c>
      <c r="D179" s="118" t="s">
        <v>1307</v>
      </c>
      <c r="E179" s="190" t="s">
        <v>1308</v>
      </c>
      <c r="F179" s="91" t="s">
        <v>75</v>
      </c>
      <c r="G179" s="86" t="s">
        <v>26</v>
      </c>
      <c r="H179" s="86" t="s">
        <v>60</v>
      </c>
      <c r="I179" s="86"/>
      <c r="J179" s="164"/>
    </row>
    <row r="180" s="220" customFormat="true" ht="30" hidden="false" customHeight="true" outlineLevel="0" collapsed="false">
      <c r="A180" s="99" t="n">
        <f aca="false">A179+1</f>
        <v>178</v>
      </c>
      <c r="B180" s="118" t="s">
        <v>1309</v>
      </c>
      <c r="C180" s="118" t="s">
        <v>1253</v>
      </c>
      <c r="D180" s="118" t="s">
        <v>1307</v>
      </c>
      <c r="E180" s="190" t="s">
        <v>1310</v>
      </c>
      <c r="F180" s="91" t="s">
        <v>75</v>
      </c>
      <c r="G180" s="86" t="s">
        <v>26</v>
      </c>
      <c r="H180" s="86" t="s">
        <v>60</v>
      </c>
      <c r="I180" s="86"/>
      <c r="J180" s="164"/>
    </row>
    <row r="181" s="220" customFormat="true" ht="30" hidden="false" customHeight="true" outlineLevel="0" collapsed="false">
      <c r="A181" s="99" t="n">
        <f aca="false">A180+1</f>
        <v>179</v>
      </c>
      <c r="B181" s="118" t="s">
        <v>1311</v>
      </c>
      <c r="C181" s="118" t="s">
        <v>1253</v>
      </c>
      <c r="D181" s="118" t="s">
        <v>1312</v>
      </c>
      <c r="E181" s="190" t="s">
        <v>1313</v>
      </c>
      <c r="F181" s="91" t="s">
        <v>895</v>
      </c>
      <c r="G181" s="86"/>
      <c r="H181" s="86" t="s">
        <v>60</v>
      </c>
      <c r="I181" s="86"/>
      <c r="J181" s="164"/>
    </row>
    <row r="182" s="220" customFormat="true" ht="30" hidden="false" customHeight="true" outlineLevel="0" collapsed="false">
      <c r="A182" s="99" t="n">
        <f aca="false">A181+1</f>
        <v>180</v>
      </c>
      <c r="B182" s="118" t="s">
        <v>1314</v>
      </c>
      <c r="C182" s="118" t="s">
        <v>1253</v>
      </c>
      <c r="D182" s="118" t="s">
        <v>1312</v>
      </c>
      <c r="E182" s="190" t="s">
        <v>1315</v>
      </c>
      <c r="F182" s="124" t="s">
        <v>59</v>
      </c>
      <c r="G182" s="86" t="s">
        <v>25</v>
      </c>
      <c r="H182" s="86" t="s">
        <v>60</v>
      </c>
      <c r="I182" s="86"/>
      <c r="J182" s="164"/>
    </row>
    <row r="183" s="220" customFormat="true" ht="30" hidden="false" customHeight="true" outlineLevel="0" collapsed="false">
      <c r="A183" s="99" t="n">
        <f aca="false">A182+1</f>
        <v>181</v>
      </c>
      <c r="B183" s="118" t="s">
        <v>1316</v>
      </c>
      <c r="C183" s="118" t="s">
        <v>1253</v>
      </c>
      <c r="D183" s="118" t="s">
        <v>1312</v>
      </c>
      <c r="E183" s="190" t="s">
        <v>1317</v>
      </c>
      <c r="F183" s="91" t="s">
        <v>895</v>
      </c>
      <c r="G183" s="86"/>
      <c r="H183" s="86" t="s">
        <v>60</v>
      </c>
      <c r="I183" s="86"/>
      <c r="J183" s="164"/>
    </row>
    <row r="184" s="220" customFormat="true" ht="30" hidden="false" customHeight="true" outlineLevel="0" collapsed="false">
      <c r="A184" s="99" t="n">
        <f aca="false">A183+1</f>
        <v>182</v>
      </c>
      <c r="B184" s="118" t="s">
        <v>1318</v>
      </c>
      <c r="C184" s="118" t="s">
        <v>1253</v>
      </c>
      <c r="D184" s="118" t="s">
        <v>1312</v>
      </c>
      <c r="E184" s="190" t="s">
        <v>1319</v>
      </c>
      <c r="F184" s="91" t="s">
        <v>895</v>
      </c>
      <c r="G184" s="86"/>
      <c r="H184" s="86" t="s">
        <v>60</v>
      </c>
      <c r="I184" s="86"/>
      <c r="J184" s="164"/>
    </row>
    <row r="185" s="220" customFormat="true" ht="30" hidden="false" customHeight="true" outlineLevel="0" collapsed="false">
      <c r="A185" s="99" t="n">
        <f aca="false">A184+1</f>
        <v>183</v>
      </c>
      <c r="B185" s="118" t="s">
        <v>1320</v>
      </c>
      <c r="C185" s="118" t="s">
        <v>1253</v>
      </c>
      <c r="D185" s="118" t="s">
        <v>1312</v>
      </c>
      <c r="E185" s="190" t="s">
        <v>1321</v>
      </c>
      <c r="F185" s="91" t="s">
        <v>895</v>
      </c>
      <c r="G185" s="86"/>
      <c r="H185" s="86" t="s">
        <v>60</v>
      </c>
      <c r="I185" s="86"/>
      <c r="J185" s="164"/>
    </row>
    <row r="186" s="220" customFormat="true" ht="30" hidden="false" customHeight="true" outlineLevel="0" collapsed="false">
      <c r="A186" s="99" t="n">
        <f aca="false">A185+1</f>
        <v>184</v>
      </c>
      <c r="B186" s="118" t="s">
        <v>1322</v>
      </c>
      <c r="C186" s="118" t="s">
        <v>1253</v>
      </c>
      <c r="D186" s="118" t="s">
        <v>1312</v>
      </c>
      <c r="E186" s="190" t="s">
        <v>1323</v>
      </c>
      <c r="F186" s="91" t="s">
        <v>895</v>
      </c>
      <c r="G186" s="86"/>
      <c r="H186" s="86" t="s">
        <v>60</v>
      </c>
      <c r="I186" s="86"/>
      <c r="J186" s="164"/>
    </row>
    <row r="187" s="220" customFormat="true" ht="30" hidden="false" customHeight="true" outlineLevel="0" collapsed="false">
      <c r="A187" s="99" t="n">
        <f aca="false">A186+1</f>
        <v>185</v>
      </c>
      <c r="B187" s="118" t="s">
        <v>1324</v>
      </c>
      <c r="C187" s="118" t="s">
        <v>1253</v>
      </c>
      <c r="D187" s="118" t="s">
        <v>1325</v>
      </c>
      <c r="E187" s="190" t="s">
        <v>1326</v>
      </c>
      <c r="F187" s="91" t="s">
        <v>895</v>
      </c>
      <c r="G187" s="86"/>
      <c r="H187" s="86" t="s">
        <v>60</v>
      </c>
      <c r="I187" s="86"/>
      <c r="J187" s="164"/>
    </row>
    <row r="188" s="220" customFormat="true" ht="30" hidden="false" customHeight="true" outlineLevel="0" collapsed="false">
      <c r="A188" s="99" t="n">
        <f aca="false">A187+1</f>
        <v>186</v>
      </c>
      <c r="B188" s="118" t="s">
        <v>1327</v>
      </c>
      <c r="C188" s="118" t="s">
        <v>1253</v>
      </c>
      <c r="D188" s="118" t="s">
        <v>1325</v>
      </c>
      <c r="E188" s="190" t="s">
        <v>1328</v>
      </c>
      <c r="F188" s="91" t="s">
        <v>895</v>
      </c>
      <c r="G188" s="86"/>
      <c r="H188" s="86" t="s">
        <v>60</v>
      </c>
      <c r="I188" s="86"/>
      <c r="J188" s="164"/>
    </row>
    <row r="189" s="220" customFormat="true" ht="30" hidden="false" customHeight="true" outlineLevel="0" collapsed="false">
      <c r="A189" s="99" t="n">
        <f aca="false">A188+1</f>
        <v>187</v>
      </c>
      <c r="B189" s="118" t="s">
        <v>1329</v>
      </c>
      <c r="C189" s="118" t="s">
        <v>1253</v>
      </c>
      <c r="D189" s="118" t="s">
        <v>1325</v>
      </c>
      <c r="E189" s="190" t="s">
        <v>1330</v>
      </c>
      <c r="F189" s="91" t="s">
        <v>895</v>
      </c>
      <c r="G189" s="86"/>
      <c r="H189" s="86" t="s">
        <v>60</v>
      </c>
      <c r="I189" s="86"/>
      <c r="J189" s="164"/>
    </row>
    <row r="190" s="220" customFormat="true" ht="30" hidden="false" customHeight="true" outlineLevel="0" collapsed="false">
      <c r="A190" s="99" t="n">
        <f aca="false">A189+1</f>
        <v>188</v>
      </c>
      <c r="B190" s="118" t="s">
        <v>1331</v>
      </c>
      <c r="C190" s="118" t="s">
        <v>1253</v>
      </c>
      <c r="D190" s="118" t="s">
        <v>1325</v>
      </c>
      <c r="E190" s="190" t="s">
        <v>1332</v>
      </c>
      <c r="F190" s="91" t="s">
        <v>895</v>
      </c>
      <c r="G190" s="86"/>
      <c r="H190" s="86" t="s">
        <v>60</v>
      </c>
      <c r="I190" s="86"/>
      <c r="J190" s="164"/>
    </row>
    <row r="191" s="220" customFormat="true" ht="30" hidden="false" customHeight="true" outlineLevel="0" collapsed="false">
      <c r="A191" s="99" t="n">
        <f aca="false">A190+1</f>
        <v>189</v>
      </c>
      <c r="B191" s="118" t="s">
        <v>1333</v>
      </c>
      <c r="C191" s="118" t="s">
        <v>1253</v>
      </c>
      <c r="D191" s="118" t="s">
        <v>1325</v>
      </c>
      <c r="E191" s="190" t="s">
        <v>1334</v>
      </c>
      <c r="F191" s="91" t="s">
        <v>895</v>
      </c>
      <c r="G191" s="86"/>
      <c r="H191" s="86" t="s">
        <v>60</v>
      </c>
      <c r="I191" s="86"/>
      <c r="J191" s="164"/>
    </row>
    <row r="192" s="220" customFormat="true" ht="30" hidden="false" customHeight="true" outlineLevel="0" collapsed="false">
      <c r="A192" s="99" t="n">
        <f aca="false">A191+1</f>
        <v>190</v>
      </c>
      <c r="B192" s="118" t="s">
        <v>1335</v>
      </c>
      <c r="C192" s="118" t="s">
        <v>1253</v>
      </c>
      <c r="D192" s="118" t="s">
        <v>1325</v>
      </c>
      <c r="E192" s="190" t="s">
        <v>1336</v>
      </c>
      <c r="F192" s="124" t="s">
        <v>59</v>
      </c>
      <c r="G192" s="86" t="s">
        <v>25</v>
      </c>
      <c r="H192" s="86" t="s">
        <v>60</v>
      </c>
      <c r="I192" s="86"/>
      <c r="J192" s="164"/>
    </row>
    <row r="193" s="220" customFormat="true" ht="30" hidden="false" customHeight="true" outlineLevel="0" collapsed="false">
      <c r="A193" s="99" t="n">
        <f aca="false">A192+1</f>
        <v>191</v>
      </c>
      <c r="B193" s="118" t="s">
        <v>1337</v>
      </c>
      <c r="C193" s="118" t="s">
        <v>1253</v>
      </c>
      <c r="D193" s="118" t="s">
        <v>1325</v>
      </c>
      <c r="E193" s="190" t="s">
        <v>1338</v>
      </c>
      <c r="F193" s="124" t="s">
        <v>59</v>
      </c>
      <c r="G193" s="86" t="s">
        <v>24</v>
      </c>
      <c r="H193" s="86" t="s">
        <v>60</v>
      </c>
      <c r="I193" s="91" t="s">
        <v>148</v>
      </c>
      <c r="J193" s="164"/>
    </row>
    <row r="194" s="220" customFormat="true" ht="30" hidden="false" customHeight="true" outlineLevel="0" collapsed="false">
      <c r="A194" s="99" t="n">
        <f aca="false">A193+1</f>
        <v>192</v>
      </c>
      <c r="B194" s="118" t="s">
        <v>1339</v>
      </c>
      <c r="C194" s="118" t="s">
        <v>1253</v>
      </c>
      <c r="D194" s="118" t="s">
        <v>1325</v>
      </c>
      <c r="E194" s="190" t="s">
        <v>1340</v>
      </c>
      <c r="F194" s="91" t="s">
        <v>895</v>
      </c>
      <c r="G194" s="86"/>
      <c r="H194" s="86" t="s">
        <v>60</v>
      </c>
      <c r="I194" s="86"/>
      <c r="J194" s="164"/>
    </row>
    <row r="195" s="220" customFormat="true" ht="30" hidden="false" customHeight="true" outlineLevel="0" collapsed="false">
      <c r="A195" s="99" t="n">
        <f aca="false">A194+1</f>
        <v>193</v>
      </c>
      <c r="B195" s="118" t="s">
        <v>1341</v>
      </c>
      <c r="C195" s="118" t="s">
        <v>1253</v>
      </c>
      <c r="D195" s="118" t="s">
        <v>1325</v>
      </c>
      <c r="E195" s="190" t="s">
        <v>1342</v>
      </c>
      <c r="F195" s="91" t="s">
        <v>895</v>
      </c>
      <c r="G195" s="86"/>
      <c r="H195" s="86" t="s">
        <v>60</v>
      </c>
      <c r="I195" s="86"/>
      <c r="J195" s="164"/>
    </row>
    <row r="196" s="220" customFormat="true" ht="30" hidden="false" customHeight="true" outlineLevel="0" collapsed="false">
      <c r="A196" s="99" t="n">
        <f aca="false">A195+1</f>
        <v>194</v>
      </c>
      <c r="B196" s="118" t="s">
        <v>1343</v>
      </c>
      <c r="C196" s="118" t="s">
        <v>1253</v>
      </c>
      <c r="D196" s="118" t="s">
        <v>1325</v>
      </c>
      <c r="E196" s="190" t="s">
        <v>1344</v>
      </c>
      <c r="F196" s="91" t="s">
        <v>75</v>
      </c>
      <c r="G196" s="86"/>
      <c r="H196" s="86" t="s">
        <v>60</v>
      </c>
      <c r="I196" s="86"/>
      <c r="J196" s="164"/>
    </row>
    <row r="197" s="220" customFormat="true" ht="30" hidden="false" customHeight="true" outlineLevel="0" collapsed="false">
      <c r="A197" s="99" t="n">
        <f aca="false">A196+1</f>
        <v>195</v>
      </c>
      <c r="B197" s="118" t="s">
        <v>1345</v>
      </c>
      <c r="C197" s="118" t="s">
        <v>1253</v>
      </c>
      <c r="D197" s="118" t="s">
        <v>1325</v>
      </c>
      <c r="E197" s="190" t="s">
        <v>1346</v>
      </c>
      <c r="F197" s="91" t="s">
        <v>895</v>
      </c>
      <c r="G197" s="86"/>
      <c r="H197" s="86" t="s">
        <v>60</v>
      </c>
      <c r="I197" s="86"/>
      <c r="J197" s="164"/>
    </row>
    <row r="198" s="220" customFormat="true" ht="30" hidden="false" customHeight="true" outlineLevel="0" collapsed="false">
      <c r="A198" s="99" t="n">
        <f aca="false">A197+1</f>
        <v>196</v>
      </c>
      <c r="B198" s="118" t="s">
        <v>1347</v>
      </c>
      <c r="C198" s="118" t="s">
        <v>1253</v>
      </c>
      <c r="D198" s="118" t="s">
        <v>1348</v>
      </c>
      <c r="E198" s="190" t="s">
        <v>1349</v>
      </c>
      <c r="F198" s="91" t="s">
        <v>895</v>
      </c>
      <c r="G198" s="86"/>
      <c r="H198" s="86" t="s">
        <v>60</v>
      </c>
      <c r="I198" s="86"/>
      <c r="J198" s="164"/>
    </row>
    <row r="199" s="220" customFormat="true" ht="30" hidden="false" customHeight="true" outlineLevel="0" collapsed="false">
      <c r="A199" s="99" t="n">
        <f aca="false">A198+1</f>
        <v>197</v>
      </c>
      <c r="B199" s="118" t="s">
        <v>1350</v>
      </c>
      <c r="C199" s="118" t="s">
        <v>1253</v>
      </c>
      <c r="D199" s="118" t="s">
        <v>1351</v>
      </c>
      <c r="E199" s="190" t="s">
        <v>1352</v>
      </c>
      <c r="F199" s="91" t="s">
        <v>895</v>
      </c>
      <c r="G199" s="86"/>
      <c r="H199" s="86" t="s">
        <v>60</v>
      </c>
      <c r="I199" s="86"/>
      <c r="J199" s="164"/>
    </row>
    <row r="200" s="220" customFormat="true" ht="30" hidden="false" customHeight="true" outlineLevel="0" collapsed="false">
      <c r="A200" s="99" t="n">
        <f aca="false">A199+1</f>
        <v>198</v>
      </c>
      <c r="B200" s="118" t="s">
        <v>1353</v>
      </c>
      <c r="C200" s="118" t="s">
        <v>1253</v>
      </c>
      <c r="D200" s="118" t="s">
        <v>1351</v>
      </c>
      <c r="E200" s="190" t="s">
        <v>1354</v>
      </c>
      <c r="F200" s="91" t="s">
        <v>895</v>
      </c>
      <c r="G200" s="86"/>
      <c r="H200" s="86" t="s">
        <v>60</v>
      </c>
      <c r="I200" s="86"/>
      <c r="J200" s="164"/>
    </row>
    <row r="201" s="220" customFormat="true" ht="30" hidden="false" customHeight="true" outlineLevel="0" collapsed="false">
      <c r="A201" s="99" t="n">
        <f aca="false">A200+1</f>
        <v>199</v>
      </c>
      <c r="B201" s="118" t="s">
        <v>1355</v>
      </c>
      <c r="C201" s="118" t="s">
        <v>1253</v>
      </c>
      <c r="D201" s="118" t="s">
        <v>1351</v>
      </c>
      <c r="E201" s="190" t="s">
        <v>1356</v>
      </c>
      <c r="F201" s="91" t="s">
        <v>895</v>
      </c>
      <c r="G201" s="86"/>
      <c r="H201" s="86" t="s">
        <v>60</v>
      </c>
      <c r="I201" s="86"/>
      <c r="J201" s="164"/>
    </row>
    <row r="202" s="220" customFormat="true" ht="30" hidden="false" customHeight="true" outlineLevel="0" collapsed="false">
      <c r="A202" s="99" t="n">
        <f aca="false">A201+1</f>
        <v>200</v>
      </c>
      <c r="B202" s="118" t="s">
        <v>1357</v>
      </c>
      <c r="C202" s="118" t="s">
        <v>1253</v>
      </c>
      <c r="D202" s="118" t="s">
        <v>1351</v>
      </c>
      <c r="E202" s="190" t="s">
        <v>1358</v>
      </c>
      <c r="F202" s="91" t="s">
        <v>895</v>
      </c>
      <c r="G202" s="86"/>
      <c r="H202" s="86" t="s">
        <v>60</v>
      </c>
      <c r="I202" s="86"/>
      <c r="J202" s="164"/>
    </row>
    <row r="203" s="220" customFormat="true" ht="30" hidden="false" customHeight="true" outlineLevel="0" collapsed="false">
      <c r="A203" s="99" t="n">
        <f aca="false">A202+1</f>
        <v>201</v>
      </c>
      <c r="B203" s="118" t="s">
        <v>1359</v>
      </c>
      <c r="C203" s="118" t="s">
        <v>1253</v>
      </c>
      <c r="D203" s="118" t="s">
        <v>1351</v>
      </c>
      <c r="E203" s="190" t="s">
        <v>1360</v>
      </c>
      <c r="F203" s="124" t="s">
        <v>59</v>
      </c>
      <c r="G203" s="86" t="s">
        <v>25</v>
      </c>
      <c r="H203" s="86" t="s">
        <v>60</v>
      </c>
      <c r="I203" s="86"/>
      <c r="J203" s="164"/>
    </row>
    <row r="204" s="220" customFormat="true" ht="30" hidden="false" customHeight="true" outlineLevel="0" collapsed="false">
      <c r="A204" s="99" t="n">
        <f aca="false">A203+1</f>
        <v>202</v>
      </c>
      <c r="B204" s="118" t="s">
        <v>1361</v>
      </c>
      <c r="C204" s="118" t="s">
        <v>1253</v>
      </c>
      <c r="D204" s="118" t="s">
        <v>1351</v>
      </c>
      <c r="E204" s="190" t="s">
        <v>1362</v>
      </c>
      <c r="F204" s="124" t="s">
        <v>75</v>
      </c>
      <c r="G204" s="86" t="s">
        <v>26</v>
      </c>
      <c r="H204" s="86" t="s">
        <v>60</v>
      </c>
      <c r="I204" s="86"/>
      <c r="J204" s="164" t="s">
        <v>1363</v>
      </c>
    </row>
    <row r="205" s="220" customFormat="true" ht="30" hidden="false" customHeight="true" outlineLevel="0" collapsed="false">
      <c r="A205" s="99" t="n">
        <f aca="false">A204+1</f>
        <v>203</v>
      </c>
      <c r="B205" s="118" t="s">
        <v>1364</v>
      </c>
      <c r="C205" s="118" t="s">
        <v>1253</v>
      </c>
      <c r="D205" s="118" t="s">
        <v>1351</v>
      </c>
      <c r="E205" s="190" t="s">
        <v>1365</v>
      </c>
      <c r="F205" s="124" t="s">
        <v>59</v>
      </c>
      <c r="G205" s="86" t="s">
        <v>26</v>
      </c>
      <c r="H205" s="86" t="s">
        <v>60</v>
      </c>
      <c r="I205" s="86"/>
      <c r="J205" s="164" t="s">
        <v>1366</v>
      </c>
    </row>
    <row r="206" s="220" customFormat="true" ht="30" hidden="false" customHeight="true" outlineLevel="0" collapsed="false">
      <c r="A206" s="99" t="n">
        <f aca="false">A205+1</f>
        <v>204</v>
      </c>
      <c r="B206" s="118" t="s">
        <v>1367</v>
      </c>
      <c r="C206" s="118" t="s">
        <v>1253</v>
      </c>
      <c r="D206" s="118" t="s">
        <v>1351</v>
      </c>
      <c r="E206" s="190" t="s">
        <v>1368</v>
      </c>
      <c r="F206" s="124" t="s">
        <v>59</v>
      </c>
      <c r="G206" s="86" t="s">
        <v>25</v>
      </c>
      <c r="H206" s="86" t="s">
        <v>60</v>
      </c>
      <c r="I206" s="86"/>
      <c r="J206" s="164"/>
    </row>
    <row r="207" s="220" customFormat="true" ht="30" hidden="false" customHeight="true" outlineLevel="0" collapsed="false">
      <c r="A207" s="99" t="n">
        <f aca="false">A206+1</f>
        <v>205</v>
      </c>
      <c r="B207" s="118" t="s">
        <v>1369</v>
      </c>
      <c r="C207" s="118" t="s">
        <v>1253</v>
      </c>
      <c r="D207" s="118" t="s">
        <v>1351</v>
      </c>
      <c r="E207" s="190" t="s">
        <v>1368</v>
      </c>
      <c r="F207" s="125" t="s">
        <v>1370</v>
      </c>
      <c r="G207" s="86"/>
      <c r="H207" s="86" t="s">
        <v>60</v>
      </c>
      <c r="I207" s="86"/>
      <c r="J207" s="164"/>
    </row>
    <row r="208" s="220" customFormat="true" ht="30" hidden="false" customHeight="true" outlineLevel="0" collapsed="false">
      <c r="A208" s="99" t="n">
        <f aca="false">A207+1</f>
        <v>206</v>
      </c>
      <c r="B208" s="118" t="s">
        <v>1371</v>
      </c>
      <c r="C208" s="118" t="s">
        <v>1253</v>
      </c>
      <c r="D208" s="118" t="s">
        <v>1351</v>
      </c>
      <c r="E208" s="190" t="s">
        <v>1372</v>
      </c>
      <c r="F208" s="91" t="s">
        <v>895</v>
      </c>
      <c r="G208" s="86"/>
      <c r="H208" s="86" t="s">
        <v>60</v>
      </c>
      <c r="I208" s="86"/>
      <c r="J208" s="164"/>
    </row>
    <row r="209" s="220" customFormat="true" ht="30" hidden="false" customHeight="true" outlineLevel="0" collapsed="false">
      <c r="A209" s="99" t="n">
        <f aca="false">A208+1</f>
        <v>207</v>
      </c>
      <c r="B209" s="118" t="s">
        <v>1373</v>
      </c>
      <c r="C209" s="118" t="s">
        <v>1253</v>
      </c>
      <c r="D209" s="118" t="s">
        <v>1351</v>
      </c>
      <c r="E209" s="190" t="s">
        <v>1374</v>
      </c>
      <c r="F209" s="124" t="s">
        <v>75</v>
      </c>
      <c r="G209" s="86" t="s">
        <v>26</v>
      </c>
      <c r="H209" s="86" t="s">
        <v>60</v>
      </c>
      <c r="I209" s="86"/>
      <c r="J209" s="222" t="s">
        <v>1151</v>
      </c>
    </row>
    <row r="210" s="220" customFormat="true" ht="30" hidden="false" customHeight="true" outlineLevel="0" collapsed="false">
      <c r="A210" s="99" t="n">
        <f aca="false">A209+1</f>
        <v>208</v>
      </c>
      <c r="B210" s="118" t="s">
        <v>1375</v>
      </c>
      <c r="C210" s="118" t="s">
        <v>1253</v>
      </c>
      <c r="D210" s="118" t="s">
        <v>1351</v>
      </c>
      <c r="E210" s="190" t="s">
        <v>1376</v>
      </c>
      <c r="F210" s="124" t="s">
        <v>59</v>
      </c>
      <c r="G210" s="86" t="s">
        <v>25</v>
      </c>
      <c r="H210" s="86" t="s">
        <v>60</v>
      </c>
      <c r="I210" s="91" t="s">
        <v>61</v>
      </c>
      <c r="J210" s="164"/>
    </row>
    <row r="211" s="220" customFormat="true" ht="30" hidden="false" customHeight="true" outlineLevel="0" collapsed="false">
      <c r="A211" s="99" t="n">
        <f aca="false">A210+1</f>
        <v>209</v>
      </c>
      <c r="B211" s="118" t="s">
        <v>1377</v>
      </c>
      <c r="C211" s="118" t="s">
        <v>1253</v>
      </c>
      <c r="D211" s="118" t="s">
        <v>1351</v>
      </c>
      <c r="E211" s="190" t="s">
        <v>1378</v>
      </c>
      <c r="F211" s="124" t="s">
        <v>75</v>
      </c>
      <c r="G211" s="86" t="s">
        <v>26</v>
      </c>
      <c r="H211" s="86" t="s">
        <v>60</v>
      </c>
      <c r="I211" s="86"/>
      <c r="J211" s="164"/>
    </row>
    <row r="212" s="220" customFormat="true" ht="30" hidden="false" customHeight="true" outlineLevel="0" collapsed="false">
      <c r="A212" s="99" t="n">
        <f aca="false">A211+1</f>
        <v>210</v>
      </c>
      <c r="B212" s="118" t="s">
        <v>1379</v>
      </c>
      <c r="C212" s="118" t="s">
        <v>1253</v>
      </c>
      <c r="D212" s="118" t="s">
        <v>1351</v>
      </c>
      <c r="E212" s="190" t="s">
        <v>1380</v>
      </c>
      <c r="F212" s="91" t="s">
        <v>895</v>
      </c>
      <c r="G212" s="86"/>
      <c r="H212" s="86" t="s">
        <v>60</v>
      </c>
      <c r="I212" s="86"/>
      <c r="J212" s="164"/>
    </row>
    <row r="213" s="220" customFormat="true" ht="30" hidden="false" customHeight="true" outlineLevel="0" collapsed="false">
      <c r="A213" s="99" t="n">
        <f aca="false">A212+1</f>
        <v>211</v>
      </c>
      <c r="B213" s="118" t="s">
        <v>1381</v>
      </c>
      <c r="C213" s="118" t="s">
        <v>1253</v>
      </c>
      <c r="D213" s="118" t="s">
        <v>1351</v>
      </c>
      <c r="E213" s="190" t="s">
        <v>1382</v>
      </c>
      <c r="F213" s="124" t="s">
        <v>75</v>
      </c>
      <c r="G213" s="86" t="s">
        <v>26</v>
      </c>
      <c r="H213" s="86" t="s">
        <v>60</v>
      </c>
      <c r="I213" s="86"/>
      <c r="J213" s="164"/>
    </row>
    <row r="214" s="220" customFormat="true" ht="30" hidden="false" customHeight="true" outlineLevel="0" collapsed="false">
      <c r="A214" s="99" t="n">
        <f aca="false">A213+1</f>
        <v>212</v>
      </c>
      <c r="B214" s="118" t="s">
        <v>1383</v>
      </c>
      <c r="C214" s="118" t="s">
        <v>1253</v>
      </c>
      <c r="D214" s="118" t="s">
        <v>1351</v>
      </c>
      <c r="E214" s="190" t="s">
        <v>1384</v>
      </c>
      <c r="F214" s="124" t="s">
        <v>59</v>
      </c>
      <c r="G214" s="86" t="s">
        <v>25</v>
      </c>
      <c r="H214" s="86" t="s">
        <v>60</v>
      </c>
      <c r="I214" s="86"/>
      <c r="J214" s="164"/>
    </row>
    <row r="215" s="220" customFormat="true" ht="30" hidden="false" customHeight="true" outlineLevel="0" collapsed="false">
      <c r="A215" s="99" t="n">
        <f aca="false">A214+1</f>
        <v>213</v>
      </c>
      <c r="B215" s="118" t="s">
        <v>1385</v>
      </c>
      <c r="C215" s="118" t="s">
        <v>1253</v>
      </c>
      <c r="D215" s="118" t="s">
        <v>1386</v>
      </c>
      <c r="E215" s="190" t="s">
        <v>1387</v>
      </c>
      <c r="F215" s="124" t="s">
        <v>75</v>
      </c>
      <c r="G215" s="86"/>
      <c r="H215" s="86" t="s">
        <v>60</v>
      </c>
      <c r="I215" s="86"/>
      <c r="J215" s="164"/>
    </row>
    <row r="216" s="220" customFormat="true" ht="30" hidden="false" customHeight="true" outlineLevel="0" collapsed="false">
      <c r="A216" s="99" t="n">
        <f aca="false">A215+1</f>
        <v>214</v>
      </c>
      <c r="B216" s="118" t="s">
        <v>1388</v>
      </c>
      <c r="C216" s="118" t="s">
        <v>1253</v>
      </c>
      <c r="D216" s="118" t="s">
        <v>1389</v>
      </c>
      <c r="E216" s="190" t="s">
        <v>1390</v>
      </c>
      <c r="F216" s="124" t="s">
        <v>75</v>
      </c>
      <c r="G216" s="86" t="s">
        <v>25</v>
      </c>
      <c r="H216" s="86" t="s">
        <v>60</v>
      </c>
      <c r="I216" s="91" t="s">
        <v>148</v>
      </c>
      <c r="J216" s="164"/>
    </row>
    <row r="217" s="220" customFormat="true" ht="30" hidden="false" customHeight="true" outlineLevel="0" collapsed="false">
      <c r="A217" s="99" t="n">
        <f aca="false">A216+1</f>
        <v>215</v>
      </c>
      <c r="B217" s="118" t="s">
        <v>1391</v>
      </c>
      <c r="C217" s="118" t="s">
        <v>1253</v>
      </c>
      <c r="D217" s="118" t="s">
        <v>1389</v>
      </c>
      <c r="E217" s="190" t="s">
        <v>1392</v>
      </c>
      <c r="F217" s="124" t="s">
        <v>895</v>
      </c>
      <c r="G217" s="86"/>
      <c r="H217" s="86" t="s">
        <v>60</v>
      </c>
      <c r="I217" s="86"/>
      <c r="J217" s="164"/>
    </row>
    <row r="218" s="220" customFormat="true" ht="30" hidden="false" customHeight="true" outlineLevel="0" collapsed="false">
      <c r="A218" s="99" t="n">
        <f aca="false">A217+1</f>
        <v>216</v>
      </c>
      <c r="B218" s="118" t="s">
        <v>1393</v>
      </c>
      <c r="C218" s="118" t="s">
        <v>1253</v>
      </c>
      <c r="D218" s="118" t="s">
        <v>1389</v>
      </c>
      <c r="E218" s="190" t="s">
        <v>1394</v>
      </c>
      <c r="F218" s="124" t="s">
        <v>895</v>
      </c>
      <c r="G218" s="86"/>
      <c r="H218" s="86" t="s">
        <v>60</v>
      </c>
      <c r="I218" s="86"/>
      <c r="J218" s="164"/>
    </row>
    <row r="219" s="220" customFormat="true" ht="30" hidden="false" customHeight="true" outlineLevel="0" collapsed="false">
      <c r="A219" s="99" t="n">
        <f aca="false">A218+1</f>
        <v>217</v>
      </c>
      <c r="B219" s="118" t="s">
        <v>1395</v>
      </c>
      <c r="C219" s="118" t="s">
        <v>1253</v>
      </c>
      <c r="D219" s="118" t="s">
        <v>1396</v>
      </c>
      <c r="E219" s="190" t="s">
        <v>1397</v>
      </c>
      <c r="F219" s="124" t="s">
        <v>59</v>
      </c>
      <c r="G219" s="86" t="s">
        <v>25</v>
      </c>
      <c r="H219" s="86" t="s">
        <v>60</v>
      </c>
      <c r="I219" s="86"/>
      <c r="J219" s="164"/>
    </row>
    <row r="220" s="220" customFormat="true" ht="30" hidden="false" customHeight="true" outlineLevel="0" collapsed="false">
      <c r="A220" s="99" t="n">
        <f aca="false">A219+1</f>
        <v>218</v>
      </c>
      <c r="B220" s="118" t="s">
        <v>1398</v>
      </c>
      <c r="C220" s="118" t="s">
        <v>1253</v>
      </c>
      <c r="D220" s="118" t="s">
        <v>1399</v>
      </c>
      <c r="E220" s="190" t="s">
        <v>1400</v>
      </c>
      <c r="F220" s="91" t="s">
        <v>895</v>
      </c>
      <c r="G220" s="86"/>
      <c r="H220" s="86" t="s">
        <v>60</v>
      </c>
      <c r="I220" s="86"/>
      <c r="J220" s="164"/>
    </row>
    <row r="221" s="220" customFormat="true" ht="30" hidden="false" customHeight="true" outlineLevel="0" collapsed="false">
      <c r="A221" s="99" t="n">
        <f aca="false">A220+1</f>
        <v>219</v>
      </c>
      <c r="B221" s="118" t="s">
        <v>1401</v>
      </c>
      <c r="C221" s="118" t="s">
        <v>1253</v>
      </c>
      <c r="D221" s="118" t="s">
        <v>1399</v>
      </c>
      <c r="E221" s="190" t="s">
        <v>1402</v>
      </c>
      <c r="F221" s="125" t="s">
        <v>939</v>
      </c>
      <c r="G221" s="86" t="s">
        <v>26</v>
      </c>
      <c r="H221" s="86" t="s">
        <v>60</v>
      </c>
      <c r="I221" s="86"/>
      <c r="J221" s="164"/>
    </row>
    <row r="222" s="220" customFormat="true" ht="30" hidden="false" customHeight="true" outlineLevel="0" collapsed="false">
      <c r="A222" s="99" t="n">
        <f aca="false">A221+1</f>
        <v>220</v>
      </c>
      <c r="B222" s="118" t="s">
        <v>1403</v>
      </c>
      <c r="C222" s="118" t="s">
        <v>1253</v>
      </c>
      <c r="D222" s="118" t="s">
        <v>1404</v>
      </c>
      <c r="E222" s="190" t="s">
        <v>1405</v>
      </c>
      <c r="F222" s="91" t="s">
        <v>895</v>
      </c>
      <c r="G222" s="86"/>
      <c r="H222" s="86" t="s">
        <v>60</v>
      </c>
      <c r="I222" s="86"/>
      <c r="J222" s="164"/>
    </row>
    <row r="223" s="220" customFormat="true" ht="30" hidden="false" customHeight="true" outlineLevel="0" collapsed="false">
      <c r="A223" s="99" t="n">
        <f aca="false">A222+1</f>
        <v>221</v>
      </c>
      <c r="B223" s="118" t="s">
        <v>1406</v>
      </c>
      <c r="C223" s="118" t="s">
        <v>1253</v>
      </c>
      <c r="D223" s="118" t="s">
        <v>1404</v>
      </c>
      <c r="E223" s="190" t="s">
        <v>1407</v>
      </c>
      <c r="F223" s="124" t="s">
        <v>59</v>
      </c>
      <c r="G223" s="86" t="s">
        <v>25</v>
      </c>
      <c r="H223" s="86" t="s">
        <v>60</v>
      </c>
      <c r="I223" s="91" t="s">
        <v>148</v>
      </c>
      <c r="J223" s="164"/>
    </row>
    <row r="224" s="220" customFormat="true" ht="30" hidden="false" customHeight="true" outlineLevel="0" collapsed="false">
      <c r="A224" s="99" t="n">
        <f aca="false">A223+1</f>
        <v>222</v>
      </c>
      <c r="B224" s="118" t="s">
        <v>1408</v>
      </c>
      <c r="C224" s="118" t="s">
        <v>1253</v>
      </c>
      <c r="D224" s="118" t="s">
        <v>1404</v>
      </c>
      <c r="E224" s="190" t="s">
        <v>1409</v>
      </c>
      <c r="F224" s="124" t="s">
        <v>59</v>
      </c>
      <c r="G224" s="86" t="s">
        <v>25</v>
      </c>
      <c r="H224" s="86" t="s">
        <v>60</v>
      </c>
      <c r="I224" s="86"/>
      <c r="J224" s="222" t="s">
        <v>1151</v>
      </c>
    </row>
    <row r="225" s="220" customFormat="true" ht="30" hidden="false" customHeight="true" outlineLevel="0" collapsed="false">
      <c r="A225" s="99" t="n">
        <f aca="false">A224+1</f>
        <v>223</v>
      </c>
      <c r="B225" s="118" t="s">
        <v>1410</v>
      </c>
      <c r="C225" s="118" t="s">
        <v>1253</v>
      </c>
      <c r="D225" s="118" t="s">
        <v>1404</v>
      </c>
      <c r="E225" s="190" t="s">
        <v>1411</v>
      </c>
      <c r="F225" s="91" t="s">
        <v>895</v>
      </c>
      <c r="G225" s="86"/>
      <c r="H225" s="86" t="s">
        <v>60</v>
      </c>
      <c r="I225" s="86"/>
      <c r="J225" s="164"/>
    </row>
    <row r="226" s="220" customFormat="true" ht="30" hidden="false" customHeight="true" outlineLevel="0" collapsed="false">
      <c r="A226" s="99" t="n">
        <f aca="false">A225+1</f>
        <v>224</v>
      </c>
      <c r="B226" s="118" t="s">
        <v>1412</v>
      </c>
      <c r="C226" s="118" t="s">
        <v>1253</v>
      </c>
      <c r="D226" s="118" t="s">
        <v>1404</v>
      </c>
      <c r="E226" s="190" t="s">
        <v>1413</v>
      </c>
      <c r="F226" s="91" t="s">
        <v>895</v>
      </c>
      <c r="G226" s="86"/>
      <c r="H226" s="86" t="s">
        <v>60</v>
      </c>
      <c r="I226" s="86"/>
      <c r="J226" s="164"/>
    </row>
    <row r="227" s="220" customFormat="true" ht="30" hidden="false" customHeight="true" outlineLevel="0" collapsed="false">
      <c r="A227" s="99" t="n">
        <f aca="false">A226+1</f>
        <v>225</v>
      </c>
      <c r="B227" s="118" t="s">
        <v>1414</v>
      </c>
      <c r="C227" s="118" t="s">
        <v>1253</v>
      </c>
      <c r="D227" s="118" t="s">
        <v>1404</v>
      </c>
      <c r="E227" s="190" t="s">
        <v>1415</v>
      </c>
      <c r="F227" s="91" t="s">
        <v>895</v>
      </c>
      <c r="G227" s="86"/>
      <c r="H227" s="86" t="s">
        <v>60</v>
      </c>
      <c r="I227" s="91" t="s">
        <v>148</v>
      </c>
      <c r="J227" s="164"/>
    </row>
    <row r="228" s="220" customFormat="true" ht="30" hidden="false" customHeight="true" outlineLevel="0" collapsed="false">
      <c r="A228" s="99" t="n">
        <f aca="false">A227+1</f>
        <v>226</v>
      </c>
      <c r="B228" s="118" t="s">
        <v>1416</v>
      </c>
      <c r="C228" s="118" t="s">
        <v>1253</v>
      </c>
      <c r="D228" s="118" t="s">
        <v>1404</v>
      </c>
      <c r="E228" s="190" t="s">
        <v>1417</v>
      </c>
      <c r="F228" s="91" t="s">
        <v>895</v>
      </c>
      <c r="G228" s="86"/>
      <c r="H228" s="86" t="s">
        <v>60</v>
      </c>
      <c r="I228" s="86"/>
      <c r="J228" s="164"/>
    </row>
    <row r="229" s="220" customFormat="true" ht="30" hidden="false" customHeight="true" outlineLevel="0" collapsed="false">
      <c r="A229" s="99" t="n">
        <f aca="false">A228+1</f>
        <v>227</v>
      </c>
      <c r="B229" s="118" t="s">
        <v>1418</v>
      </c>
      <c r="C229" s="118" t="s">
        <v>1253</v>
      </c>
      <c r="D229" s="118" t="s">
        <v>1404</v>
      </c>
      <c r="E229" s="190" t="s">
        <v>1419</v>
      </c>
      <c r="F229" s="91" t="s">
        <v>895</v>
      </c>
      <c r="G229" s="86"/>
      <c r="H229" s="86" t="s">
        <v>60</v>
      </c>
      <c r="I229" s="86"/>
      <c r="J229" s="164"/>
    </row>
    <row r="230" s="220" customFormat="true" ht="30" hidden="false" customHeight="true" outlineLevel="0" collapsed="false">
      <c r="A230" s="99" t="n">
        <f aca="false">A229+1</f>
        <v>228</v>
      </c>
      <c r="B230" s="118" t="s">
        <v>1420</v>
      </c>
      <c r="C230" s="118" t="s">
        <v>1253</v>
      </c>
      <c r="D230" s="118" t="s">
        <v>1404</v>
      </c>
      <c r="E230" s="190" t="s">
        <v>1421</v>
      </c>
      <c r="F230" s="91" t="s">
        <v>895</v>
      </c>
      <c r="G230" s="86"/>
      <c r="H230" s="86" t="s">
        <v>60</v>
      </c>
      <c r="I230" s="86"/>
      <c r="J230" s="164"/>
    </row>
    <row r="231" s="220" customFormat="true" ht="30" hidden="false" customHeight="true" outlineLevel="0" collapsed="false">
      <c r="A231" s="99" t="n">
        <f aca="false">A230+1</f>
        <v>229</v>
      </c>
      <c r="B231" s="118" t="s">
        <v>1422</v>
      </c>
      <c r="C231" s="118" t="s">
        <v>1253</v>
      </c>
      <c r="D231" s="118" t="s">
        <v>1404</v>
      </c>
      <c r="E231" s="190" t="s">
        <v>1423</v>
      </c>
      <c r="F231" s="124" t="s">
        <v>59</v>
      </c>
      <c r="G231" s="86" t="s">
        <v>25</v>
      </c>
      <c r="H231" s="86" t="s">
        <v>60</v>
      </c>
      <c r="I231" s="86"/>
      <c r="J231" s="164"/>
    </row>
    <row r="232" s="220" customFormat="true" ht="30" hidden="false" customHeight="true" outlineLevel="0" collapsed="false">
      <c r="A232" s="99" t="n">
        <f aca="false">A231+1</f>
        <v>230</v>
      </c>
      <c r="B232" s="118" t="s">
        <v>1424</v>
      </c>
      <c r="C232" s="118" t="s">
        <v>1253</v>
      </c>
      <c r="D232" s="118" t="s">
        <v>1404</v>
      </c>
      <c r="E232" s="190" t="s">
        <v>1425</v>
      </c>
      <c r="F232" s="91" t="s">
        <v>895</v>
      </c>
      <c r="G232" s="86"/>
      <c r="H232" s="86" t="s">
        <v>60</v>
      </c>
      <c r="I232" s="86"/>
      <c r="J232" s="164"/>
    </row>
    <row r="233" s="220" customFormat="true" ht="30" hidden="false" customHeight="true" outlineLevel="0" collapsed="false">
      <c r="A233" s="99" t="n">
        <f aca="false">A232+1</f>
        <v>231</v>
      </c>
      <c r="B233" s="118" t="s">
        <v>1426</v>
      </c>
      <c r="C233" s="118" t="s">
        <v>1253</v>
      </c>
      <c r="D233" s="118" t="s">
        <v>1404</v>
      </c>
      <c r="E233" s="190" t="s">
        <v>1427</v>
      </c>
      <c r="F233" s="124" t="s">
        <v>59</v>
      </c>
      <c r="G233" s="86" t="s">
        <v>25</v>
      </c>
      <c r="H233" s="86" t="s">
        <v>60</v>
      </c>
      <c r="I233" s="86"/>
      <c r="J233" s="164"/>
    </row>
    <row r="234" s="220" customFormat="true" ht="30" hidden="false" customHeight="true" outlineLevel="0" collapsed="false">
      <c r="A234" s="99" t="n">
        <f aca="false">A233+1</f>
        <v>232</v>
      </c>
      <c r="B234" s="118" t="s">
        <v>1428</v>
      </c>
      <c r="C234" s="118" t="s">
        <v>1253</v>
      </c>
      <c r="D234" s="118" t="s">
        <v>1404</v>
      </c>
      <c r="E234" s="190" t="s">
        <v>1429</v>
      </c>
      <c r="F234" s="91" t="s">
        <v>75</v>
      </c>
      <c r="G234" s="86" t="s">
        <v>25</v>
      </c>
      <c r="H234" s="86" t="s">
        <v>60</v>
      </c>
      <c r="I234" s="91" t="s">
        <v>148</v>
      </c>
      <c r="J234" s="164"/>
    </row>
    <row r="235" s="220" customFormat="true" ht="30" hidden="false" customHeight="true" outlineLevel="0" collapsed="false">
      <c r="A235" s="99" t="n">
        <f aca="false">A234+1</f>
        <v>233</v>
      </c>
      <c r="B235" s="118" t="s">
        <v>1430</v>
      </c>
      <c r="C235" s="118" t="s">
        <v>1253</v>
      </c>
      <c r="D235" s="118" t="s">
        <v>1404</v>
      </c>
      <c r="E235" s="190" t="s">
        <v>1431</v>
      </c>
      <c r="F235" s="86" t="s">
        <v>998</v>
      </c>
      <c r="G235" s="86"/>
      <c r="H235" s="86" t="s">
        <v>60</v>
      </c>
      <c r="I235" s="86"/>
      <c r="J235" s="164"/>
    </row>
    <row r="236" s="220" customFormat="true" ht="30" hidden="false" customHeight="true" outlineLevel="0" collapsed="false">
      <c r="A236" s="99" t="n">
        <f aca="false">A235+1</f>
        <v>234</v>
      </c>
      <c r="B236" s="118" t="s">
        <v>1432</v>
      </c>
      <c r="C236" s="118" t="s">
        <v>1253</v>
      </c>
      <c r="D236" s="118" t="s">
        <v>1404</v>
      </c>
      <c r="E236" s="190" t="s">
        <v>1433</v>
      </c>
      <c r="F236" s="91" t="s">
        <v>895</v>
      </c>
      <c r="G236" s="86"/>
      <c r="H236" s="86" t="s">
        <v>60</v>
      </c>
      <c r="I236" s="86"/>
      <c r="J236" s="164" t="s">
        <v>1434</v>
      </c>
    </row>
    <row r="237" s="220" customFormat="true" ht="30" hidden="false" customHeight="true" outlineLevel="0" collapsed="false">
      <c r="A237" s="99" t="n">
        <f aca="false">A236+1</f>
        <v>235</v>
      </c>
      <c r="B237" s="118" t="s">
        <v>1435</v>
      </c>
      <c r="C237" s="118" t="s">
        <v>1253</v>
      </c>
      <c r="D237" s="118" t="s">
        <v>1404</v>
      </c>
      <c r="E237" s="190" t="s">
        <v>1436</v>
      </c>
      <c r="F237" s="91" t="s">
        <v>895</v>
      </c>
      <c r="G237" s="86"/>
      <c r="H237" s="86" t="s">
        <v>60</v>
      </c>
      <c r="I237" s="86"/>
      <c r="J237" s="164"/>
    </row>
    <row r="238" s="220" customFormat="true" ht="30" hidden="false" customHeight="true" outlineLevel="0" collapsed="false">
      <c r="A238" s="99" t="n">
        <f aca="false">A237+1</f>
        <v>236</v>
      </c>
      <c r="B238" s="118" t="s">
        <v>1437</v>
      </c>
      <c r="C238" s="118" t="s">
        <v>1253</v>
      </c>
      <c r="D238" s="118" t="s">
        <v>1404</v>
      </c>
      <c r="E238" s="190" t="s">
        <v>1438</v>
      </c>
      <c r="F238" s="91" t="s">
        <v>895</v>
      </c>
      <c r="G238" s="86"/>
      <c r="H238" s="86" t="s">
        <v>60</v>
      </c>
      <c r="I238" s="91" t="s">
        <v>148</v>
      </c>
      <c r="J238" s="164"/>
    </row>
    <row r="239" s="220" customFormat="true" ht="30" hidden="false" customHeight="true" outlineLevel="0" collapsed="false">
      <c r="A239" s="99" t="n">
        <f aca="false">A238+1</f>
        <v>237</v>
      </c>
      <c r="B239" s="118" t="s">
        <v>1439</v>
      </c>
      <c r="C239" s="118" t="s">
        <v>1253</v>
      </c>
      <c r="D239" s="118" t="s">
        <v>1404</v>
      </c>
      <c r="E239" s="190" t="s">
        <v>1440</v>
      </c>
      <c r="F239" s="124" t="s">
        <v>75</v>
      </c>
      <c r="G239" s="86" t="s">
        <v>26</v>
      </c>
      <c r="H239" s="86" t="s">
        <v>60</v>
      </c>
      <c r="I239" s="86"/>
      <c r="J239" s="164"/>
    </row>
    <row r="240" s="220" customFormat="true" ht="30" hidden="false" customHeight="true" outlineLevel="0" collapsed="false">
      <c r="A240" s="99" t="n">
        <f aca="false">A239+1</f>
        <v>238</v>
      </c>
      <c r="B240" s="118" t="s">
        <v>1441</v>
      </c>
      <c r="C240" s="118" t="s">
        <v>1253</v>
      </c>
      <c r="D240" s="118" t="s">
        <v>1404</v>
      </c>
      <c r="E240" s="190" t="s">
        <v>1442</v>
      </c>
      <c r="F240" s="86" t="s">
        <v>107</v>
      </c>
      <c r="G240" s="86" t="s">
        <v>25</v>
      </c>
      <c r="H240" s="86" t="s">
        <v>60</v>
      </c>
      <c r="I240" s="91" t="s">
        <v>148</v>
      </c>
      <c r="J240" s="164"/>
    </row>
    <row r="241" s="220" customFormat="true" ht="30" hidden="false" customHeight="true" outlineLevel="0" collapsed="false">
      <c r="A241" s="99" t="n">
        <f aca="false">A240+1</f>
        <v>239</v>
      </c>
      <c r="B241" s="118" t="s">
        <v>1443</v>
      </c>
      <c r="C241" s="118" t="s">
        <v>1253</v>
      </c>
      <c r="D241" s="118" t="s">
        <v>1404</v>
      </c>
      <c r="E241" s="190" t="s">
        <v>1444</v>
      </c>
      <c r="F241" s="86" t="s">
        <v>939</v>
      </c>
      <c r="G241" s="86" t="s">
        <v>26</v>
      </c>
      <c r="H241" s="86" t="s">
        <v>60</v>
      </c>
      <c r="I241" s="91" t="s">
        <v>61</v>
      </c>
      <c r="J241" s="164"/>
    </row>
    <row r="242" s="220" customFormat="true" ht="30" hidden="false" customHeight="true" outlineLevel="0" collapsed="false">
      <c r="A242" s="99" t="n">
        <f aca="false">A241+1</f>
        <v>240</v>
      </c>
      <c r="B242" s="118" t="s">
        <v>1445</v>
      </c>
      <c r="C242" s="118" t="s">
        <v>1253</v>
      </c>
      <c r="D242" s="118" t="s">
        <v>1404</v>
      </c>
      <c r="E242" s="190" t="s">
        <v>1446</v>
      </c>
      <c r="F242" s="86" t="s">
        <v>939</v>
      </c>
      <c r="G242" s="86" t="s">
        <v>26</v>
      </c>
      <c r="H242" s="86" t="s">
        <v>60</v>
      </c>
      <c r="I242" s="86"/>
      <c r="J242" s="164"/>
    </row>
    <row r="243" s="220" customFormat="true" ht="30" hidden="false" customHeight="true" outlineLevel="0" collapsed="false">
      <c r="A243" s="99" t="n">
        <f aca="false">A242+1</f>
        <v>241</v>
      </c>
      <c r="B243" s="118" t="s">
        <v>1447</v>
      </c>
      <c r="C243" s="118" t="s">
        <v>1253</v>
      </c>
      <c r="D243" s="118" t="s">
        <v>1404</v>
      </c>
      <c r="E243" s="190" t="s">
        <v>1448</v>
      </c>
      <c r="F243" s="86" t="s">
        <v>939</v>
      </c>
      <c r="G243" s="86" t="s">
        <v>26</v>
      </c>
      <c r="H243" s="86" t="s">
        <v>60</v>
      </c>
      <c r="I243" s="86"/>
      <c r="J243" s="164" t="s">
        <v>1366</v>
      </c>
    </row>
    <row r="244" s="220" customFormat="true" ht="30" hidden="false" customHeight="true" outlineLevel="0" collapsed="false">
      <c r="A244" s="99" t="n">
        <f aca="false">A243+1</f>
        <v>242</v>
      </c>
      <c r="B244" s="118" t="s">
        <v>1449</v>
      </c>
      <c r="C244" s="118" t="s">
        <v>1253</v>
      </c>
      <c r="D244" s="118" t="s">
        <v>1404</v>
      </c>
      <c r="E244" s="190" t="s">
        <v>1450</v>
      </c>
      <c r="F244" s="86" t="s">
        <v>939</v>
      </c>
      <c r="G244" s="86" t="s">
        <v>26</v>
      </c>
      <c r="H244" s="86" t="s">
        <v>60</v>
      </c>
      <c r="I244" s="86"/>
      <c r="J244" s="164"/>
    </row>
    <row r="245" s="220" customFormat="true" ht="30" hidden="false" customHeight="true" outlineLevel="0" collapsed="false">
      <c r="A245" s="99" t="n">
        <f aca="false">A244+1</f>
        <v>243</v>
      </c>
      <c r="B245" s="118" t="s">
        <v>1451</v>
      </c>
      <c r="C245" s="118" t="s">
        <v>1253</v>
      </c>
      <c r="D245" s="118" t="s">
        <v>1404</v>
      </c>
      <c r="E245" s="190" t="s">
        <v>1452</v>
      </c>
      <c r="F245" s="124" t="s">
        <v>59</v>
      </c>
      <c r="G245" s="86" t="s">
        <v>25</v>
      </c>
      <c r="H245" s="86" t="s">
        <v>60</v>
      </c>
      <c r="I245" s="91" t="s">
        <v>148</v>
      </c>
      <c r="J245" s="164"/>
    </row>
    <row r="246" s="220" customFormat="true" ht="30" hidden="false" customHeight="true" outlineLevel="0" collapsed="false">
      <c r="A246" s="99" t="n">
        <f aca="false">A245+1</f>
        <v>244</v>
      </c>
      <c r="B246" s="118" t="s">
        <v>1453</v>
      </c>
      <c r="C246" s="118" t="s">
        <v>1253</v>
      </c>
      <c r="D246" s="118" t="s">
        <v>1404</v>
      </c>
      <c r="E246" s="190" t="s">
        <v>1454</v>
      </c>
      <c r="F246" s="86" t="s">
        <v>1455</v>
      </c>
      <c r="G246" s="86"/>
      <c r="H246" s="86" t="s">
        <v>60</v>
      </c>
      <c r="I246" s="86"/>
      <c r="J246" s="164"/>
    </row>
    <row r="247" s="220" customFormat="true" ht="30" hidden="false" customHeight="true" outlineLevel="0" collapsed="false">
      <c r="A247" s="99" t="n">
        <f aca="false">A246+1</f>
        <v>245</v>
      </c>
      <c r="B247" s="118" t="s">
        <v>1456</v>
      </c>
      <c r="C247" s="118" t="s">
        <v>1253</v>
      </c>
      <c r="D247" s="118" t="s">
        <v>1404</v>
      </c>
      <c r="E247" s="190" t="s">
        <v>1457</v>
      </c>
      <c r="F247" s="124" t="s">
        <v>59</v>
      </c>
      <c r="G247" s="86" t="s">
        <v>25</v>
      </c>
      <c r="H247" s="86" t="s">
        <v>60</v>
      </c>
      <c r="I247" s="91" t="s">
        <v>148</v>
      </c>
      <c r="J247" s="164"/>
    </row>
    <row r="248" s="220" customFormat="true" ht="30" hidden="false" customHeight="true" outlineLevel="0" collapsed="false">
      <c r="A248" s="99" t="n">
        <f aca="false">A247+1</f>
        <v>246</v>
      </c>
      <c r="B248" s="118" t="s">
        <v>1458</v>
      </c>
      <c r="C248" s="118" t="s">
        <v>1253</v>
      </c>
      <c r="D248" s="118" t="s">
        <v>1404</v>
      </c>
      <c r="E248" s="190" t="s">
        <v>1459</v>
      </c>
      <c r="F248" s="86" t="s">
        <v>1455</v>
      </c>
      <c r="G248" s="86"/>
      <c r="H248" s="86" t="s">
        <v>60</v>
      </c>
      <c r="I248" s="86"/>
      <c r="J248" s="164" t="s">
        <v>1366</v>
      </c>
    </row>
    <row r="249" s="220" customFormat="true" ht="30" hidden="false" customHeight="true" outlineLevel="0" collapsed="false">
      <c r="A249" s="99" t="n">
        <f aca="false">A248+1</f>
        <v>247</v>
      </c>
      <c r="B249" s="118" t="s">
        <v>1460</v>
      </c>
      <c r="C249" s="118" t="s">
        <v>1253</v>
      </c>
      <c r="D249" s="118" t="s">
        <v>1404</v>
      </c>
      <c r="E249" s="190" t="s">
        <v>1461</v>
      </c>
      <c r="F249" s="124" t="s">
        <v>59</v>
      </c>
      <c r="G249" s="86" t="s">
        <v>25</v>
      </c>
      <c r="H249" s="86" t="s">
        <v>60</v>
      </c>
      <c r="I249" s="91" t="s">
        <v>148</v>
      </c>
      <c r="J249" s="164" t="s">
        <v>1366</v>
      </c>
    </row>
    <row r="250" s="220" customFormat="true" ht="30" hidden="false" customHeight="true" outlineLevel="0" collapsed="false">
      <c r="A250" s="99" t="n">
        <f aca="false">A249+1</f>
        <v>248</v>
      </c>
      <c r="B250" s="118" t="s">
        <v>1462</v>
      </c>
      <c r="C250" s="118" t="s">
        <v>1253</v>
      </c>
      <c r="D250" s="118" t="s">
        <v>1404</v>
      </c>
      <c r="E250" s="190" t="s">
        <v>1463</v>
      </c>
      <c r="F250" s="124" t="s">
        <v>75</v>
      </c>
      <c r="G250" s="86" t="s">
        <v>26</v>
      </c>
      <c r="H250" s="86" t="s">
        <v>60</v>
      </c>
      <c r="I250" s="86"/>
      <c r="J250" s="164"/>
    </row>
    <row r="251" s="220" customFormat="true" ht="30" hidden="false" customHeight="true" outlineLevel="0" collapsed="false">
      <c r="A251" s="99" t="n">
        <f aca="false">A250+1</f>
        <v>249</v>
      </c>
      <c r="B251" s="118" t="s">
        <v>1464</v>
      </c>
      <c r="C251" s="118" t="s">
        <v>1253</v>
      </c>
      <c r="D251" s="118" t="s">
        <v>1404</v>
      </c>
      <c r="E251" s="190" t="s">
        <v>1465</v>
      </c>
      <c r="F251" s="124" t="s">
        <v>75</v>
      </c>
      <c r="G251" s="86" t="s">
        <v>26</v>
      </c>
      <c r="H251" s="86" t="s">
        <v>60</v>
      </c>
      <c r="I251" s="86"/>
      <c r="J251" s="164"/>
    </row>
    <row r="252" s="220" customFormat="true" ht="30" hidden="false" customHeight="true" outlineLevel="0" collapsed="false">
      <c r="A252" s="99" t="n">
        <f aca="false">A251+1</f>
        <v>250</v>
      </c>
      <c r="B252" s="118" t="s">
        <v>1466</v>
      </c>
      <c r="C252" s="118" t="s">
        <v>1253</v>
      </c>
      <c r="D252" s="118" t="s">
        <v>1404</v>
      </c>
      <c r="E252" s="190" t="s">
        <v>1467</v>
      </c>
      <c r="F252" s="86" t="s">
        <v>1455</v>
      </c>
      <c r="G252" s="86"/>
      <c r="H252" s="86" t="s">
        <v>60</v>
      </c>
      <c r="I252" s="86"/>
      <c r="J252" s="164"/>
    </row>
    <row r="253" s="220" customFormat="true" ht="30" hidden="false" customHeight="true" outlineLevel="0" collapsed="false">
      <c r="A253" s="99" t="n">
        <f aca="false">A252+1</f>
        <v>251</v>
      </c>
      <c r="B253" s="118" t="s">
        <v>1468</v>
      </c>
      <c r="C253" s="118" t="s">
        <v>1253</v>
      </c>
      <c r="D253" s="118" t="s">
        <v>1404</v>
      </c>
      <c r="E253" s="190" t="s">
        <v>1469</v>
      </c>
      <c r="F253" s="124" t="s">
        <v>59</v>
      </c>
      <c r="G253" s="86" t="s">
        <v>25</v>
      </c>
      <c r="H253" s="86" t="s">
        <v>60</v>
      </c>
      <c r="I253" s="86"/>
      <c r="J253" s="164"/>
    </row>
    <row r="254" s="220" customFormat="true" ht="30" hidden="false" customHeight="true" outlineLevel="0" collapsed="false">
      <c r="A254" s="99" t="n">
        <f aca="false">A253+1</f>
        <v>252</v>
      </c>
      <c r="B254" s="118" t="s">
        <v>1470</v>
      </c>
      <c r="C254" s="118" t="s">
        <v>1253</v>
      </c>
      <c r="D254" s="118" t="s">
        <v>1404</v>
      </c>
      <c r="E254" s="190" t="s">
        <v>1471</v>
      </c>
      <c r="F254" s="124" t="s">
        <v>75</v>
      </c>
      <c r="G254" s="86" t="s">
        <v>26</v>
      </c>
      <c r="H254" s="86" t="s">
        <v>60</v>
      </c>
      <c r="I254" s="86"/>
      <c r="J254" s="164"/>
    </row>
    <row r="255" s="220" customFormat="true" ht="30" hidden="false" customHeight="true" outlineLevel="0" collapsed="false">
      <c r="A255" s="99" t="n">
        <f aca="false">A254+1</f>
        <v>253</v>
      </c>
      <c r="B255" s="118" t="s">
        <v>1472</v>
      </c>
      <c r="C255" s="118" t="s">
        <v>1253</v>
      </c>
      <c r="D255" s="118" t="s">
        <v>1404</v>
      </c>
      <c r="E255" s="190" t="s">
        <v>1473</v>
      </c>
      <c r="F255" s="124" t="s">
        <v>75</v>
      </c>
      <c r="G255" s="86" t="s">
        <v>26</v>
      </c>
      <c r="H255" s="86" t="s">
        <v>60</v>
      </c>
      <c r="I255" s="86"/>
      <c r="J255" s="164"/>
    </row>
    <row r="256" s="220" customFormat="true" ht="30" hidden="false" customHeight="true" outlineLevel="0" collapsed="false">
      <c r="A256" s="99" t="n">
        <f aca="false">A255+1</f>
        <v>254</v>
      </c>
      <c r="B256" s="118" t="s">
        <v>1474</v>
      </c>
      <c r="C256" s="118" t="s">
        <v>1253</v>
      </c>
      <c r="D256" s="118" t="s">
        <v>1404</v>
      </c>
      <c r="E256" s="190" t="s">
        <v>1475</v>
      </c>
      <c r="F256" s="124" t="s">
        <v>59</v>
      </c>
      <c r="G256" s="86" t="s">
        <v>26</v>
      </c>
      <c r="H256" s="86" t="s">
        <v>60</v>
      </c>
      <c r="I256" s="86"/>
      <c r="J256" s="164"/>
    </row>
    <row r="257" s="220" customFormat="true" ht="30" hidden="false" customHeight="true" outlineLevel="0" collapsed="false">
      <c r="A257" s="99" t="n">
        <f aca="false">A256+1</f>
        <v>255</v>
      </c>
      <c r="B257" s="118" t="s">
        <v>1476</v>
      </c>
      <c r="C257" s="118" t="s">
        <v>1253</v>
      </c>
      <c r="D257" s="118" t="s">
        <v>1404</v>
      </c>
      <c r="E257" s="190" t="s">
        <v>1477</v>
      </c>
      <c r="F257" s="124" t="s">
        <v>75</v>
      </c>
      <c r="G257" s="86" t="s">
        <v>26</v>
      </c>
      <c r="H257" s="86" t="s">
        <v>60</v>
      </c>
      <c r="I257" s="86"/>
      <c r="J257" s="164"/>
    </row>
    <row r="258" s="220" customFormat="true" ht="30" hidden="false" customHeight="true" outlineLevel="0" collapsed="false">
      <c r="A258" s="99" t="n">
        <f aca="false">A257+1</f>
        <v>256</v>
      </c>
      <c r="B258" s="118" t="s">
        <v>1478</v>
      </c>
      <c r="C258" s="118" t="s">
        <v>1253</v>
      </c>
      <c r="D258" s="118" t="s">
        <v>1404</v>
      </c>
      <c r="E258" s="190" t="s">
        <v>1479</v>
      </c>
      <c r="F258" s="86" t="s">
        <v>1455</v>
      </c>
      <c r="G258" s="86"/>
      <c r="H258" s="86" t="s">
        <v>60</v>
      </c>
      <c r="I258" s="86"/>
      <c r="J258" s="164" t="s">
        <v>1480</v>
      </c>
    </row>
    <row r="259" s="220" customFormat="true" ht="30" hidden="false" customHeight="true" outlineLevel="0" collapsed="false">
      <c r="A259" s="99" t="n">
        <f aca="false">A258+1</f>
        <v>257</v>
      </c>
      <c r="B259" s="118" t="s">
        <v>1481</v>
      </c>
      <c r="C259" s="118" t="s">
        <v>1253</v>
      </c>
      <c r="D259" s="118" t="s">
        <v>1404</v>
      </c>
      <c r="E259" s="190" t="s">
        <v>1482</v>
      </c>
      <c r="F259" s="86" t="s">
        <v>1455</v>
      </c>
      <c r="G259" s="86"/>
      <c r="H259" s="86" t="s">
        <v>60</v>
      </c>
      <c r="I259" s="86"/>
      <c r="J259" s="164"/>
    </row>
    <row r="260" s="220" customFormat="true" ht="30" hidden="false" customHeight="true" outlineLevel="0" collapsed="false">
      <c r="A260" s="99" t="n">
        <f aca="false">A259+1</f>
        <v>258</v>
      </c>
      <c r="B260" s="118" t="s">
        <v>1483</v>
      </c>
      <c r="C260" s="118" t="s">
        <v>1253</v>
      </c>
      <c r="D260" s="118" t="s">
        <v>1404</v>
      </c>
      <c r="E260" s="190" t="s">
        <v>1484</v>
      </c>
      <c r="F260" s="91" t="s">
        <v>75</v>
      </c>
      <c r="G260" s="86" t="s">
        <v>25</v>
      </c>
      <c r="H260" s="86" t="s">
        <v>60</v>
      </c>
      <c r="I260" s="91" t="s">
        <v>148</v>
      </c>
      <c r="J260" s="164"/>
    </row>
    <row r="261" s="220" customFormat="true" ht="30" hidden="false" customHeight="true" outlineLevel="0" collapsed="false">
      <c r="A261" s="99" t="n">
        <f aca="false">A260+1</f>
        <v>259</v>
      </c>
      <c r="B261" s="118" t="s">
        <v>1485</v>
      </c>
      <c r="C261" s="118" t="s">
        <v>1253</v>
      </c>
      <c r="D261" s="118" t="s">
        <v>1404</v>
      </c>
      <c r="E261" s="190" t="s">
        <v>1486</v>
      </c>
      <c r="F261" s="91" t="s">
        <v>75</v>
      </c>
      <c r="G261" s="86" t="s">
        <v>26</v>
      </c>
      <c r="H261" s="86" t="s">
        <v>60</v>
      </c>
      <c r="I261" s="86"/>
      <c r="J261" s="164"/>
    </row>
    <row r="262" s="220" customFormat="true" ht="30" hidden="false" customHeight="true" outlineLevel="0" collapsed="false">
      <c r="A262" s="99" t="n">
        <f aca="false">A261+1</f>
        <v>260</v>
      </c>
      <c r="B262" s="118" t="s">
        <v>1487</v>
      </c>
      <c r="C262" s="118" t="s">
        <v>1253</v>
      </c>
      <c r="D262" s="118" t="s">
        <v>1404</v>
      </c>
      <c r="E262" s="190" t="s">
        <v>1488</v>
      </c>
      <c r="F262" s="86" t="s">
        <v>1455</v>
      </c>
      <c r="G262" s="86"/>
      <c r="H262" s="86" t="s">
        <v>60</v>
      </c>
      <c r="I262" s="86"/>
      <c r="J262" s="164"/>
    </row>
    <row r="263" s="220" customFormat="true" ht="30" hidden="false" customHeight="true" outlineLevel="0" collapsed="false">
      <c r="A263" s="99" t="n">
        <f aca="false">A262+1</f>
        <v>261</v>
      </c>
      <c r="B263" s="118" t="s">
        <v>1489</v>
      </c>
      <c r="C263" s="118" t="s">
        <v>1253</v>
      </c>
      <c r="D263" s="118" t="s">
        <v>1404</v>
      </c>
      <c r="E263" s="190" t="s">
        <v>1490</v>
      </c>
      <c r="F263" s="86" t="s">
        <v>1455</v>
      </c>
      <c r="G263" s="86"/>
      <c r="H263" s="86" t="s">
        <v>60</v>
      </c>
      <c r="I263" s="86"/>
      <c r="J263" s="164"/>
    </row>
    <row r="264" s="220" customFormat="true" ht="30" hidden="false" customHeight="true" outlineLevel="0" collapsed="false">
      <c r="A264" s="99" t="n">
        <f aca="false">A263+1</f>
        <v>262</v>
      </c>
      <c r="B264" s="118" t="s">
        <v>1491</v>
      </c>
      <c r="C264" s="118" t="s">
        <v>1253</v>
      </c>
      <c r="D264" s="118" t="s">
        <v>1404</v>
      </c>
      <c r="E264" s="190" t="s">
        <v>1492</v>
      </c>
      <c r="F264" s="86" t="s">
        <v>1455</v>
      </c>
      <c r="G264" s="86"/>
      <c r="H264" s="86" t="s">
        <v>60</v>
      </c>
      <c r="I264" s="86"/>
      <c r="J264" s="164"/>
    </row>
    <row r="265" s="220" customFormat="true" ht="30" hidden="false" customHeight="true" outlineLevel="0" collapsed="false">
      <c r="A265" s="99" t="n">
        <f aca="false">A264+1</f>
        <v>263</v>
      </c>
      <c r="B265" s="118" t="s">
        <v>1493</v>
      </c>
      <c r="C265" s="118" t="s">
        <v>1253</v>
      </c>
      <c r="D265" s="118" t="s">
        <v>1404</v>
      </c>
      <c r="E265" s="190" t="s">
        <v>1494</v>
      </c>
      <c r="F265" s="86" t="s">
        <v>1455</v>
      </c>
      <c r="G265" s="86"/>
      <c r="H265" s="86" t="s">
        <v>60</v>
      </c>
      <c r="I265" s="91" t="s">
        <v>61</v>
      </c>
      <c r="J265" s="164"/>
    </row>
    <row r="266" s="220" customFormat="true" ht="30" hidden="false" customHeight="true" outlineLevel="0" collapsed="false">
      <c r="A266" s="99" t="n">
        <f aca="false">A265+1</f>
        <v>264</v>
      </c>
      <c r="B266" s="118" t="s">
        <v>1495</v>
      </c>
      <c r="C266" s="118" t="s">
        <v>1253</v>
      </c>
      <c r="D266" s="118" t="s">
        <v>1404</v>
      </c>
      <c r="E266" s="190" t="s">
        <v>1496</v>
      </c>
      <c r="F266" s="86" t="s">
        <v>1455</v>
      </c>
      <c r="G266" s="86"/>
      <c r="H266" s="86" t="s">
        <v>60</v>
      </c>
      <c r="I266" s="86"/>
      <c r="J266" s="164"/>
    </row>
    <row r="267" s="220" customFormat="true" ht="30" hidden="false" customHeight="true" outlineLevel="0" collapsed="false">
      <c r="A267" s="99" t="n">
        <f aca="false">A266+1</f>
        <v>265</v>
      </c>
      <c r="B267" s="118" t="s">
        <v>1497</v>
      </c>
      <c r="C267" s="118" t="s">
        <v>1253</v>
      </c>
      <c r="D267" s="118" t="s">
        <v>1404</v>
      </c>
      <c r="E267" s="190" t="s">
        <v>1498</v>
      </c>
      <c r="F267" s="86" t="s">
        <v>1455</v>
      </c>
      <c r="G267" s="86"/>
      <c r="H267" s="86" t="s">
        <v>60</v>
      </c>
      <c r="I267" s="91" t="s">
        <v>61</v>
      </c>
      <c r="J267" s="164"/>
    </row>
    <row r="268" s="220" customFormat="true" ht="30" hidden="false" customHeight="true" outlineLevel="0" collapsed="false">
      <c r="A268" s="99" t="n">
        <f aca="false">A267+1</f>
        <v>266</v>
      </c>
      <c r="B268" s="118" t="s">
        <v>1499</v>
      </c>
      <c r="C268" s="118" t="s">
        <v>1253</v>
      </c>
      <c r="D268" s="118" t="s">
        <v>1404</v>
      </c>
      <c r="E268" s="190" t="s">
        <v>1500</v>
      </c>
      <c r="F268" s="124" t="s">
        <v>59</v>
      </c>
      <c r="G268" s="86" t="s">
        <v>25</v>
      </c>
      <c r="H268" s="86" t="s">
        <v>60</v>
      </c>
      <c r="I268" s="86"/>
      <c r="J268" s="164"/>
    </row>
    <row r="269" s="220" customFormat="true" ht="30" hidden="false" customHeight="true" outlineLevel="0" collapsed="false">
      <c r="A269" s="99" t="n">
        <f aca="false">A268+1</f>
        <v>267</v>
      </c>
      <c r="B269" s="118" t="s">
        <v>1501</v>
      </c>
      <c r="C269" s="118" t="s">
        <v>1253</v>
      </c>
      <c r="D269" s="118" t="s">
        <v>1404</v>
      </c>
      <c r="E269" s="190" t="s">
        <v>1502</v>
      </c>
      <c r="F269" s="124" t="s">
        <v>59</v>
      </c>
      <c r="G269" s="86" t="s">
        <v>24</v>
      </c>
      <c r="H269" s="86" t="s">
        <v>60</v>
      </c>
      <c r="I269" s="91" t="s">
        <v>148</v>
      </c>
      <c r="J269" s="164"/>
    </row>
    <row r="270" s="220" customFormat="true" ht="30" hidden="false" customHeight="true" outlineLevel="0" collapsed="false">
      <c r="A270" s="99" t="n">
        <f aca="false">A269+1</f>
        <v>268</v>
      </c>
      <c r="B270" s="118" t="s">
        <v>1503</v>
      </c>
      <c r="C270" s="118" t="s">
        <v>1253</v>
      </c>
      <c r="D270" s="118" t="s">
        <v>1404</v>
      </c>
      <c r="E270" s="190" t="s">
        <v>1504</v>
      </c>
      <c r="F270" s="124" t="s">
        <v>895</v>
      </c>
      <c r="G270" s="86"/>
      <c r="H270" s="86" t="s">
        <v>60</v>
      </c>
      <c r="I270" s="86"/>
      <c r="J270" s="164"/>
    </row>
    <row r="271" s="220" customFormat="true" ht="30" hidden="false" customHeight="true" outlineLevel="0" collapsed="false">
      <c r="A271" s="99" t="n">
        <f aca="false">A270+1</f>
        <v>269</v>
      </c>
      <c r="B271" s="118" t="s">
        <v>1505</v>
      </c>
      <c r="C271" s="118" t="s">
        <v>1253</v>
      </c>
      <c r="D271" s="118" t="s">
        <v>1404</v>
      </c>
      <c r="E271" s="190" t="s">
        <v>1506</v>
      </c>
      <c r="F271" s="124" t="s">
        <v>895</v>
      </c>
      <c r="G271" s="86"/>
      <c r="H271" s="86" t="s">
        <v>60</v>
      </c>
      <c r="I271" s="86"/>
      <c r="J271" s="164"/>
    </row>
    <row r="272" s="220" customFormat="true" ht="30" hidden="false" customHeight="true" outlineLevel="0" collapsed="false">
      <c r="A272" s="99" t="n">
        <f aca="false">A271+1</f>
        <v>270</v>
      </c>
      <c r="B272" s="118" t="s">
        <v>1507</v>
      </c>
      <c r="C272" s="118" t="s">
        <v>1253</v>
      </c>
      <c r="D272" s="118" t="s">
        <v>1404</v>
      </c>
      <c r="E272" s="190" t="s">
        <v>1508</v>
      </c>
      <c r="F272" s="124" t="s">
        <v>895</v>
      </c>
      <c r="G272" s="86"/>
      <c r="H272" s="86" t="s">
        <v>60</v>
      </c>
      <c r="I272" s="91" t="s">
        <v>148</v>
      </c>
      <c r="J272" s="164"/>
    </row>
    <row r="273" s="220" customFormat="true" ht="30" hidden="false" customHeight="true" outlineLevel="0" collapsed="false">
      <c r="A273" s="99" t="n">
        <f aca="false">A272+1</f>
        <v>271</v>
      </c>
      <c r="B273" s="118" t="s">
        <v>1509</v>
      </c>
      <c r="C273" s="118" t="s">
        <v>1253</v>
      </c>
      <c r="D273" s="118" t="s">
        <v>1404</v>
      </c>
      <c r="E273" s="190" t="s">
        <v>1510</v>
      </c>
      <c r="F273" s="91" t="s">
        <v>75</v>
      </c>
      <c r="G273" s="86" t="s">
        <v>25</v>
      </c>
      <c r="H273" s="86" t="s">
        <v>60</v>
      </c>
      <c r="I273" s="86"/>
      <c r="J273" s="164"/>
    </row>
    <row r="274" s="220" customFormat="true" ht="30" hidden="false" customHeight="true" outlineLevel="0" collapsed="false">
      <c r="A274" s="99" t="n">
        <f aca="false">A273+1</f>
        <v>272</v>
      </c>
      <c r="B274" s="118" t="s">
        <v>1511</v>
      </c>
      <c r="C274" s="118" t="s">
        <v>1253</v>
      </c>
      <c r="D274" s="118" t="s">
        <v>1404</v>
      </c>
      <c r="E274" s="190" t="s">
        <v>1512</v>
      </c>
      <c r="F274" s="91" t="s">
        <v>75</v>
      </c>
      <c r="G274" s="86" t="s">
        <v>26</v>
      </c>
      <c r="H274" s="86" t="s">
        <v>60</v>
      </c>
      <c r="I274" s="86"/>
      <c r="J274" s="164"/>
    </row>
    <row r="275" s="220" customFormat="true" ht="30" hidden="false" customHeight="true" outlineLevel="0" collapsed="false">
      <c r="A275" s="99" t="n">
        <f aca="false">A274+1</f>
        <v>273</v>
      </c>
      <c r="B275" s="118" t="s">
        <v>1513</v>
      </c>
      <c r="C275" s="118" t="s">
        <v>1253</v>
      </c>
      <c r="D275" s="118" t="s">
        <v>1404</v>
      </c>
      <c r="E275" s="190" t="s">
        <v>1514</v>
      </c>
      <c r="F275" s="124" t="s">
        <v>59</v>
      </c>
      <c r="G275" s="86" t="s">
        <v>25</v>
      </c>
      <c r="H275" s="86" t="s">
        <v>60</v>
      </c>
      <c r="I275" s="86"/>
      <c r="J275" s="164"/>
    </row>
    <row r="276" s="220" customFormat="true" ht="30" hidden="false" customHeight="true" outlineLevel="0" collapsed="false">
      <c r="A276" s="99" t="n">
        <f aca="false">A275+1</f>
        <v>274</v>
      </c>
      <c r="B276" s="118" t="s">
        <v>1515</v>
      </c>
      <c r="C276" s="118" t="s">
        <v>1253</v>
      </c>
      <c r="D276" s="118" t="s">
        <v>1404</v>
      </c>
      <c r="E276" s="190" t="s">
        <v>1516</v>
      </c>
      <c r="F276" s="86" t="s">
        <v>1455</v>
      </c>
      <c r="G276" s="86"/>
      <c r="H276" s="86" t="s">
        <v>60</v>
      </c>
      <c r="I276" s="86"/>
      <c r="J276" s="164"/>
    </row>
    <row r="277" s="220" customFormat="true" ht="30" hidden="false" customHeight="true" outlineLevel="0" collapsed="false">
      <c r="A277" s="99" t="n">
        <f aca="false">A276+1</f>
        <v>275</v>
      </c>
      <c r="B277" s="118" t="s">
        <v>1517</v>
      </c>
      <c r="C277" s="118" t="s">
        <v>1253</v>
      </c>
      <c r="D277" s="118" t="s">
        <v>1404</v>
      </c>
      <c r="E277" s="190" t="s">
        <v>1518</v>
      </c>
      <c r="F277" s="91" t="s">
        <v>59</v>
      </c>
      <c r="G277" s="86" t="s">
        <v>25</v>
      </c>
      <c r="H277" s="86" t="s">
        <v>60</v>
      </c>
      <c r="I277" s="91" t="s">
        <v>148</v>
      </c>
      <c r="J277" s="164"/>
    </row>
    <row r="278" s="220" customFormat="true" ht="30" hidden="false" customHeight="true" outlineLevel="0" collapsed="false">
      <c r="A278" s="99" t="n">
        <f aca="false">A277+1</f>
        <v>276</v>
      </c>
      <c r="B278" s="118" t="s">
        <v>1519</v>
      </c>
      <c r="C278" s="118" t="s">
        <v>1253</v>
      </c>
      <c r="D278" s="118" t="s">
        <v>1404</v>
      </c>
      <c r="E278" s="190" t="s">
        <v>1520</v>
      </c>
      <c r="F278" s="86" t="s">
        <v>1455</v>
      </c>
      <c r="G278" s="86"/>
      <c r="H278" s="86" t="s">
        <v>60</v>
      </c>
      <c r="I278" s="86"/>
      <c r="J278" s="164"/>
    </row>
    <row r="279" s="220" customFormat="true" ht="30" hidden="false" customHeight="true" outlineLevel="0" collapsed="false">
      <c r="A279" s="99" t="n">
        <f aca="false">A278+1</f>
        <v>277</v>
      </c>
      <c r="B279" s="118" t="s">
        <v>1521</v>
      </c>
      <c r="C279" s="118" t="s">
        <v>1522</v>
      </c>
      <c r="D279" s="118" t="s">
        <v>1523</v>
      </c>
      <c r="E279" s="190" t="s">
        <v>1524</v>
      </c>
      <c r="F279" s="86" t="s">
        <v>998</v>
      </c>
      <c r="G279" s="86"/>
      <c r="H279" s="86" t="s">
        <v>60</v>
      </c>
      <c r="I279" s="91" t="s">
        <v>148</v>
      </c>
      <c r="J279" s="164"/>
    </row>
    <row r="280" s="220" customFormat="true" ht="30" hidden="false" customHeight="true" outlineLevel="0" collapsed="false">
      <c r="A280" s="99" t="n">
        <f aca="false">A279+1</f>
        <v>278</v>
      </c>
      <c r="B280" s="118" t="s">
        <v>1525</v>
      </c>
      <c r="C280" s="118" t="s">
        <v>1522</v>
      </c>
      <c r="D280" s="118" t="s">
        <v>1526</v>
      </c>
      <c r="E280" s="190" t="s">
        <v>1527</v>
      </c>
      <c r="F280" s="86" t="s">
        <v>890</v>
      </c>
      <c r="G280" s="86"/>
      <c r="H280" s="86" t="s">
        <v>60</v>
      </c>
      <c r="I280" s="91" t="s">
        <v>148</v>
      </c>
      <c r="J280" s="164"/>
    </row>
    <row r="281" s="220" customFormat="true" ht="30" hidden="false" customHeight="true" outlineLevel="0" collapsed="false">
      <c r="A281" s="99" t="n">
        <f aca="false">A280+1</f>
        <v>279</v>
      </c>
      <c r="B281" s="118" t="s">
        <v>1528</v>
      </c>
      <c r="C281" s="118" t="s">
        <v>1522</v>
      </c>
      <c r="D281" s="118" t="s">
        <v>1526</v>
      </c>
      <c r="E281" s="190" t="s">
        <v>1529</v>
      </c>
      <c r="F281" s="124" t="s">
        <v>884</v>
      </c>
      <c r="G281" s="86"/>
      <c r="H281" s="86" t="s">
        <v>60</v>
      </c>
      <c r="I281" s="91" t="s">
        <v>148</v>
      </c>
      <c r="J281" s="164"/>
    </row>
    <row r="282" s="220" customFormat="true" ht="30" hidden="false" customHeight="true" outlineLevel="0" collapsed="false">
      <c r="A282" s="99" t="n">
        <f aca="false">A281+1</f>
        <v>280</v>
      </c>
      <c r="B282" s="118" t="s">
        <v>1530</v>
      </c>
      <c r="C282" s="118" t="s">
        <v>1522</v>
      </c>
      <c r="D282" s="118" t="s">
        <v>1531</v>
      </c>
      <c r="E282" s="190" t="s">
        <v>1532</v>
      </c>
      <c r="F282" s="86" t="s">
        <v>1455</v>
      </c>
      <c r="G282" s="86"/>
      <c r="H282" s="86" t="s">
        <v>60</v>
      </c>
      <c r="I282" s="86"/>
      <c r="J282" s="164"/>
    </row>
    <row r="283" s="220" customFormat="true" ht="30" hidden="false" customHeight="true" outlineLevel="0" collapsed="false">
      <c r="A283" s="99" t="n">
        <f aca="false">A282+1</f>
        <v>281</v>
      </c>
      <c r="B283" s="118" t="s">
        <v>1533</v>
      </c>
      <c r="C283" s="118" t="s">
        <v>1522</v>
      </c>
      <c r="D283" s="118" t="s">
        <v>1531</v>
      </c>
      <c r="E283" s="190" t="s">
        <v>1534</v>
      </c>
      <c r="F283" s="86" t="s">
        <v>998</v>
      </c>
      <c r="G283" s="86"/>
      <c r="H283" s="86" t="s">
        <v>60</v>
      </c>
      <c r="I283" s="86"/>
      <c r="J283" s="164"/>
    </row>
    <row r="284" s="220" customFormat="true" ht="30" hidden="false" customHeight="true" outlineLevel="0" collapsed="false">
      <c r="A284" s="99" t="n">
        <f aca="false">A283+1</f>
        <v>282</v>
      </c>
      <c r="B284" s="118" t="s">
        <v>1535</v>
      </c>
      <c r="C284" s="118" t="s">
        <v>1522</v>
      </c>
      <c r="D284" s="118" t="s">
        <v>1536</v>
      </c>
      <c r="E284" s="190" t="s">
        <v>1537</v>
      </c>
      <c r="F284" s="86" t="s">
        <v>1455</v>
      </c>
      <c r="G284" s="86"/>
      <c r="H284" s="86" t="s">
        <v>60</v>
      </c>
      <c r="I284" s="86"/>
      <c r="J284" s="164"/>
    </row>
    <row r="285" s="220" customFormat="true" ht="30" hidden="false" customHeight="true" outlineLevel="0" collapsed="false">
      <c r="A285" s="99" t="n">
        <f aca="false">A284+1</f>
        <v>283</v>
      </c>
      <c r="B285" s="118" t="s">
        <v>1538</v>
      </c>
      <c r="C285" s="118" t="s">
        <v>1522</v>
      </c>
      <c r="D285" s="118" t="s">
        <v>1539</v>
      </c>
      <c r="E285" s="190" t="s">
        <v>1540</v>
      </c>
      <c r="F285" s="86" t="s">
        <v>1455</v>
      </c>
      <c r="G285" s="86"/>
      <c r="H285" s="86" t="s">
        <v>60</v>
      </c>
      <c r="I285" s="86"/>
      <c r="J285" s="164"/>
    </row>
    <row r="286" s="220" customFormat="true" ht="30" hidden="false" customHeight="true" outlineLevel="0" collapsed="false">
      <c r="A286" s="99" t="n">
        <f aca="false">A285+1</f>
        <v>284</v>
      </c>
      <c r="B286" s="118" t="s">
        <v>1541</v>
      </c>
      <c r="C286" s="118" t="s">
        <v>1522</v>
      </c>
      <c r="D286" s="118" t="s">
        <v>1542</v>
      </c>
      <c r="E286" s="190" t="s">
        <v>1543</v>
      </c>
      <c r="F286" s="86" t="s">
        <v>890</v>
      </c>
      <c r="G286" s="86"/>
      <c r="H286" s="86" t="s">
        <v>60</v>
      </c>
      <c r="I286" s="91" t="s">
        <v>148</v>
      </c>
      <c r="J286" s="164"/>
    </row>
    <row r="287" s="220" customFormat="true" ht="30" hidden="false" customHeight="true" outlineLevel="0" collapsed="false">
      <c r="A287" s="99" t="n">
        <f aca="false">A286+1</f>
        <v>285</v>
      </c>
      <c r="B287" s="118" t="s">
        <v>1544</v>
      </c>
      <c r="C287" s="118" t="s">
        <v>1522</v>
      </c>
      <c r="D287" s="118" t="s">
        <v>1545</v>
      </c>
      <c r="E287" s="190" t="s">
        <v>1546</v>
      </c>
      <c r="F287" s="86" t="s">
        <v>998</v>
      </c>
      <c r="G287" s="86"/>
      <c r="H287" s="86" t="s">
        <v>60</v>
      </c>
      <c r="I287" s="91" t="s">
        <v>148</v>
      </c>
      <c r="J287" s="164"/>
    </row>
    <row r="288" s="220" customFormat="true" ht="30" hidden="false" customHeight="true" outlineLevel="0" collapsed="false">
      <c r="A288" s="99" t="n">
        <f aca="false">A287+1</f>
        <v>286</v>
      </c>
      <c r="B288" s="118" t="s">
        <v>1547</v>
      </c>
      <c r="C288" s="118" t="s">
        <v>1522</v>
      </c>
      <c r="D288" s="118" t="s">
        <v>1545</v>
      </c>
      <c r="E288" s="190" t="s">
        <v>1548</v>
      </c>
      <c r="F288" s="86" t="s">
        <v>1455</v>
      </c>
      <c r="G288" s="86"/>
      <c r="H288" s="86" t="s">
        <v>60</v>
      </c>
      <c r="I288" s="86"/>
      <c r="J288" s="164"/>
    </row>
    <row r="289" s="220" customFormat="true" ht="30" hidden="false" customHeight="true" outlineLevel="0" collapsed="false">
      <c r="A289" s="99" t="n">
        <f aca="false">A288+1</f>
        <v>287</v>
      </c>
      <c r="B289" s="118" t="s">
        <v>1549</v>
      </c>
      <c r="C289" s="118" t="s">
        <v>1522</v>
      </c>
      <c r="D289" s="118" t="s">
        <v>1545</v>
      </c>
      <c r="E289" s="190" t="s">
        <v>1550</v>
      </c>
      <c r="F289" s="86" t="s">
        <v>1455</v>
      </c>
      <c r="G289" s="86"/>
      <c r="H289" s="86" t="s">
        <v>60</v>
      </c>
      <c r="I289" s="86"/>
      <c r="J289" s="164"/>
    </row>
    <row r="290" s="220" customFormat="true" ht="30" hidden="false" customHeight="true" outlineLevel="0" collapsed="false">
      <c r="A290" s="99" t="n">
        <f aca="false">A289+1</f>
        <v>288</v>
      </c>
      <c r="B290" s="118" t="s">
        <v>1551</v>
      </c>
      <c r="C290" s="118" t="s">
        <v>1522</v>
      </c>
      <c r="D290" s="118" t="s">
        <v>1545</v>
      </c>
      <c r="E290" s="190" t="s">
        <v>1552</v>
      </c>
      <c r="F290" s="124" t="s">
        <v>884</v>
      </c>
      <c r="G290" s="86"/>
      <c r="H290" s="86" t="s">
        <v>60</v>
      </c>
      <c r="I290" s="86"/>
      <c r="J290" s="164"/>
    </row>
    <row r="291" s="220" customFormat="true" ht="30" hidden="false" customHeight="true" outlineLevel="0" collapsed="false">
      <c r="A291" s="99" t="n">
        <f aca="false">A290+1</f>
        <v>289</v>
      </c>
      <c r="B291" s="118" t="s">
        <v>1553</v>
      </c>
      <c r="C291" s="118" t="s">
        <v>1522</v>
      </c>
      <c r="D291" s="118" t="s">
        <v>1554</v>
      </c>
      <c r="E291" s="190" t="s">
        <v>1555</v>
      </c>
      <c r="F291" s="86" t="s">
        <v>1455</v>
      </c>
      <c r="G291" s="86"/>
      <c r="H291" s="86" t="s">
        <v>60</v>
      </c>
      <c r="I291" s="86"/>
      <c r="J291" s="164"/>
    </row>
    <row r="292" s="220" customFormat="true" ht="30" hidden="false" customHeight="true" outlineLevel="0" collapsed="false">
      <c r="A292" s="99" t="n">
        <f aca="false">A291+1</f>
        <v>290</v>
      </c>
      <c r="B292" s="118" t="s">
        <v>1556</v>
      </c>
      <c r="C292" s="118" t="s">
        <v>1522</v>
      </c>
      <c r="D292" s="118" t="s">
        <v>1557</v>
      </c>
      <c r="E292" s="190" t="s">
        <v>1558</v>
      </c>
      <c r="F292" s="86" t="s">
        <v>1455</v>
      </c>
      <c r="G292" s="86"/>
      <c r="H292" s="86" t="s">
        <v>60</v>
      </c>
      <c r="I292" s="91" t="s">
        <v>148</v>
      </c>
      <c r="J292" s="164"/>
    </row>
    <row r="293" s="220" customFormat="true" ht="30" hidden="false" customHeight="true" outlineLevel="0" collapsed="false">
      <c r="A293" s="99" t="n">
        <f aca="false">A292+1</f>
        <v>291</v>
      </c>
      <c r="B293" s="118" t="s">
        <v>1559</v>
      </c>
      <c r="C293" s="118" t="s">
        <v>1522</v>
      </c>
      <c r="D293" s="118" t="s">
        <v>1557</v>
      </c>
      <c r="E293" s="190" t="s">
        <v>1560</v>
      </c>
      <c r="F293" s="86" t="s">
        <v>1455</v>
      </c>
      <c r="G293" s="86"/>
      <c r="H293" s="86" t="s">
        <v>60</v>
      </c>
      <c r="I293" s="86"/>
      <c r="J293" s="164"/>
    </row>
    <row r="294" s="220" customFormat="true" ht="30" hidden="false" customHeight="true" outlineLevel="0" collapsed="false">
      <c r="A294" s="99" t="n">
        <f aca="false">A293+1</f>
        <v>292</v>
      </c>
      <c r="B294" s="118" t="s">
        <v>1561</v>
      </c>
      <c r="C294" s="118" t="s">
        <v>1522</v>
      </c>
      <c r="D294" s="118" t="s">
        <v>1562</v>
      </c>
      <c r="E294" s="190" t="s">
        <v>1563</v>
      </c>
      <c r="F294" s="86" t="s">
        <v>1455</v>
      </c>
      <c r="G294" s="86"/>
      <c r="H294" s="86" t="s">
        <v>60</v>
      </c>
      <c r="I294" s="86"/>
      <c r="J294" s="164"/>
    </row>
    <row r="295" s="220" customFormat="true" ht="30" hidden="false" customHeight="true" outlineLevel="0" collapsed="false">
      <c r="A295" s="99" t="n">
        <f aca="false">A294+1</f>
        <v>293</v>
      </c>
      <c r="B295" s="118" t="s">
        <v>1564</v>
      </c>
      <c r="C295" s="118" t="s">
        <v>1522</v>
      </c>
      <c r="D295" s="118" t="s">
        <v>1562</v>
      </c>
      <c r="E295" s="190" t="s">
        <v>1565</v>
      </c>
      <c r="F295" s="86" t="s">
        <v>1455</v>
      </c>
      <c r="G295" s="86"/>
      <c r="H295" s="86" t="s">
        <v>60</v>
      </c>
      <c r="I295" s="86"/>
      <c r="J295" s="164"/>
    </row>
    <row r="296" s="220" customFormat="true" ht="30" hidden="false" customHeight="true" outlineLevel="0" collapsed="false">
      <c r="A296" s="99" t="n">
        <f aca="false">A295+1</f>
        <v>294</v>
      </c>
      <c r="B296" s="118" t="s">
        <v>1566</v>
      </c>
      <c r="C296" s="118" t="s">
        <v>1522</v>
      </c>
      <c r="D296" s="118" t="s">
        <v>1562</v>
      </c>
      <c r="E296" s="190" t="s">
        <v>1567</v>
      </c>
      <c r="F296" s="86" t="s">
        <v>998</v>
      </c>
      <c r="G296" s="86"/>
      <c r="H296" s="86" t="s">
        <v>60</v>
      </c>
      <c r="I296" s="86"/>
      <c r="J296" s="164"/>
    </row>
    <row r="297" s="220" customFormat="true" ht="30" hidden="false" customHeight="true" outlineLevel="0" collapsed="false">
      <c r="A297" s="99" t="n">
        <f aca="false">A296+1</f>
        <v>295</v>
      </c>
      <c r="B297" s="118" t="s">
        <v>1568</v>
      </c>
      <c r="C297" s="118" t="s">
        <v>1522</v>
      </c>
      <c r="D297" s="118" t="s">
        <v>1562</v>
      </c>
      <c r="E297" s="190" t="s">
        <v>1569</v>
      </c>
      <c r="F297" s="86" t="s">
        <v>998</v>
      </c>
      <c r="G297" s="86"/>
      <c r="H297" s="86" t="s">
        <v>60</v>
      </c>
      <c r="I297" s="86"/>
      <c r="J297" s="164"/>
    </row>
    <row r="298" s="220" customFormat="true" ht="30" hidden="false" customHeight="true" outlineLevel="0" collapsed="false">
      <c r="A298" s="99" t="n">
        <f aca="false">A297+1</f>
        <v>296</v>
      </c>
      <c r="B298" s="118" t="s">
        <v>1570</v>
      </c>
      <c r="C298" s="118" t="s">
        <v>1522</v>
      </c>
      <c r="D298" s="118" t="s">
        <v>1562</v>
      </c>
      <c r="E298" s="190" t="s">
        <v>1571</v>
      </c>
      <c r="F298" s="86" t="s">
        <v>1455</v>
      </c>
      <c r="G298" s="86"/>
      <c r="H298" s="86" t="s">
        <v>60</v>
      </c>
      <c r="I298" s="86"/>
      <c r="J298" s="164"/>
    </row>
    <row r="299" s="220" customFormat="true" ht="30" hidden="false" customHeight="true" outlineLevel="0" collapsed="false">
      <c r="A299" s="99" t="n">
        <f aca="false">A298+1</f>
        <v>297</v>
      </c>
      <c r="B299" s="118" t="s">
        <v>1572</v>
      </c>
      <c r="C299" s="118" t="s">
        <v>1522</v>
      </c>
      <c r="D299" s="118" t="s">
        <v>1562</v>
      </c>
      <c r="E299" s="190" t="s">
        <v>1573</v>
      </c>
      <c r="F299" s="91" t="s">
        <v>895</v>
      </c>
      <c r="G299" s="86"/>
      <c r="H299" s="86" t="s">
        <v>60</v>
      </c>
      <c r="I299" s="86"/>
      <c r="J299" s="164"/>
    </row>
    <row r="300" s="220" customFormat="true" ht="30" hidden="false" customHeight="true" outlineLevel="0" collapsed="false">
      <c r="A300" s="99" t="n">
        <f aca="false">A299+1</f>
        <v>298</v>
      </c>
      <c r="B300" s="118" t="s">
        <v>1574</v>
      </c>
      <c r="C300" s="118" t="s">
        <v>1522</v>
      </c>
      <c r="D300" s="118" t="s">
        <v>1562</v>
      </c>
      <c r="E300" s="190" t="s">
        <v>1575</v>
      </c>
      <c r="F300" s="86" t="s">
        <v>890</v>
      </c>
      <c r="G300" s="86"/>
      <c r="H300" s="86" t="s">
        <v>60</v>
      </c>
      <c r="I300" s="91" t="s">
        <v>148</v>
      </c>
      <c r="J300" s="164"/>
    </row>
    <row r="301" s="220" customFormat="true" ht="30" hidden="false" customHeight="true" outlineLevel="0" collapsed="false">
      <c r="A301" s="99" t="n">
        <f aca="false">A300+1</f>
        <v>299</v>
      </c>
      <c r="B301" s="118" t="s">
        <v>1576</v>
      </c>
      <c r="C301" s="118" t="s">
        <v>1522</v>
      </c>
      <c r="D301" s="118" t="s">
        <v>1562</v>
      </c>
      <c r="E301" s="190" t="s">
        <v>1577</v>
      </c>
      <c r="F301" s="124" t="s">
        <v>884</v>
      </c>
      <c r="G301" s="86"/>
      <c r="H301" s="86" t="s">
        <v>60</v>
      </c>
      <c r="I301" s="86"/>
      <c r="J301" s="164"/>
    </row>
    <row r="302" s="220" customFormat="true" ht="30" hidden="false" customHeight="true" outlineLevel="0" collapsed="false">
      <c r="A302" s="99" t="n">
        <f aca="false">A301+1</f>
        <v>300</v>
      </c>
      <c r="B302" s="118" t="s">
        <v>1578</v>
      </c>
      <c r="C302" s="118" t="s">
        <v>1522</v>
      </c>
      <c r="D302" s="118" t="s">
        <v>1562</v>
      </c>
      <c r="E302" s="190" t="s">
        <v>1579</v>
      </c>
      <c r="F302" s="124" t="s">
        <v>884</v>
      </c>
      <c r="G302" s="86"/>
      <c r="H302" s="86" t="s">
        <v>60</v>
      </c>
      <c r="I302" s="86"/>
      <c r="J302" s="164"/>
    </row>
    <row r="303" s="220" customFormat="true" ht="30" hidden="false" customHeight="true" outlineLevel="0" collapsed="false">
      <c r="A303" s="99" t="n">
        <f aca="false">A302+1</f>
        <v>301</v>
      </c>
      <c r="B303" s="118" t="s">
        <v>1580</v>
      </c>
      <c r="C303" s="118" t="s">
        <v>1522</v>
      </c>
      <c r="D303" s="118" t="s">
        <v>1562</v>
      </c>
      <c r="E303" s="190" t="s">
        <v>1581</v>
      </c>
      <c r="F303" s="124" t="s">
        <v>1582</v>
      </c>
      <c r="G303" s="86"/>
      <c r="H303" s="86" t="s">
        <v>60</v>
      </c>
      <c r="I303" s="86"/>
      <c r="J303" s="164" t="s">
        <v>1583</v>
      </c>
    </row>
    <row r="304" s="220" customFormat="true" ht="30" hidden="false" customHeight="true" outlineLevel="0" collapsed="false">
      <c r="A304" s="99" t="n">
        <f aca="false">A303+1</f>
        <v>302</v>
      </c>
      <c r="B304" s="118" t="s">
        <v>1584</v>
      </c>
      <c r="C304" s="118" t="s">
        <v>1522</v>
      </c>
      <c r="D304" s="118" t="s">
        <v>1562</v>
      </c>
      <c r="E304" s="190" t="s">
        <v>1585</v>
      </c>
      <c r="F304" s="91" t="s">
        <v>895</v>
      </c>
      <c r="G304" s="86"/>
      <c r="H304" s="86" t="s">
        <v>60</v>
      </c>
      <c r="I304" s="86"/>
      <c r="J304" s="164" t="s">
        <v>1583</v>
      </c>
    </row>
    <row r="305" s="220" customFormat="true" ht="30" hidden="false" customHeight="true" outlineLevel="0" collapsed="false">
      <c r="A305" s="99" t="n">
        <f aca="false">A304+1</f>
        <v>303</v>
      </c>
      <c r="B305" s="118" t="s">
        <v>1586</v>
      </c>
      <c r="C305" s="118" t="s">
        <v>1522</v>
      </c>
      <c r="D305" s="118" t="s">
        <v>1562</v>
      </c>
      <c r="E305" s="190" t="s">
        <v>1587</v>
      </c>
      <c r="F305" s="91" t="s">
        <v>895</v>
      </c>
      <c r="G305" s="86"/>
      <c r="H305" s="86" t="s">
        <v>60</v>
      </c>
      <c r="I305" s="86"/>
      <c r="J305" s="164"/>
    </row>
    <row r="306" s="220" customFormat="true" ht="30" hidden="false" customHeight="true" outlineLevel="0" collapsed="false">
      <c r="A306" s="99" t="n">
        <f aca="false">A305+1</f>
        <v>304</v>
      </c>
      <c r="B306" s="118" t="s">
        <v>1588</v>
      </c>
      <c r="C306" s="118" t="s">
        <v>1522</v>
      </c>
      <c r="D306" s="118" t="s">
        <v>1562</v>
      </c>
      <c r="E306" s="190" t="s">
        <v>1589</v>
      </c>
      <c r="F306" s="91" t="s">
        <v>895</v>
      </c>
      <c r="G306" s="86"/>
      <c r="H306" s="86" t="s">
        <v>60</v>
      </c>
      <c r="I306" s="86"/>
      <c r="J306" s="164"/>
    </row>
    <row r="307" s="220" customFormat="true" ht="30" hidden="false" customHeight="true" outlineLevel="0" collapsed="false">
      <c r="A307" s="99" t="n">
        <f aca="false">A306+1</f>
        <v>305</v>
      </c>
      <c r="B307" s="118" t="s">
        <v>1590</v>
      </c>
      <c r="C307" s="118" t="s">
        <v>1522</v>
      </c>
      <c r="D307" s="118" t="s">
        <v>1562</v>
      </c>
      <c r="E307" s="190" t="s">
        <v>1591</v>
      </c>
      <c r="F307" s="124" t="s">
        <v>1582</v>
      </c>
      <c r="G307" s="86"/>
      <c r="H307" s="86" t="s">
        <v>60</v>
      </c>
      <c r="I307" s="86"/>
      <c r="J307" s="164"/>
    </row>
    <row r="308" s="220" customFormat="true" ht="30" hidden="false" customHeight="true" outlineLevel="0" collapsed="false">
      <c r="A308" s="99" t="n">
        <f aca="false">A307+1</f>
        <v>306</v>
      </c>
      <c r="B308" s="118" t="s">
        <v>1592</v>
      </c>
      <c r="C308" s="118" t="s">
        <v>1522</v>
      </c>
      <c r="D308" s="118" t="s">
        <v>1562</v>
      </c>
      <c r="E308" s="190" t="s">
        <v>1593</v>
      </c>
      <c r="F308" s="91" t="s">
        <v>1582</v>
      </c>
      <c r="G308" s="86"/>
      <c r="H308" s="86" t="s">
        <v>60</v>
      </c>
      <c r="I308" s="86"/>
      <c r="J308" s="164"/>
    </row>
    <row r="309" s="220" customFormat="true" ht="30" hidden="false" customHeight="true" outlineLevel="0" collapsed="false">
      <c r="A309" s="99" t="n">
        <f aca="false">A308+1</f>
        <v>307</v>
      </c>
      <c r="B309" s="118" t="s">
        <v>1594</v>
      </c>
      <c r="C309" s="118" t="s">
        <v>1522</v>
      </c>
      <c r="D309" s="118" t="s">
        <v>1562</v>
      </c>
      <c r="E309" s="190" t="s">
        <v>1595</v>
      </c>
      <c r="F309" s="91" t="s">
        <v>895</v>
      </c>
      <c r="G309" s="86"/>
      <c r="H309" s="86" t="s">
        <v>60</v>
      </c>
      <c r="I309" s="86"/>
      <c r="J309" s="164"/>
    </row>
    <row r="310" s="220" customFormat="true" ht="30" hidden="false" customHeight="true" outlineLevel="0" collapsed="false">
      <c r="A310" s="99" t="n">
        <f aca="false">A309+1</f>
        <v>308</v>
      </c>
      <c r="B310" s="118" t="s">
        <v>1596</v>
      </c>
      <c r="C310" s="118" t="s">
        <v>1522</v>
      </c>
      <c r="D310" s="118" t="s">
        <v>1562</v>
      </c>
      <c r="E310" s="190" t="s">
        <v>1597</v>
      </c>
      <c r="F310" s="91" t="s">
        <v>895</v>
      </c>
      <c r="G310" s="86"/>
      <c r="H310" s="86" t="s">
        <v>60</v>
      </c>
      <c r="I310" s="86"/>
      <c r="J310" s="164"/>
    </row>
    <row r="311" s="220" customFormat="true" ht="30" hidden="false" customHeight="true" outlineLevel="0" collapsed="false">
      <c r="A311" s="99" t="n">
        <f aca="false">A310+1</f>
        <v>309</v>
      </c>
      <c r="B311" s="118" t="s">
        <v>1598</v>
      </c>
      <c r="C311" s="118" t="s">
        <v>1522</v>
      </c>
      <c r="D311" s="118" t="s">
        <v>1562</v>
      </c>
      <c r="E311" s="190" t="s">
        <v>1599</v>
      </c>
      <c r="F311" s="124" t="s">
        <v>1582</v>
      </c>
      <c r="G311" s="86"/>
      <c r="H311" s="86" t="s">
        <v>60</v>
      </c>
      <c r="I311" s="86"/>
      <c r="J311" s="222" t="s">
        <v>1151</v>
      </c>
    </row>
    <row r="312" s="220" customFormat="true" ht="30" hidden="false" customHeight="true" outlineLevel="0" collapsed="false">
      <c r="A312" s="99" t="n">
        <f aca="false">A311+1</f>
        <v>310</v>
      </c>
      <c r="B312" s="118" t="s">
        <v>1600</v>
      </c>
      <c r="C312" s="118" t="s">
        <v>1522</v>
      </c>
      <c r="D312" s="118" t="s">
        <v>1562</v>
      </c>
      <c r="E312" s="190" t="s">
        <v>1601</v>
      </c>
      <c r="F312" s="91" t="s">
        <v>895</v>
      </c>
      <c r="G312" s="86"/>
      <c r="H312" s="86" t="s">
        <v>60</v>
      </c>
      <c r="I312" s="86"/>
      <c r="J312" s="164"/>
    </row>
    <row r="313" s="220" customFormat="true" ht="30" hidden="false" customHeight="true" outlineLevel="0" collapsed="false">
      <c r="A313" s="99" t="n">
        <f aca="false">A312+1</f>
        <v>311</v>
      </c>
      <c r="B313" s="118" t="s">
        <v>1602</v>
      </c>
      <c r="C313" s="118" t="s">
        <v>1522</v>
      </c>
      <c r="D313" s="118" t="s">
        <v>1562</v>
      </c>
      <c r="E313" s="190" t="s">
        <v>1603</v>
      </c>
      <c r="F313" s="91" t="s">
        <v>895</v>
      </c>
      <c r="G313" s="86"/>
      <c r="H313" s="86" t="s">
        <v>60</v>
      </c>
      <c r="I313" s="86"/>
      <c r="J313" s="164"/>
    </row>
    <row r="314" s="220" customFormat="true" ht="30" hidden="false" customHeight="true" outlineLevel="0" collapsed="false">
      <c r="A314" s="99" t="n">
        <f aca="false">A313+1</f>
        <v>312</v>
      </c>
      <c r="B314" s="118" t="s">
        <v>1604</v>
      </c>
      <c r="C314" s="118" t="s">
        <v>1522</v>
      </c>
      <c r="D314" s="118" t="s">
        <v>1562</v>
      </c>
      <c r="E314" s="190" t="s">
        <v>1605</v>
      </c>
      <c r="F314" s="91" t="s">
        <v>895</v>
      </c>
      <c r="G314" s="86"/>
      <c r="H314" s="86" t="s">
        <v>60</v>
      </c>
      <c r="I314" s="86"/>
      <c r="J314" s="164"/>
    </row>
    <row r="315" s="220" customFormat="true" ht="30" hidden="false" customHeight="true" outlineLevel="0" collapsed="false">
      <c r="A315" s="99" t="n">
        <f aca="false">A314+1</f>
        <v>313</v>
      </c>
      <c r="B315" s="118" t="s">
        <v>1606</v>
      </c>
      <c r="C315" s="118" t="s">
        <v>1522</v>
      </c>
      <c r="D315" s="118" t="s">
        <v>1562</v>
      </c>
      <c r="E315" s="190" t="s">
        <v>1607</v>
      </c>
      <c r="F315" s="91" t="s">
        <v>895</v>
      </c>
      <c r="G315" s="86"/>
      <c r="H315" s="86" t="s">
        <v>60</v>
      </c>
      <c r="I315" s="86"/>
      <c r="J315" s="164"/>
    </row>
    <row r="316" s="220" customFormat="true" ht="30" hidden="false" customHeight="true" outlineLevel="0" collapsed="false">
      <c r="A316" s="99" t="n">
        <f aca="false">A315+1</f>
        <v>314</v>
      </c>
      <c r="B316" s="118" t="s">
        <v>1608</v>
      </c>
      <c r="C316" s="118" t="s">
        <v>1522</v>
      </c>
      <c r="D316" s="118" t="s">
        <v>1562</v>
      </c>
      <c r="E316" s="190" t="s">
        <v>1609</v>
      </c>
      <c r="F316" s="91" t="s">
        <v>895</v>
      </c>
      <c r="G316" s="86"/>
      <c r="H316" s="86" t="s">
        <v>60</v>
      </c>
      <c r="I316" s="86"/>
      <c r="J316" s="164"/>
    </row>
    <row r="317" s="220" customFormat="true" ht="30" hidden="false" customHeight="true" outlineLevel="0" collapsed="false">
      <c r="A317" s="99" t="n">
        <f aca="false">A316+1</f>
        <v>315</v>
      </c>
      <c r="B317" s="118" t="s">
        <v>1610</v>
      </c>
      <c r="C317" s="118" t="s">
        <v>1522</v>
      </c>
      <c r="D317" s="118" t="s">
        <v>1562</v>
      </c>
      <c r="E317" s="190" t="s">
        <v>1611</v>
      </c>
      <c r="F317" s="91" t="s">
        <v>895</v>
      </c>
      <c r="G317" s="86"/>
      <c r="H317" s="86" t="s">
        <v>60</v>
      </c>
      <c r="I317" s="86"/>
      <c r="J317" s="164"/>
    </row>
    <row r="318" s="220" customFormat="true" ht="30" hidden="false" customHeight="true" outlineLevel="0" collapsed="false">
      <c r="A318" s="99" t="n">
        <f aca="false">A317+1</f>
        <v>316</v>
      </c>
      <c r="B318" s="118" t="s">
        <v>1612</v>
      </c>
      <c r="C318" s="118" t="s">
        <v>1522</v>
      </c>
      <c r="D318" s="118" t="s">
        <v>1562</v>
      </c>
      <c r="E318" s="190" t="s">
        <v>1613</v>
      </c>
      <c r="F318" s="91" t="s">
        <v>1582</v>
      </c>
      <c r="G318" s="86"/>
      <c r="H318" s="86" t="s">
        <v>60</v>
      </c>
      <c r="I318" s="91" t="s">
        <v>148</v>
      </c>
      <c r="J318" s="164"/>
    </row>
    <row r="319" s="220" customFormat="true" ht="30" hidden="false" customHeight="true" outlineLevel="0" collapsed="false">
      <c r="A319" s="99" t="n">
        <f aca="false">A318+1</f>
        <v>317</v>
      </c>
      <c r="B319" s="118" t="s">
        <v>1614</v>
      </c>
      <c r="C319" s="118" t="s">
        <v>1522</v>
      </c>
      <c r="D319" s="118" t="s">
        <v>1562</v>
      </c>
      <c r="E319" s="190" t="s">
        <v>1615</v>
      </c>
      <c r="F319" s="124" t="s">
        <v>884</v>
      </c>
      <c r="G319" s="86"/>
      <c r="H319" s="86" t="s">
        <v>60</v>
      </c>
      <c r="I319" s="91" t="s">
        <v>148</v>
      </c>
      <c r="J319" s="164"/>
    </row>
    <row r="320" s="220" customFormat="true" ht="30" hidden="false" customHeight="true" outlineLevel="0" collapsed="false">
      <c r="A320" s="99" t="n">
        <f aca="false">A319+1</f>
        <v>318</v>
      </c>
      <c r="B320" s="118" t="s">
        <v>1616</v>
      </c>
      <c r="C320" s="118" t="s">
        <v>1522</v>
      </c>
      <c r="D320" s="118" t="s">
        <v>1562</v>
      </c>
      <c r="E320" s="190" t="s">
        <v>1617</v>
      </c>
      <c r="F320" s="91" t="s">
        <v>895</v>
      </c>
      <c r="G320" s="86"/>
      <c r="H320" s="86" t="s">
        <v>60</v>
      </c>
      <c r="I320" s="86"/>
      <c r="J320" s="164"/>
    </row>
    <row r="321" s="220" customFormat="true" ht="30" hidden="false" customHeight="true" outlineLevel="0" collapsed="false">
      <c r="A321" s="99" t="n">
        <f aca="false">A320+1</f>
        <v>319</v>
      </c>
      <c r="B321" s="118" t="s">
        <v>1618</v>
      </c>
      <c r="C321" s="118" t="s">
        <v>1522</v>
      </c>
      <c r="D321" s="118" t="s">
        <v>1562</v>
      </c>
      <c r="E321" s="190" t="s">
        <v>1619</v>
      </c>
      <c r="F321" s="91" t="s">
        <v>1582</v>
      </c>
      <c r="G321" s="86"/>
      <c r="H321" s="86" t="s">
        <v>60</v>
      </c>
      <c r="I321" s="86"/>
      <c r="J321" s="164"/>
    </row>
    <row r="322" s="220" customFormat="true" ht="30" hidden="false" customHeight="true" outlineLevel="0" collapsed="false">
      <c r="A322" s="99" t="n">
        <f aca="false">A321+1</f>
        <v>320</v>
      </c>
      <c r="B322" s="118" t="s">
        <v>1620</v>
      </c>
      <c r="C322" s="118" t="s">
        <v>1522</v>
      </c>
      <c r="D322" s="118" t="s">
        <v>1562</v>
      </c>
      <c r="E322" s="190" t="s">
        <v>1621</v>
      </c>
      <c r="F322" s="91" t="s">
        <v>1582</v>
      </c>
      <c r="G322" s="86"/>
      <c r="H322" s="86" t="s">
        <v>60</v>
      </c>
      <c r="I322" s="86"/>
      <c r="J322" s="164"/>
    </row>
    <row r="323" s="220" customFormat="true" ht="30" hidden="false" customHeight="true" outlineLevel="0" collapsed="false">
      <c r="A323" s="99" t="n">
        <f aca="false">A322+1</f>
        <v>321</v>
      </c>
      <c r="B323" s="118" t="s">
        <v>1622</v>
      </c>
      <c r="C323" s="118" t="s">
        <v>1522</v>
      </c>
      <c r="D323" s="118" t="s">
        <v>1562</v>
      </c>
      <c r="E323" s="190" t="s">
        <v>1623</v>
      </c>
      <c r="F323" s="91" t="s">
        <v>895</v>
      </c>
      <c r="G323" s="86"/>
      <c r="H323" s="86" t="s">
        <v>60</v>
      </c>
      <c r="I323" s="86"/>
      <c r="J323" s="164"/>
    </row>
    <row r="324" s="220" customFormat="true" ht="30" hidden="false" customHeight="true" outlineLevel="0" collapsed="false">
      <c r="A324" s="99" t="n">
        <f aca="false">A323+1</f>
        <v>322</v>
      </c>
      <c r="B324" s="118" t="s">
        <v>1624</v>
      </c>
      <c r="C324" s="118" t="s">
        <v>1522</v>
      </c>
      <c r="D324" s="118" t="s">
        <v>1562</v>
      </c>
      <c r="E324" s="190" t="s">
        <v>1625</v>
      </c>
      <c r="F324" s="91" t="s">
        <v>895</v>
      </c>
      <c r="G324" s="86"/>
      <c r="H324" s="86" t="s">
        <v>60</v>
      </c>
      <c r="I324" s="86"/>
      <c r="J324" s="164"/>
    </row>
    <row r="325" s="220" customFormat="true" ht="30" hidden="false" customHeight="true" outlineLevel="0" collapsed="false">
      <c r="A325" s="99" t="n">
        <f aca="false">A324+1</f>
        <v>323</v>
      </c>
      <c r="B325" s="118" t="s">
        <v>1626</v>
      </c>
      <c r="C325" s="118" t="s">
        <v>1522</v>
      </c>
      <c r="D325" s="118" t="s">
        <v>1562</v>
      </c>
      <c r="E325" s="190" t="s">
        <v>1627</v>
      </c>
      <c r="F325" s="124" t="s">
        <v>1582</v>
      </c>
      <c r="G325" s="86"/>
      <c r="H325" s="86" t="s">
        <v>60</v>
      </c>
      <c r="I325" s="86"/>
      <c r="J325" s="164"/>
    </row>
    <row r="326" s="220" customFormat="true" ht="30" hidden="false" customHeight="true" outlineLevel="0" collapsed="false">
      <c r="A326" s="99" t="n">
        <f aca="false">A325+1</f>
        <v>324</v>
      </c>
      <c r="B326" s="118" t="s">
        <v>1628</v>
      </c>
      <c r="C326" s="118" t="s">
        <v>1522</v>
      </c>
      <c r="D326" s="118" t="s">
        <v>1562</v>
      </c>
      <c r="E326" s="190" t="s">
        <v>1629</v>
      </c>
      <c r="F326" s="91" t="s">
        <v>895</v>
      </c>
      <c r="G326" s="86"/>
      <c r="H326" s="86" t="s">
        <v>60</v>
      </c>
      <c r="I326" s="86"/>
      <c r="J326" s="164" t="s">
        <v>1630</v>
      </c>
    </row>
    <row r="327" s="220" customFormat="true" ht="30" hidden="false" customHeight="true" outlineLevel="0" collapsed="false">
      <c r="A327" s="99" t="n">
        <f aca="false">A326+1</f>
        <v>325</v>
      </c>
      <c r="B327" s="118" t="s">
        <v>1631</v>
      </c>
      <c r="C327" s="118" t="s">
        <v>1522</v>
      </c>
      <c r="D327" s="118" t="s">
        <v>1562</v>
      </c>
      <c r="E327" s="190" t="s">
        <v>1632</v>
      </c>
      <c r="F327" s="91" t="s">
        <v>895</v>
      </c>
      <c r="G327" s="86"/>
      <c r="H327" s="86" t="s">
        <v>60</v>
      </c>
      <c r="I327" s="86"/>
      <c r="J327" s="164"/>
    </row>
    <row r="328" s="220" customFormat="true" ht="30" hidden="false" customHeight="true" outlineLevel="0" collapsed="false">
      <c r="A328" s="99" t="n">
        <f aca="false">A327+1</f>
        <v>326</v>
      </c>
      <c r="B328" s="118" t="s">
        <v>1633</v>
      </c>
      <c r="C328" s="118" t="s">
        <v>1522</v>
      </c>
      <c r="D328" s="118" t="s">
        <v>1562</v>
      </c>
      <c r="E328" s="190" t="s">
        <v>1634</v>
      </c>
      <c r="F328" s="124" t="s">
        <v>884</v>
      </c>
      <c r="G328" s="86"/>
      <c r="H328" s="86" t="s">
        <v>60</v>
      </c>
      <c r="I328" s="91" t="s">
        <v>148</v>
      </c>
      <c r="J328" s="164"/>
    </row>
    <row r="329" s="220" customFormat="true" ht="30" hidden="false" customHeight="true" outlineLevel="0" collapsed="false">
      <c r="A329" s="99" t="n">
        <f aca="false">A328+1</f>
        <v>327</v>
      </c>
      <c r="B329" s="118" t="s">
        <v>1635</v>
      </c>
      <c r="C329" s="118" t="s">
        <v>1522</v>
      </c>
      <c r="D329" s="118" t="s">
        <v>1562</v>
      </c>
      <c r="E329" s="190" t="s">
        <v>1636</v>
      </c>
      <c r="F329" s="124" t="s">
        <v>884</v>
      </c>
      <c r="G329" s="86"/>
      <c r="H329" s="86" t="s">
        <v>60</v>
      </c>
      <c r="I329" s="86"/>
      <c r="J329" s="164"/>
    </row>
    <row r="330" s="220" customFormat="true" ht="30" hidden="false" customHeight="true" outlineLevel="0" collapsed="false">
      <c r="A330" s="99" t="n">
        <f aca="false">A329+1</f>
        <v>328</v>
      </c>
      <c r="B330" s="118" t="s">
        <v>1637</v>
      </c>
      <c r="C330" s="118" t="s">
        <v>1522</v>
      </c>
      <c r="D330" s="118" t="s">
        <v>1562</v>
      </c>
      <c r="E330" s="190" t="s">
        <v>1638</v>
      </c>
      <c r="F330" s="124" t="s">
        <v>884</v>
      </c>
      <c r="G330" s="86"/>
      <c r="H330" s="86" t="s">
        <v>60</v>
      </c>
      <c r="I330" s="86"/>
      <c r="J330" s="164"/>
    </row>
    <row r="331" s="220" customFormat="true" ht="30" hidden="false" customHeight="true" outlineLevel="0" collapsed="false">
      <c r="A331" s="99" t="n">
        <f aca="false">A330+1</f>
        <v>329</v>
      </c>
      <c r="B331" s="118" t="s">
        <v>1639</v>
      </c>
      <c r="C331" s="118" t="s">
        <v>1522</v>
      </c>
      <c r="D331" s="118" t="s">
        <v>1562</v>
      </c>
      <c r="E331" s="190" t="s">
        <v>1640</v>
      </c>
      <c r="F331" s="91" t="s">
        <v>895</v>
      </c>
      <c r="G331" s="86"/>
      <c r="H331" s="86" t="s">
        <v>60</v>
      </c>
      <c r="I331" s="86"/>
      <c r="J331" s="164"/>
    </row>
    <row r="332" s="220" customFormat="true" ht="30" hidden="false" customHeight="true" outlineLevel="0" collapsed="false">
      <c r="A332" s="99" t="n">
        <f aca="false">A331+1</f>
        <v>330</v>
      </c>
      <c r="B332" s="118" t="s">
        <v>1641</v>
      </c>
      <c r="C332" s="118" t="s">
        <v>1522</v>
      </c>
      <c r="D332" s="118" t="s">
        <v>1562</v>
      </c>
      <c r="E332" s="190" t="s">
        <v>1642</v>
      </c>
      <c r="F332" s="124" t="s">
        <v>895</v>
      </c>
      <c r="G332" s="86"/>
      <c r="H332" s="86" t="s">
        <v>60</v>
      </c>
      <c r="I332" s="86"/>
      <c r="J332" s="164"/>
    </row>
    <row r="333" s="220" customFormat="true" ht="30" hidden="false" customHeight="true" outlineLevel="0" collapsed="false">
      <c r="A333" s="99" t="n">
        <f aca="false">A332+1</f>
        <v>331</v>
      </c>
      <c r="B333" s="118" t="s">
        <v>1643</v>
      </c>
      <c r="C333" s="118" t="s">
        <v>1522</v>
      </c>
      <c r="D333" s="118" t="s">
        <v>1562</v>
      </c>
      <c r="E333" s="190" t="s">
        <v>1644</v>
      </c>
      <c r="F333" s="124" t="s">
        <v>884</v>
      </c>
      <c r="G333" s="86"/>
      <c r="H333" s="86" t="s">
        <v>60</v>
      </c>
      <c r="I333" s="86"/>
      <c r="J333" s="164"/>
    </row>
    <row r="334" s="220" customFormat="true" ht="30" hidden="false" customHeight="true" outlineLevel="0" collapsed="false">
      <c r="A334" s="99" t="n">
        <f aca="false">A333+1</f>
        <v>332</v>
      </c>
      <c r="B334" s="118" t="s">
        <v>1645</v>
      </c>
      <c r="C334" s="118" t="s">
        <v>1522</v>
      </c>
      <c r="D334" s="118" t="s">
        <v>1562</v>
      </c>
      <c r="E334" s="190" t="s">
        <v>1646</v>
      </c>
      <c r="F334" s="91" t="s">
        <v>895</v>
      </c>
      <c r="G334" s="86"/>
      <c r="H334" s="86" t="s">
        <v>60</v>
      </c>
      <c r="I334" s="86"/>
      <c r="J334" s="164"/>
    </row>
    <row r="335" s="220" customFormat="true" ht="30" hidden="false" customHeight="true" outlineLevel="0" collapsed="false">
      <c r="A335" s="99" t="n">
        <f aca="false">A334+1</f>
        <v>333</v>
      </c>
      <c r="B335" s="118" t="s">
        <v>1647</v>
      </c>
      <c r="C335" s="118" t="s">
        <v>1522</v>
      </c>
      <c r="D335" s="118" t="s">
        <v>1562</v>
      </c>
      <c r="E335" s="190" t="s">
        <v>1648</v>
      </c>
      <c r="F335" s="91" t="s">
        <v>895</v>
      </c>
      <c r="G335" s="86"/>
      <c r="H335" s="86" t="s">
        <v>60</v>
      </c>
      <c r="I335" s="86"/>
      <c r="J335" s="164"/>
    </row>
    <row r="336" s="220" customFormat="true" ht="30" hidden="false" customHeight="true" outlineLevel="0" collapsed="false">
      <c r="A336" s="99" t="n">
        <f aca="false">A335+1</f>
        <v>334</v>
      </c>
      <c r="B336" s="118" t="s">
        <v>1649</v>
      </c>
      <c r="C336" s="118" t="s">
        <v>1522</v>
      </c>
      <c r="D336" s="118" t="s">
        <v>1562</v>
      </c>
      <c r="E336" s="190" t="s">
        <v>1650</v>
      </c>
      <c r="F336" s="91" t="s">
        <v>895</v>
      </c>
      <c r="G336" s="86"/>
      <c r="H336" s="86" t="s">
        <v>60</v>
      </c>
      <c r="I336" s="86"/>
      <c r="J336" s="164"/>
    </row>
    <row r="337" s="220" customFormat="true" ht="30" hidden="false" customHeight="true" outlineLevel="0" collapsed="false">
      <c r="A337" s="99" t="n">
        <f aca="false">A336+1</f>
        <v>335</v>
      </c>
      <c r="B337" s="118" t="s">
        <v>1651</v>
      </c>
      <c r="C337" s="118" t="s">
        <v>1522</v>
      </c>
      <c r="D337" s="118" t="s">
        <v>1562</v>
      </c>
      <c r="E337" s="190" t="s">
        <v>1652</v>
      </c>
      <c r="F337" s="91" t="s">
        <v>895</v>
      </c>
      <c r="G337" s="86"/>
      <c r="H337" s="86" t="s">
        <v>60</v>
      </c>
      <c r="I337" s="86"/>
      <c r="J337" s="164" t="s">
        <v>1653</v>
      </c>
    </row>
    <row r="338" s="220" customFormat="true" ht="30" hidden="false" customHeight="true" outlineLevel="0" collapsed="false">
      <c r="A338" s="99" t="n">
        <f aca="false">A337+1</f>
        <v>336</v>
      </c>
      <c r="B338" s="118" t="s">
        <v>1654</v>
      </c>
      <c r="C338" s="118" t="s">
        <v>1522</v>
      </c>
      <c r="D338" s="118" t="s">
        <v>1562</v>
      </c>
      <c r="E338" s="190" t="s">
        <v>1655</v>
      </c>
      <c r="F338" s="91" t="s">
        <v>895</v>
      </c>
      <c r="G338" s="86"/>
      <c r="H338" s="86" t="s">
        <v>60</v>
      </c>
      <c r="I338" s="86"/>
      <c r="J338" s="164"/>
    </row>
    <row r="339" s="220" customFormat="true" ht="30" hidden="false" customHeight="true" outlineLevel="0" collapsed="false">
      <c r="A339" s="99" t="n">
        <f aca="false">A338+1</f>
        <v>337</v>
      </c>
      <c r="B339" s="118" t="s">
        <v>1656</v>
      </c>
      <c r="C339" s="118" t="s">
        <v>1522</v>
      </c>
      <c r="D339" s="118" t="s">
        <v>1562</v>
      </c>
      <c r="E339" s="190" t="s">
        <v>1657</v>
      </c>
      <c r="F339" s="124" t="s">
        <v>884</v>
      </c>
      <c r="G339" s="86"/>
      <c r="H339" s="86" t="s">
        <v>60</v>
      </c>
      <c r="I339" s="91" t="s">
        <v>148</v>
      </c>
      <c r="J339" s="164"/>
    </row>
    <row r="340" s="220" customFormat="true" ht="30" hidden="false" customHeight="true" outlineLevel="0" collapsed="false">
      <c r="A340" s="99" t="n">
        <f aca="false">A339+1</f>
        <v>338</v>
      </c>
      <c r="B340" s="118" t="s">
        <v>1658</v>
      </c>
      <c r="C340" s="118" t="s">
        <v>1522</v>
      </c>
      <c r="D340" s="118" t="s">
        <v>1562</v>
      </c>
      <c r="E340" s="190" t="s">
        <v>1659</v>
      </c>
      <c r="F340" s="124" t="s">
        <v>895</v>
      </c>
      <c r="G340" s="86"/>
      <c r="H340" s="86" t="s">
        <v>60</v>
      </c>
      <c r="I340" s="86"/>
      <c r="J340" s="164"/>
    </row>
    <row r="341" s="220" customFormat="true" ht="30" hidden="false" customHeight="true" outlineLevel="0" collapsed="false">
      <c r="A341" s="99" t="n">
        <f aca="false">A340+1</f>
        <v>339</v>
      </c>
      <c r="B341" s="118" t="s">
        <v>1660</v>
      </c>
      <c r="C341" s="118" t="s">
        <v>1522</v>
      </c>
      <c r="D341" s="118" t="s">
        <v>1562</v>
      </c>
      <c r="E341" s="190" t="s">
        <v>1661</v>
      </c>
      <c r="F341" s="124" t="s">
        <v>884</v>
      </c>
      <c r="G341" s="86"/>
      <c r="H341" s="86" t="s">
        <v>60</v>
      </c>
      <c r="I341" s="86"/>
      <c r="J341" s="164"/>
    </row>
    <row r="342" s="220" customFormat="true" ht="30" hidden="false" customHeight="true" outlineLevel="0" collapsed="false">
      <c r="A342" s="99" t="n">
        <f aca="false">A341+1</f>
        <v>340</v>
      </c>
      <c r="B342" s="118" t="s">
        <v>1662</v>
      </c>
      <c r="C342" s="118" t="s">
        <v>1522</v>
      </c>
      <c r="D342" s="118" t="s">
        <v>1562</v>
      </c>
      <c r="E342" s="190" t="s">
        <v>1663</v>
      </c>
      <c r="F342" s="124" t="s">
        <v>884</v>
      </c>
      <c r="G342" s="86"/>
      <c r="H342" s="86" t="s">
        <v>60</v>
      </c>
      <c r="I342" s="86"/>
      <c r="J342" s="164"/>
    </row>
    <row r="343" s="220" customFormat="true" ht="30" hidden="false" customHeight="true" outlineLevel="0" collapsed="false">
      <c r="A343" s="99" t="n">
        <f aca="false">A342+1</f>
        <v>341</v>
      </c>
      <c r="B343" s="118" t="s">
        <v>1664</v>
      </c>
      <c r="C343" s="118" t="s">
        <v>1522</v>
      </c>
      <c r="D343" s="118" t="s">
        <v>1562</v>
      </c>
      <c r="E343" s="190" t="s">
        <v>1665</v>
      </c>
      <c r="F343" s="91" t="s">
        <v>895</v>
      </c>
      <c r="G343" s="86"/>
      <c r="H343" s="86" t="s">
        <v>60</v>
      </c>
      <c r="I343" s="86"/>
      <c r="J343" s="164"/>
    </row>
    <row r="344" s="220" customFormat="true" ht="30" hidden="false" customHeight="true" outlineLevel="0" collapsed="false">
      <c r="A344" s="99" t="n">
        <f aca="false">A343+1</f>
        <v>342</v>
      </c>
      <c r="B344" s="118" t="s">
        <v>1666</v>
      </c>
      <c r="C344" s="118" t="s">
        <v>1522</v>
      </c>
      <c r="D344" s="118" t="s">
        <v>1562</v>
      </c>
      <c r="E344" s="190" t="s">
        <v>1667</v>
      </c>
      <c r="F344" s="91" t="s">
        <v>895</v>
      </c>
      <c r="G344" s="86"/>
      <c r="H344" s="86" t="s">
        <v>60</v>
      </c>
      <c r="I344" s="86"/>
      <c r="J344" s="164"/>
    </row>
    <row r="345" s="220" customFormat="true" ht="30" hidden="false" customHeight="true" outlineLevel="0" collapsed="false">
      <c r="A345" s="99" t="n">
        <f aca="false">A344+1</f>
        <v>343</v>
      </c>
      <c r="B345" s="118" t="s">
        <v>1668</v>
      </c>
      <c r="C345" s="118" t="s">
        <v>1522</v>
      </c>
      <c r="D345" s="118" t="s">
        <v>1562</v>
      </c>
      <c r="E345" s="190" t="s">
        <v>1669</v>
      </c>
      <c r="F345" s="91" t="s">
        <v>895</v>
      </c>
      <c r="G345" s="86"/>
      <c r="H345" s="86" t="s">
        <v>60</v>
      </c>
      <c r="I345" s="86"/>
      <c r="J345" s="164"/>
    </row>
    <row r="346" s="220" customFormat="true" ht="30" hidden="false" customHeight="true" outlineLevel="0" collapsed="false">
      <c r="A346" s="99" t="n">
        <f aca="false">A345+1</f>
        <v>344</v>
      </c>
      <c r="B346" s="118" t="s">
        <v>1670</v>
      </c>
      <c r="C346" s="118" t="s">
        <v>1522</v>
      </c>
      <c r="D346" s="118" t="s">
        <v>1562</v>
      </c>
      <c r="E346" s="190" t="s">
        <v>1671</v>
      </c>
      <c r="F346" s="91" t="s">
        <v>895</v>
      </c>
      <c r="G346" s="86"/>
      <c r="H346" s="86" t="s">
        <v>60</v>
      </c>
      <c r="I346" s="86"/>
      <c r="J346" s="164"/>
    </row>
    <row r="347" s="220" customFormat="true" ht="30" hidden="false" customHeight="true" outlineLevel="0" collapsed="false">
      <c r="A347" s="99" t="n">
        <f aca="false">A346+1</f>
        <v>345</v>
      </c>
      <c r="B347" s="118" t="s">
        <v>1672</v>
      </c>
      <c r="C347" s="118" t="s">
        <v>1522</v>
      </c>
      <c r="D347" s="118" t="s">
        <v>1562</v>
      </c>
      <c r="E347" s="190" t="s">
        <v>1673</v>
      </c>
      <c r="F347" s="91" t="s">
        <v>895</v>
      </c>
      <c r="G347" s="86"/>
      <c r="H347" s="86" t="s">
        <v>60</v>
      </c>
      <c r="I347" s="91" t="s">
        <v>148</v>
      </c>
      <c r="J347" s="164"/>
    </row>
    <row r="348" s="220" customFormat="true" ht="30" hidden="false" customHeight="true" outlineLevel="0" collapsed="false">
      <c r="A348" s="99" t="n">
        <f aca="false">A347+1</f>
        <v>346</v>
      </c>
      <c r="B348" s="118" t="s">
        <v>1674</v>
      </c>
      <c r="C348" s="118" t="s">
        <v>1522</v>
      </c>
      <c r="D348" s="118" t="s">
        <v>1562</v>
      </c>
      <c r="E348" s="190" t="s">
        <v>1675</v>
      </c>
      <c r="F348" s="91" t="s">
        <v>895</v>
      </c>
      <c r="G348" s="86"/>
      <c r="H348" s="86" t="s">
        <v>60</v>
      </c>
      <c r="I348" s="86"/>
      <c r="J348" s="164"/>
    </row>
    <row r="349" s="220" customFormat="true" ht="30" hidden="false" customHeight="true" outlineLevel="0" collapsed="false">
      <c r="A349" s="99" t="n">
        <f aca="false">A348+1</f>
        <v>347</v>
      </c>
      <c r="B349" s="118" t="s">
        <v>1676</v>
      </c>
      <c r="C349" s="118" t="s">
        <v>1522</v>
      </c>
      <c r="D349" s="118" t="s">
        <v>1562</v>
      </c>
      <c r="E349" s="190" t="s">
        <v>1677</v>
      </c>
      <c r="F349" s="124" t="s">
        <v>1582</v>
      </c>
      <c r="G349" s="86"/>
      <c r="H349" s="86" t="s">
        <v>60</v>
      </c>
      <c r="I349" s="86"/>
      <c r="J349" s="164"/>
    </row>
    <row r="350" s="220" customFormat="true" ht="30" hidden="false" customHeight="true" outlineLevel="0" collapsed="false">
      <c r="A350" s="99" t="n">
        <f aca="false">A349+1</f>
        <v>348</v>
      </c>
      <c r="B350" s="118" t="s">
        <v>1678</v>
      </c>
      <c r="C350" s="118" t="s">
        <v>1522</v>
      </c>
      <c r="D350" s="118" t="s">
        <v>1562</v>
      </c>
      <c r="E350" s="190" t="s">
        <v>1679</v>
      </c>
      <c r="F350" s="124" t="s">
        <v>1582</v>
      </c>
      <c r="G350" s="86"/>
      <c r="H350" s="86" t="s">
        <v>60</v>
      </c>
      <c r="I350" s="86"/>
      <c r="J350" s="164"/>
    </row>
    <row r="351" s="220" customFormat="true" ht="30" hidden="false" customHeight="true" outlineLevel="0" collapsed="false">
      <c r="A351" s="99" t="n">
        <f aca="false">A350+1</f>
        <v>349</v>
      </c>
      <c r="B351" s="118" t="s">
        <v>1680</v>
      </c>
      <c r="C351" s="118" t="s">
        <v>1522</v>
      </c>
      <c r="D351" s="118" t="s">
        <v>1562</v>
      </c>
      <c r="E351" s="190" t="s">
        <v>1681</v>
      </c>
      <c r="F351" s="124" t="s">
        <v>1582</v>
      </c>
      <c r="G351" s="86"/>
      <c r="H351" s="86" t="s">
        <v>60</v>
      </c>
      <c r="I351" s="86"/>
      <c r="J351" s="164"/>
    </row>
    <row r="352" s="220" customFormat="true" ht="30" hidden="false" customHeight="true" outlineLevel="0" collapsed="false">
      <c r="A352" s="99" t="n">
        <f aca="false">A351+1</f>
        <v>350</v>
      </c>
      <c r="B352" s="118" t="s">
        <v>1682</v>
      </c>
      <c r="C352" s="118" t="s">
        <v>1522</v>
      </c>
      <c r="D352" s="118" t="s">
        <v>1562</v>
      </c>
      <c r="E352" s="190" t="s">
        <v>1683</v>
      </c>
      <c r="F352" s="124" t="s">
        <v>895</v>
      </c>
      <c r="G352" s="86"/>
      <c r="H352" s="86" t="s">
        <v>60</v>
      </c>
      <c r="I352" s="86"/>
      <c r="J352" s="164"/>
    </row>
    <row r="353" s="220" customFormat="true" ht="30" hidden="false" customHeight="true" outlineLevel="0" collapsed="false">
      <c r="A353" s="99" t="n">
        <f aca="false">A352+1</f>
        <v>351</v>
      </c>
      <c r="B353" s="118" t="s">
        <v>1684</v>
      </c>
      <c r="C353" s="118" t="s">
        <v>1522</v>
      </c>
      <c r="D353" s="118" t="s">
        <v>1562</v>
      </c>
      <c r="E353" s="190" t="s">
        <v>1685</v>
      </c>
      <c r="F353" s="124" t="s">
        <v>895</v>
      </c>
      <c r="G353" s="86"/>
      <c r="H353" s="86" t="s">
        <v>60</v>
      </c>
      <c r="I353" s="86"/>
      <c r="J353" s="164" t="s">
        <v>1686</v>
      </c>
    </row>
    <row r="354" s="220" customFormat="true" ht="30" hidden="false" customHeight="true" outlineLevel="0" collapsed="false">
      <c r="A354" s="99" t="n">
        <f aca="false">A353+1</f>
        <v>352</v>
      </c>
      <c r="B354" s="118" t="s">
        <v>1687</v>
      </c>
      <c r="C354" s="118" t="s">
        <v>1522</v>
      </c>
      <c r="D354" s="118" t="s">
        <v>1562</v>
      </c>
      <c r="E354" s="190" t="s">
        <v>1688</v>
      </c>
      <c r="F354" s="124" t="s">
        <v>884</v>
      </c>
      <c r="G354" s="86"/>
      <c r="H354" s="86" t="s">
        <v>60</v>
      </c>
      <c r="I354" s="86"/>
      <c r="J354" s="164"/>
    </row>
    <row r="355" s="220" customFormat="true" ht="30" hidden="false" customHeight="true" outlineLevel="0" collapsed="false">
      <c r="A355" s="99" t="n">
        <f aca="false">A354+1</f>
        <v>353</v>
      </c>
      <c r="B355" s="118" t="s">
        <v>1689</v>
      </c>
      <c r="C355" s="118" t="s">
        <v>1522</v>
      </c>
      <c r="D355" s="118" t="s">
        <v>1562</v>
      </c>
      <c r="E355" s="190" t="s">
        <v>1690</v>
      </c>
      <c r="F355" s="124" t="s">
        <v>884</v>
      </c>
      <c r="G355" s="86"/>
      <c r="H355" s="86" t="s">
        <v>60</v>
      </c>
      <c r="I355" s="86"/>
      <c r="J355" s="164"/>
    </row>
    <row r="356" s="220" customFormat="true" ht="30" hidden="false" customHeight="true" outlineLevel="0" collapsed="false">
      <c r="A356" s="99" t="n">
        <f aca="false">A355+1</f>
        <v>354</v>
      </c>
      <c r="B356" s="118" t="s">
        <v>1691</v>
      </c>
      <c r="C356" s="118" t="s">
        <v>1522</v>
      </c>
      <c r="D356" s="118" t="s">
        <v>1562</v>
      </c>
      <c r="E356" s="190" t="s">
        <v>1692</v>
      </c>
      <c r="F356" s="91" t="s">
        <v>895</v>
      </c>
      <c r="G356" s="86"/>
      <c r="H356" s="86" t="s">
        <v>60</v>
      </c>
      <c r="I356" s="86"/>
      <c r="J356" s="164"/>
    </row>
    <row r="357" s="220" customFormat="true" ht="30" hidden="false" customHeight="true" outlineLevel="0" collapsed="false">
      <c r="A357" s="99" t="n">
        <f aca="false">A356+1</f>
        <v>355</v>
      </c>
      <c r="B357" s="118" t="s">
        <v>1693</v>
      </c>
      <c r="C357" s="118" t="s">
        <v>1522</v>
      </c>
      <c r="D357" s="118" t="s">
        <v>1562</v>
      </c>
      <c r="E357" s="190" t="s">
        <v>1694</v>
      </c>
      <c r="F357" s="124" t="s">
        <v>884</v>
      </c>
      <c r="G357" s="86"/>
      <c r="H357" s="86" t="s">
        <v>60</v>
      </c>
      <c r="I357" s="86"/>
      <c r="J357" s="164"/>
    </row>
    <row r="358" s="220" customFormat="true" ht="30" hidden="false" customHeight="true" outlineLevel="0" collapsed="false">
      <c r="A358" s="99" t="n">
        <f aca="false">A357+1</f>
        <v>356</v>
      </c>
      <c r="B358" s="118" t="s">
        <v>1695</v>
      </c>
      <c r="C358" s="118" t="s">
        <v>1522</v>
      </c>
      <c r="D358" s="118" t="s">
        <v>1562</v>
      </c>
      <c r="E358" s="190" t="s">
        <v>1696</v>
      </c>
      <c r="F358" s="91" t="s">
        <v>895</v>
      </c>
      <c r="G358" s="86"/>
      <c r="H358" s="86" t="s">
        <v>60</v>
      </c>
      <c r="I358" s="86"/>
      <c r="J358" s="164"/>
    </row>
    <row r="359" s="220" customFormat="true" ht="30" hidden="false" customHeight="true" outlineLevel="0" collapsed="false">
      <c r="A359" s="99" t="n">
        <f aca="false">A358+1</f>
        <v>357</v>
      </c>
      <c r="B359" s="118" t="s">
        <v>1697</v>
      </c>
      <c r="C359" s="118" t="s">
        <v>1522</v>
      </c>
      <c r="D359" s="118" t="s">
        <v>1698</v>
      </c>
      <c r="E359" s="190" t="s">
        <v>1699</v>
      </c>
      <c r="F359" s="86" t="s">
        <v>890</v>
      </c>
      <c r="G359" s="86"/>
      <c r="H359" s="86" t="s">
        <v>60</v>
      </c>
      <c r="I359" s="91" t="s">
        <v>61</v>
      </c>
      <c r="J359" s="164"/>
    </row>
    <row r="360" s="220" customFormat="true" ht="30" hidden="false" customHeight="true" outlineLevel="0" collapsed="false">
      <c r="A360" s="99" t="n">
        <f aca="false">A359+1</f>
        <v>358</v>
      </c>
      <c r="B360" s="118" t="s">
        <v>1700</v>
      </c>
      <c r="C360" s="118" t="s">
        <v>1522</v>
      </c>
      <c r="D360" s="118" t="s">
        <v>1701</v>
      </c>
      <c r="E360" s="190" t="s">
        <v>1702</v>
      </c>
      <c r="F360" s="91" t="s">
        <v>895</v>
      </c>
      <c r="G360" s="86"/>
      <c r="H360" s="86" t="s">
        <v>60</v>
      </c>
      <c r="I360" s="86"/>
      <c r="J360" s="164"/>
    </row>
    <row r="361" s="220" customFormat="true" ht="30" hidden="false" customHeight="true" outlineLevel="0" collapsed="false">
      <c r="A361" s="99" t="n">
        <f aca="false">A360+1</f>
        <v>359</v>
      </c>
      <c r="B361" s="118" t="s">
        <v>1703</v>
      </c>
      <c r="C361" s="118" t="s">
        <v>1522</v>
      </c>
      <c r="D361" s="118" t="s">
        <v>1701</v>
      </c>
      <c r="E361" s="190" t="s">
        <v>1704</v>
      </c>
      <c r="F361" s="91" t="s">
        <v>1582</v>
      </c>
      <c r="G361" s="86"/>
      <c r="H361" s="86" t="s">
        <v>60</v>
      </c>
      <c r="I361" s="86"/>
      <c r="J361" s="164"/>
    </row>
    <row r="362" s="220" customFormat="true" ht="30" hidden="false" customHeight="true" outlineLevel="0" collapsed="false">
      <c r="A362" s="99" t="n">
        <f aca="false">A361+1</f>
        <v>360</v>
      </c>
      <c r="B362" s="118" t="s">
        <v>1705</v>
      </c>
      <c r="C362" s="118" t="s">
        <v>1522</v>
      </c>
      <c r="D362" s="118" t="s">
        <v>1701</v>
      </c>
      <c r="E362" s="190" t="s">
        <v>1706</v>
      </c>
      <c r="F362" s="124" t="s">
        <v>895</v>
      </c>
      <c r="G362" s="86"/>
      <c r="H362" s="86" t="s">
        <v>60</v>
      </c>
      <c r="I362" s="86"/>
      <c r="J362" s="164"/>
    </row>
    <row r="363" s="220" customFormat="true" ht="30" hidden="false" customHeight="true" outlineLevel="0" collapsed="false">
      <c r="A363" s="99" t="n">
        <f aca="false">A362+1</f>
        <v>361</v>
      </c>
      <c r="B363" s="118" t="s">
        <v>1707</v>
      </c>
      <c r="C363" s="118" t="s">
        <v>1522</v>
      </c>
      <c r="D363" s="118" t="s">
        <v>1708</v>
      </c>
      <c r="E363" s="190" t="s">
        <v>1709</v>
      </c>
      <c r="F363" s="91" t="s">
        <v>1582</v>
      </c>
      <c r="G363" s="86"/>
      <c r="H363" s="86" t="s">
        <v>60</v>
      </c>
      <c r="I363" s="91" t="s">
        <v>148</v>
      </c>
      <c r="J363" s="164"/>
    </row>
    <row r="364" s="220" customFormat="true" ht="30" hidden="false" customHeight="true" outlineLevel="0" collapsed="false">
      <c r="A364" s="99" t="n">
        <f aca="false">A363+1</f>
        <v>362</v>
      </c>
      <c r="B364" s="118" t="s">
        <v>1710</v>
      </c>
      <c r="C364" s="118" t="s">
        <v>1522</v>
      </c>
      <c r="D364" s="118" t="s">
        <v>1708</v>
      </c>
      <c r="E364" s="190" t="s">
        <v>1711</v>
      </c>
      <c r="F364" s="124" t="s">
        <v>895</v>
      </c>
      <c r="G364" s="86"/>
      <c r="H364" s="86" t="s">
        <v>60</v>
      </c>
      <c r="I364" s="91" t="s">
        <v>148</v>
      </c>
      <c r="J364" s="164" t="s">
        <v>1712</v>
      </c>
    </row>
    <row r="365" s="220" customFormat="true" ht="30" hidden="false" customHeight="true" outlineLevel="0" collapsed="false">
      <c r="A365" s="167" t="n">
        <f aca="false">A364+1</f>
        <v>363</v>
      </c>
      <c r="B365" s="168" t="s">
        <v>1713</v>
      </c>
      <c r="C365" s="168" t="s">
        <v>1522</v>
      </c>
      <c r="D365" s="168" t="s">
        <v>1708</v>
      </c>
      <c r="E365" s="224" t="s">
        <v>1714</v>
      </c>
      <c r="F365" s="97" t="s">
        <v>895</v>
      </c>
      <c r="G365" s="96"/>
      <c r="H365" s="96" t="s">
        <v>60</v>
      </c>
      <c r="I365" s="96"/>
      <c r="J365" s="193"/>
    </row>
  </sheetData>
  <dataValidations count="1">
    <dataValidation allowBlank="true" errorStyle="stop" operator="between" showDropDown="false" showErrorMessage="true" showInputMessage="false" sqref="F1:F2 F366:F1365" type="list">
      <formula1>"A,B,C"</formula1>
      <formula2>0</formula2>
    </dataValidation>
  </dataValidations>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671875" defaultRowHeight="13.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5" min="3" style="1" width="15.62"/>
    <col collapsed="false" customWidth="true" hidden="false" outlineLevel="0" max="7" min="6" style="1" width="7.62"/>
    <col collapsed="false" customWidth="true" hidden="false" outlineLevel="0" max="8" min="8" style="1" width="7.75"/>
    <col collapsed="false" customWidth="true" hidden="false" outlineLevel="0" max="9" min="9" style="1" width="6.62"/>
    <col collapsed="false" customWidth="true" hidden="false" outlineLevel="0" max="10" min="10" style="1" width="40.62"/>
    <col collapsed="false" customWidth="false" hidden="false" outlineLevel="0" max="257" min="11" style="1" width="8.86"/>
  </cols>
  <sheetData>
    <row r="1" customFormat="false" ht="18" hidden="false" customHeight="false" outlineLevel="0" collapsed="false">
      <c r="A1" s="2" t="s">
        <v>1</v>
      </c>
      <c r="I1" s="36" t="s">
        <v>4</v>
      </c>
      <c r="J1" s="37" t="s">
        <v>18</v>
      </c>
    </row>
    <row r="2" customFormat="false" ht="29.25" hidden="false" customHeight="true" outlineLevel="0" collapsed="false">
      <c r="A2" s="183" t="s">
        <v>46</v>
      </c>
      <c r="B2" s="184" t="s">
        <v>47</v>
      </c>
      <c r="C2" s="185" t="s">
        <v>48</v>
      </c>
      <c r="D2" s="185" t="s">
        <v>49</v>
      </c>
      <c r="E2" s="185" t="s">
        <v>50</v>
      </c>
      <c r="F2" s="185" t="s">
        <v>51</v>
      </c>
      <c r="G2" s="184" t="s">
        <v>22</v>
      </c>
      <c r="H2" s="185" t="s">
        <v>52</v>
      </c>
      <c r="I2" s="184" t="s">
        <v>53</v>
      </c>
      <c r="J2" s="83" t="s">
        <v>54</v>
      </c>
    </row>
    <row r="3" customFormat="false" ht="33.75" hidden="false" customHeight="true" outlineLevel="0" collapsed="false">
      <c r="A3" s="216" t="n">
        <v>1</v>
      </c>
      <c r="B3" s="225" t="s">
        <v>1715</v>
      </c>
      <c r="C3" s="225" t="s">
        <v>1716</v>
      </c>
      <c r="D3" s="225" t="s">
        <v>1717</v>
      </c>
      <c r="E3" s="226" t="s">
        <v>1718</v>
      </c>
      <c r="F3" s="227" t="s">
        <v>895</v>
      </c>
      <c r="G3" s="227"/>
      <c r="H3" s="219"/>
      <c r="I3" s="228"/>
      <c r="J3" s="229" t="s">
        <v>1719</v>
      </c>
    </row>
    <row r="4" customFormat="false" ht="33.75" hidden="false" customHeight="true" outlineLevel="0" collapsed="false">
      <c r="A4" s="108" t="n">
        <v>2</v>
      </c>
      <c r="B4" s="230" t="s">
        <v>1720</v>
      </c>
      <c r="C4" s="230" t="s">
        <v>1721</v>
      </c>
      <c r="D4" s="230" t="s">
        <v>1722</v>
      </c>
      <c r="E4" s="231" t="s">
        <v>1723</v>
      </c>
      <c r="F4" s="232" t="s">
        <v>1582</v>
      </c>
      <c r="G4" s="232"/>
      <c r="H4" s="233"/>
      <c r="I4" s="112"/>
      <c r="J4" s="234" t="s">
        <v>1724</v>
      </c>
    </row>
  </sheetData>
  <dataValidations count="1">
    <dataValidation allowBlank="true" errorStyle="stop" operator="between" showDropDown="false" showErrorMessage="true" showInputMessage="false" sqref="F3:F5" type="list">
      <formula1>"A,B,C"</formula1>
      <formula2>0</formula2>
    </dataValidation>
  </dataValidations>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671875" defaultRowHeight="13.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5" min="3" style="1" width="15.62"/>
    <col collapsed="false" customWidth="true" hidden="false" outlineLevel="0" max="7" min="6" style="1" width="7.62"/>
    <col collapsed="false" customWidth="true" hidden="false" outlineLevel="0" max="8" min="8" style="1" width="7.75"/>
    <col collapsed="false" customWidth="true" hidden="false" outlineLevel="0" max="9" min="9" style="1" width="6.62"/>
    <col collapsed="false" customWidth="true" hidden="false" outlineLevel="0" max="10" min="10" style="1" width="40.62"/>
    <col collapsed="false" customWidth="false" hidden="false" outlineLevel="0" max="257" min="11" style="1" width="8.86"/>
  </cols>
  <sheetData>
    <row r="1" customFormat="false" ht="18" hidden="false" customHeight="false" outlineLevel="0" collapsed="false">
      <c r="A1" s="2" t="s">
        <v>1</v>
      </c>
      <c r="I1" s="36" t="s">
        <v>4</v>
      </c>
      <c r="J1" s="37" t="s">
        <v>19</v>
      </c>
    </row>
    <row r="2" customFormat="false" ht="29.25" hidden="false" customHeight="true" outlineLevel="0" collapsed="false">
      <c r="A2" s="183" t="s">
        <v>46</v>
      </c>
      <c r="B2" s="184" t="s">
        <v>47</v>
      </c>
      <c r="C2" s="185" t="s">
        <v>48</v>
      </c>
      <c r="D2" s="185" t="s">
        <v>49</v>
      </c>
      <c r="E2" s="185" t="s">
        <v>50</v>
      </c>
      <c r="F2" s="185" t="s">
        <v>51</v>
      </c>
      <c r="G2" s="184" t="s">
        <v>22</v>
      </c>
      <c r="H2" s="185" t="s">
        <v>52</v>
      </c>
      <c r="I2" s="184" t="s">
        <v>53</v>
      </c>
      <c r="J2" s="83" t="s">
        <v>54</v>
      </c>
    </row>
    <row r="3" customFormat="false" ht="33.75" hidden="false" customHeight="true" outlineLevel="0" collapsed="false">
      <c r="A3" s="235" t="n">
        <v>1</v>
      </c>
      <c r="B3" s="236" t="s">
        <v>1725</v>
      </c>
      <c r="C3" s="236" t="s">
        <v>1726</v>
      </c>
      <c r="D3" s="236" t="s">
        <v>1727</v>
      </c>
      <c r="E3" s="237" t="s">
        <v>1728</v>
      </c>
      <c r="F3" s="238" t="s">
        <v>1582</v>
      </c>
      <c r="G3" s="232"/>
      <c r="H3" s="233"/>
      <c r="I3" s="112"/>
      <c r="J3" s="239" t="s">
        <v>1729</v>
      </c>
    </row>
  </sheetData>
  <dataValidations count="1">
    <dataValidation allowBlank="true" errorStyle="stop" operator="between" showDropDown="false" showErrorMessage="true" showInputMessage="false" sqref="F3:F4" type="list">
      <formula1>"A,B,C"</formula1>
      <formula2>0</formula2>
    </dataValidation>
  </dataValidations>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37"/>
    <col collapsed="false" customWidth="true" hidden="false" outlineLevel="0" max="2" min="2" style="1" width="44.99"/>
    <col collapsed="false" customWidth="true" hidden="false" outlineLevel="0" max="3" min="3" style="1" width="9.99"/>
    <col collapsed="false" customWidth="false" hidden="false" outlineLevel="0" max="257" min="4" style="1" width="8.99"/>
  </cols>
  <sheetData>
    <row r="1" customFormat="false" ht="45" hidden="false" customHeight="true" outlineLevel="0" collapsed="false">
      <c r="A1" s="7" t="s">
        <v>3</v>
      </c>
    </row>
    <row r="2" customFormat="false" ht="30" hidden="false" customHeight="true" outlineLevel="0" collapsed="false">
      <c r="A2" s="7"/>
    </row>
    <row r="3" customFormat="false" ht="45" hidden="false" customHeight="true" outlineLevel="0" collapsed="false">
      <c r="A3" s="8" t="s">
        <v>4</v>
      </c>
      <c r="B3" s="9"/>
      <c r="C3" s="10" t="s">
        <v>5</v>
      </c>
    </row>
    <row r="4" customFormat="false" ht="30" hidden="false" customHeight="true" outlineLevel="0" collapsed="false">
      <c r="A4" s="11"/>
      <c r="B4" s="11"/>
      <c r="C4" s="12"/>
    </row>
    <row r="5" customFormat="false" ht="45" hidden="false" customHeight="true" outlineLevel="0" collapsed="false">
      <c r="A5" s="13" t="s">
        <v>6</v>
      </c>
      <c r="B5" s="14" t="s">
        <v>7</v>
      </c>
      <c r="C5" s="12" t="n">
        <v>1</v>
      </c>
    </row>
    <row r="6" customFormat="false" ht="45" hidden="false" customHeight="true" outlineLevel="0" collapsed="false">
      <c r="A6" s="13" t="s">
        <v>8</v>
      </c>
      <c r="B6" s="14" t="s">
        <v>7</v>
      </c>
      <c r="C6" s="12" t="n">
        <v>2</v>
      </c>
    </row>
    <row r="7" customFormat="false" ht="45" hidden="false" customHeight="true" outlineLevel="0" collapsed="false">
      <c r="A7" s="13" t="s">
        <v>9</v>
      </c>
      <c r="B7" s="14" t="s">
        <v>7</v>
      </c>
      <c r="C7" s="12" t="n">
        <v>3</v>
      </c>
    </row>
    <row r="8" customFormat="false" ht="45" hidden="false" customHeight="true" outlineLevel="0" collapsed="false">
      <c r="A8" s="13" t="s">
        <v>10</v>
      </c>
      <c r="B8" s="14" t="s">
        <v>7</v>
      </c>
      <c r="C8" s="12" t="n">
        <v>4</v>
      </c>
    </row>
    <row r="9" customFormat="false" ht="45" hidden="false" customHeight="true" outlineLevel="0" collapsed="false">
      <c r="A9" s="13" t="s">
        <v>11</v>
      </c>
      <c r="B9" s="14" t="s">
        <v>7</v>
      </c>
      <c r="C9" s="12" t="n">
        <v>5</v>
      </c>
    </row>
    <row r="10" customFormat="false" ht="45" hidden="false" customHeight="true" outlineLevel="0" collapsed="false">
      <c r="A10" s="13" t="s">
        <v>12</v>
      </c>
      <c r="B10" s="14" t="s">
        <v>7</v>
      </c>
      <c r="C10" s="12" t="n">
        <v>14</v>
      </c>
    </row>
    <row r="11" customFormat="false" ht="45" hidden="false" customHeight="true" outlineLevel="0" collapsed="false">
      <c r="A11" s="13" t="s">
        <v>13</v>
      </c>
      <c r="B11" s="14" t="s">
        <v>7</v>
      </c>
      <c r="C11" s="12" t="n">
        <v>15</v>
      </c>
    </row>
    <row r="12" customFormat="false" ht="45" hidden="false" customHeight="true" outlineLevel="0" collapsed="false">
      <c r="A12" s="13" t="s">
        <v>14</v>
      </c>
      <c r="B12" s="14" t="s">
        <v>7</v>
      </c>
      <c r="C12" s="12" t="n">
        <v>17</v>
      </c>
    </row>
    <row r="13" customFormat="false" ht="45" hidden="false" customHeight="true" outlineLevel="0" collapsed="false">
      <c r="A13" s="13" t="s">
        <v>15</v>
      </c>
      <c r="B13" s="14" t="s">
        <v>7</v>
      </c>
      <c r="C13" s="12" t="n">
        <v>18</v>
      </c>
    </row>
    <row r="14" customFormat="false" ht="45" hidden="false" customHeight="true" outlineLevel="0" collapsed="false">
      <c r="A14" s="15" t="s">
        <v>16</v>
      </c>
      <c r="B14" s="14" t="s">
        <v>7</v>
      </c>
      <c r="C14" s="12" t="n">
        <v>20</v>
      </c>
    </row>
    <row r="15" customFormat="false" ht="45" hidden="false" customHeight="true" outlineLevel="0" collapsed="false">
      <c r="A15" s="13" t="s">
        <v>17</v>
      </c>
      <c r="B15" s="14" t="s">
        <v>7</v>
      </c>
      <c r="C15" s="12" t="n">
        <v>21</v>
      </c>
    </row>
    <row r="16" customFormat="false" ht="45" hidden="false" customHeight="true" outlineLevel="0" collapsed="false">
      <c r="A16" s="15" t="s">
        <v>18</v>
      </c>
      <c r="B16" s="14" t="s">
        <v>7</v>
      </c>
      <c r="C16" s="12" t="n">
        <v>44</v>
      </c>
    </row>
    <row r="17" customFormat="false" ht="45" hidden="false" customHeight="true" outlineLevel="0" collapsed="false">
      <c r="A17" s="15" t="s">
        <v>19</v>
      </c>
      <c r="B17" s="14" t="s">
        <v>7</v>
      </c>
      <c r="C17" s="12" t="n">
        <v>45</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6" width="4.86"/>
    <col collapsed="false" customWidth="true" hidden="false" outlineLevel="0" max="2" min="2" style="16" width="3.37"/>
    <col collapsed="false" customWidth="true" hidden="false" outlineLevel="0" max="3" min="3" style="16" width="20.12"/>
    <col collapsed="false" customWidth="true" hidden="false" outlineLevel="0" max="9" min="4" style="16" width="7.87"/>
    <col collapsed="false" customWidth="false" hidden="false" outlineLevel="0" max="257" min="10" style="16" width="8.99"/>
  </cols>
  <sheetData>
    <row r="1" customFormat="false" ht="26.25" hidden="false" customHeight="true" outlineLevel="0" collapsed="false">
      <c r="A1" s="17" t="s">
        <v>20</v>
      </c>
      <c r="B1" s="17"/>
      <c r="C1" s="17"/>
      <c r="D1" s="17"/>
      <c r="E1" s="17"/>
      <c r="F1" s="17"/>
      <c r="G1" s="17"/>
      <c r="H1" s="17"/>
      <c r="I1" s="17"/>
      <c r="J1" s="17"/>
    </row>
    <row r="2" s="19" customFormat="true" ht="15" hidden="false" customHeight="true" outlineLevel="0" collapsed="false">
      <c r="A2" s="18" t="s">
        <v>21</v>
      </c>
      <c r="B2" s="18"/>
      <c r="C2" s="18"/>
      <c r="D2" s="18" t="s">
        <v>22</v>
      </c>
      <c r="E2" s="18"/>
      <c r="F2" s="18"/>
      <c r="G2" s="18"/>
      <c r="H2" s="18"/>
      <c r="I2" s="18"/>
      <c r="J2" s="18" t="s">
        <v>23</v>
      </c>
    </row>
    <row r="3" s="22" customFormat="true" ht="30" hidden="false" customHeight="true" outlineLevel="0" collapsed="false">
      <c r="A3" s="18"/>
      <c r="B3" s="18"/>
      <c r="C3" s="18"/>
      <c r="D3" s="20" t="s">
        <v>24</v>
      </c>
      <c r="E3" s="20" t="s">
        <v>25</v>
      </c>
      <c r="F3" s="20" t="s">
        <v>26</v>
      </c>
      <c r="G3" s="20" t="s">
        <v>27</v>
      </c>
      <c r="H3" s="20" t="s">
        <v>28</v>
      </c>
      <c r="I3" s="21" t="s">
        <v>29</v>
      </c>
      <c r="J3" s="18"/>
    </row>
    <row r="4" s="19" customFormat="true" ht="30" hidden="false" customHeight="true" outlineLevel="0" collapsed="false">
      <c r="A4" s="23" t="s">
        <v>30</v>
      </c>
      <c r="B4" s="24" t="s">
        <v>31</v>
      </c>
      <c r="C4" s="24"/>
      <c r="D4" s="25" t="n">
        <v>6</v>
      </c>
      <c r="E4" s="25" t="n">
        <v>6</v>
      </c>
      <c r="F4" s="25" t="n">
        <v>1</v>
      </c>
      <c r="G4" s="25" t="n">
        <v>4</v>
      </c>
      <c r="H4" s="25"/>
      <c r="I4" s="26"/>
      <c r="J4" s="25" t="n">
        <f aca="false">SUM(D4:I4)</f>
        <v>17</v>
      </c>
    </row>
    <row r="5" s="19" customFormat="true" ht="30" hidden="false" customHeight="true" outlineLevel="0" collapsed="false">
      <c r="A5" s="23"/>
      <c r="B5" s="24" t="s">
        <v>8</v>
      </c>
      <c r="C5" s="24"/>
      <c r="D5" s="25" t="n">
        <v>1</v>
      </c>
      <c r="E5" s="25" t="n">
        <v>3</v>
      </c>
      <c r="F5" s="25" t="n">
        <v>1</v>
      </c>
      <c r="G5" s="25" t="n">
        <v>2</v>
      </c>
      <c r="H5" s="25" t="n">
        <v>3</v>
      </c>
      <c r="I5" s="26"/>
      <c r="J5" s="25" t="n">
        <f aca="false">SUM(D5:I5)</f>
        <v>10</v>
      </c>
    </row>
    <row r="6" s="19" customFormat="true" ht="30" hidden="false" customHeight="true" outlineLevel="0" collapsed="false">
      <c r="A6" s="23"/>
      <c r="B6" s="24" t="s">
        <v>9</v>
      </c>
      <c r="C6" s="24"/>
      <c r="D6" s="25" t="n">
        <v>2</v>
      </c>
      <c r="E6" s="25" t="n">
        <v>3</v>
      </c>
      <c r="F6" s="25"/>
      <c r="G6" s="25" t="n">
        <v>1</v>
      </c>
      <c r="H6" s="25"/>
      <c r="I6" s="26"/>
      <c r="J6" s="25" t="n">
        <f aca="false">SUM(D6:I6)</f>
        <v>6</v>
      </c>
    </row>
    <row r="7" s="19" customFormat="true" ht="30" hidden="false" customHeight="true" outlineLevel="0" collapsed="false">
      <c r="A7" s="23"/>
      <c r="B7" s="24" t="s">
        <v>10</v>
      </c>
      <c r="C7" s="24"/>
      <c r="D7" s="25" t="n">
        <v>4</v>
      </c>
      <c r="E7" s="25"/>
      <c r="F7" s="25"/>
      <c r="G7" s="25" t="n">
        <v>9</v>
      </c>
      <c r="H7" s="25"/>
      <c r="I7" s="26"/>
      <c r="J7" s="25" t="n">
        <f aca="false">SUM(D7:I7)</f>
        <v>13</v>
      </c>
    </row>
    <row r="8" s="19" customFormat="true" ht="30" hidden="false" customHeight="true" outlineLevel="0" collapsed="false">
      <c r="A8" s="23"/>
      <c r="B8" s="27" t="s">
        <v>11</v>
      </c>
      <c r="C8" s="27"/>
      <c r="D8" s="28" t="n">
        <f aca="false">SUM(D9:D17)</f>
        <v>47</v>
      </c>
      <c r="E8" s="28" t="n">
        <f aca="false">SUM(E9:E17)</f>
        <v>29</v>
      </c>
      <c r="F8" s="28" t="n">
        <f aca="false">SUM(F9:F17)</f>
        <v>2</v>
      </c>
      <c r="G8" s="28" t="n">
        <f aca="false">SUM(G9:G17)</f>
        <v>39</v>
      </c>
      <c r="H8" s="28" t="n">
        <f aca="false">SUM(H9:H17)</f>
        <v>17</v>
      </c>
      <c r="I8" s="26"/>
      <c r="J8" s="25" t="n">
        <f aca="false">SUM(J9:J17)</f>
        <v>134</v>
      </c>
    </row>
    <row r="9" s="19" customFormat="true" ht="30" hidden="false" customHeight="true" outlineLevel="0" collapsed="false">
      <c r="A9" s="23"/>
      <c r="B9" s="29"/>
      <c r="C9" s="30" t="s">
        <v>32</v>
      </c>
      <c r="D9" s="25"/>
      <c r="E9" s="25"/>
      <c r="F9" s="25"/>
      <c r="G9" s="25"/>
      <c r="H9" s="25" t="n">
        <v>1</v>
      </c>
      <c r="I9" s="26"/>
      <c r="J9" s="25" t="n">
        <f aca="false">SUM(D9:I9)</f>
        <v>1</v>
      </c>
    </row>
    <row r="10" s="19" customFormat="true" ht="30" hidden="false" customHeight="true" outlineLevel="0" collapsed="false">
      <c r="A10" s="23"/>
      <c r="B10" s="29"/>
      <c r="C10" s="30" t="s">
        <v>33</v>
      </c>
      <c r="D10" s="25"/>
      <c r="E10" s="25"/>
      <c r="F10" s="25"/>
      <c r="G10" s="25"/>
      <c r="H10" s="25" t="n">
        <v>2</v>
      </c>
      <c r="I10" s="26"/>
      <c r="J10" s="25" t="n">
        <f aca="false">SUM(D10:I10)</f>
        <v>2</v>
      </c>
    </row>
    <row r="11" s="19" customFormat="true" ht="30" hidden="false" customHeight="true" outlineLevel="0" collapsed="false">
      <c r="A11" s="23"/>
      <c r="B11" s="29"/>
      <c r="C11" s="30" t="s">
        <v>34</v>
      </c>
      <c r="D11" s="25" t="n">
        <v>3</v>
      </c>
      <c r="E11" s="25" t="n">
        <v>2</v>
      </c>
      <c r="F11" s="25"/>
      <c r="G11" s="25"/>
      <c r="H11" s="25"/>
      <c r="I11" s="26"/>
      <c r="J11" s="25" t="n">
        <f aca="false">SUM(D11:I11)</f>
        <v>5</v>
      </c>
    </row>
    <row r="12" s="19" customFormat="true" ht="30" hidden="false" customHeight="true" outlineLevel="0" collapsed="false">
      <c r="A12" s="23"/>
      <c r="B12" s="29"/>
      <c r="C12" s="30" t="s">
        <v>35</v>
      </c>
      <c r="D12" s="25" t="n">
        <v>2</v>
      </c>
      <c r="E12" s="25" t="n">
        <v>4</v>
      </c>
      <c r="F12" s="25" t="n">
        <v>1</v>
      </c>
      <c r="G12" s="25" t="n">
        <v>6</v>
      </c>
      <c r="H12" s="25"/>
      <c r="I12" s="26"/>
      <c r="J12" s="25" t="n">
        <f aca="false">SUM(D12:I12)</f>
        <v>13</v>
      </c>
    </row>
    <row r="13" s="19" customFormat="true" ht="30" hidden="false" customHeight="true" outlineLevel="0" collapsed="false">
      <c r="A13" s="23"/>
      <c r="B13" s="29"/>
      <c r="C13" s="30" t="s">
        <v>36</v>
      </c>
      <c r="D13" s="25" t="n">
        <v>37</v>
      </c>
      <c r="E13" s="25" t="n">
        <v>21</v>
      </c>
      <c r="F13" s="25" t="n">
        <v>1</v>
      </c>
      <c r="G13" s="25" t="n">
        <v>21</v>
      </c>
      <c r="H13" s="25"/>
      <c r="I13" s="26"/>
      <c r="J13" s="25" t="n">
        <f aca="false">SUM(D13:I13)</f>
        <v>80</v>
      </c>
    </row>
    <row r="14" s="19" customFormat="true" ht="30" hidden="false" customHeight="true" outlineLevel="0" collapsed="false">
      <c r="A14" s="23"/>
      <c r="B14" s="29"/>
      <c r="C14" s="30" t="s">
        <v>37</v>
      </c>
      <c r="D14" s="25" t="n">
        <v>1</v>
      </c>
      <c r="E14" s="25" t="n">
        <v>1</v>
      </c>
      <c r="F14" s="25"/>
      <c r="G14" s="25" t="n">
        <v>1</v>
      </c>
      <c r="H14" s="25" t="n">
        <v>3</v>
      </c>
      <c r="I14" s="26"/>
      <c r="J14" s="25" t="n">
        <f aca="false">SUM(D14:I14)</f>
        <v>6</v>
      </c>
    </row>
    <row r="15" s="19" customFormat="true" ht="30" hidden="false" customHeight="true" outlineLevel="0" collapsed="false">
      <c r="A15" s="23"/>
      <c r="B15" s="29"/>
      <c r="C15" s="30" t="s">
        <v>38</v>
      </c>
      <c r="D15" s="25" t="n">
        <v>2</v>
      </c>
      <c r="E15" s="25" t="n">
        <v>1</v>
      </c>
      <c r="F15" s="25"/>
      <c r="G15" s="25" t="n">
        <v>8</v>
      </c>
      <c r="H15" s="25" t="n">
        <v>3</v>
      </c>
      <c r="I15" s="26"/>
      <c r="J15" s="25" t="n">
        <f aca="false">SUM(D15:I15)</f>
        <v>14</v>
      </c>
    </row>
    <row r="16" s="19" customFormat="true" ht="30" hidden="false" customHeight="true" outlineLevel="0" collapsed="false">
      <c r="A16" s="23"/>
      <c r="B16" s="29"/>
      <c r="C16" s="30" t="s">
        <v>39</v>
      </c>
      <c r="D16" s="25" t="n">
        <v>2</v>
      </c>
      <c r="E16" s="25"/>
      <c r="F16" s="25"/>
      <c r="G16" s="25"/>
      <c r="H16" s="25" t="n">
        <v>2</v>
      </c>
      <c r="I16" s="26"/>
      <c r="J16" s="25" t="n">
        <f aca="false">SUM(D16:I16)</f>
        <v>4</v>
      </c>
    </row>
    <row r="17" s="19" customFormat="true" ht="30" hidden="false" customHeight="true" outlineLevel="0" collapsed="false">
      <c r="A17" s="23"/>
      <c r="B17" s="29"/>
      <c r="C17" s="31" t="s">
        <v>40</v>
      </c>
      <c r="D17" s="25"/>
      <c r="E17" s="25"/>
      <c r="F17" s="25"/>
      <c r="G17" s="25" t="n">
        <v>3</v>
      </c>
      <c r="H17" s="25" t="n">
        <v>6</v>
      </c>
      <c r="I17" s="26"/>
      <c r="J17" s="25" t="n">
        <f aca="false">SUM(D17:I17)</f>
        <v>9</v>
      </c>
    </row>
    <row r="18" s="19" customFormat="true" ht="30" hidden="false" customHeight="true" outlineLevel="0" collapsed="false">
      <c r="A18" s="23"/>
      <c r="B18" s="24" t="s">
        <v>12</v>
      </c>
      <c r="C18" s="24"/>
      <c r="D18" s="25"/>
      <c r="E18" s="25"/>
      <c r="F18" s="25"/>
      <c r="G18" s="25" t="n">
        <v>1</v>
      </c>
      <c r="H18" s="25" t="n">
        <v>1</v>
      </c>
      <c r="I18" s="26"/>
      <c r="J18" s="25" t="n">
        <f aca="false">SUM(D18:I18)</f>
        <v>2</v>
      </c>
    </row>
    <row r="19" s="19" customFormat="true" ht="30" hidden="false" customHeight="true" outlineLevel="0" collapsed="false">
      <c r="A19" s="23"/>
      <c r="B19" s="24" t="s">
        <v>13</v>
      </c>
      <c r="C19" s="24"/>
      <c r="D19" s="25" t="n">
        <v>3</v>
      </c>
      <c r="E19" s="25"/>
      <c r="F19" s="25" t="n">
        <v>4</v>
      </c>
      <c r="G19" s="25" t="n">
        <v>12</v>
      </c>
      <c r="H19" s="25"/>
      <c r="I19" s="26"/>
      <c r="J19" s="25" t="n">
        <f aca="false">SUM(D19:I19)</f>
        <v>19</v>
      </c>
    </row>
    <row r="20" s="19" customFormat="true" ht="30" hidden="false" customHeight="true" outlineLevel="0" collapsed="false">
      <c r="A20" s="23"/>
      <c r="B20" s="24" t="s">
        <v>41</v>
      </c>
      <c r="C20" s="24"/>
      <c r="D20" s="25" t="n">
        <v>2</v>
      </c>
      <c r="E20" s="25" t="n">
        <v>1</v>
      </c>
      <c r="F20" s="25" t="n">
        <v>1</v>
      </c>
      <c r="G20" s="25" t="n">
        <v>5</v>
      </c>
      <c r="H20" s="25" t="n">
        <v>5</v>
      </c>
      <c r="I20" s="26"/>
      <c r="J20" s="25" t="n">
        <f aca="false">SUM(D20:I20)</f>
        <v>14</v>
      </c>
    </row>
    <row r="21" s="19" customFormat="true" ht="30" hidden="false" customHeight="true" outlineLevel="0" collapsed="false">
      <c r="A21" s="23"/>
      <c r="B21" s="24" t="s">
        <v>15</v>
      </c>
      <c r="C21" s="24"/>
      <c r="D21" s="25"/>
      <c r="E21" s="25" t="n">
        <v>1</v>
      </c>
      <c r="F21" s="25" t="n">
        <v>8</v>
      </c>
      <c r="G21" s="25" t="n">
        <v>3</v>
      </c>
      <c r="H21" s="25" t="n">
        <v>9</v>
      </c>
      <c r="I21" s="26"/>
      <c r="J21" s="25" t="n">
        <f aca="false">SUM(D21:I21)</f>
        <v>21</v>
      </c>
    </row>
    <row r="22" s="19" customFormat="true" ht="30" hidden="false" customHeight="true" outlineLevel="0" collapsed="false">
      <c r="A22" s="23"/>
      <c r="B22" s="32" t="s">
        <v>16</v>
      </c>
      <c r="C22" s="32"/>
      <c r="D22" s="25"/>
      <c r="E22" s="25"/>
      <c r="F22" s="25"/>
      <c r="G22" s="25"/>
      <c r="H22" s="25"/>
      <c r="I22" s="26" t="n">
        <v>1</v>
      </c>
      <c r="J22" s="25" t="n">
        <f aca="false">SUM(D22:I22)</f>
        <v>1</v>
      </c>
    </row>
    <row r="23" s="19" customFormat="true" ht="30" hidden="false" customHeight="true" outlineLevel="0" collapsed="false">
      <c r="A23" s="23" t="s">
        <v>42</v>
      </c>
      <c r="B23" s="24" t="s">
        <v>17</v>
      </c>
      <c r="C23" s="24"/>
      <c r="D23" s="25" t="n">
        <v>5</v>
      </c>
      <c r="E23" s="25" t="n">
        <v>63</v>
      </c>
      <c r="F23" s="25" t="n">
        <v>21</v>
      </c>
      <c r="G23" s="25"/>
      <c r="H23" s="25"/>
      <c r="I23" s="26" t="n">
        <v>274</v>
      </c>
      <c r="J23" s="25" t="n">
        <f aca="false">SUM(D23:I23)</f>
        <v>363</v>
      </c>
    </row>
    <row r="24" s="19" customFormat="true" ht="30" hidden="false" customHeight="true" outlineLevel="0" collapsed="false">
      <c r="A24" s="23"/>
      <c r="B24" s="32" t="s">
        <v>18</v>
      </c>
      <c r="C24" s="32"/>
      <c r="D24" s="25"/>
      <c r="E24" s="25"/>
      <c r="F24" s="25"/>
      <c r="G24" s="25"/>
      <c r="H24" s="25"/>
      <c r="I24" s="26" t="n">
        <v>2</v>
      </c>
      <c r="J24" s="25" t="n">
        <f aca="false">SUM(D24:I24)</f>
        <v>2</v>
      </c>
    </row>
    <row r="25" s="19" customFormat="true" ht="30" hidden="false" customHeight="true" outlineLevel="0" collapsed="false">
      <c r="A25" s="18" t="s">
        <v>43</v>
      </c>
      <c r="B25" s="32" t="s">
        <v>19</v>
      </c>
      <c r="C25" s="32"/>
      <c r="D25" s="25"/>
      <c r="E25" s="25"/>
      <c r="F25" s="25"/>
      <c r="G25" s="25"/>
      <c r="H25" s="25"/>
      <c r="I25" s="26" t="n">
        <v>1</v>
      </c>
      <c r="J25" s="25" t="n">
        <f aca="false">SUM(D25:I25)</f>
        <v>1</v>
      </c>
    </row>
    <row r="26" s="19" customFormat="true" ht="30" hidden="false" customHeight="true" outlineLevel="0" collapsed="false">
      <c r="A26" s="18" t="s">
        <v>23</v>
      </c>
      <c r="B26" s="18"/>
      <c r="C26" s="18"/>
      <c r="D26" s="25" t="n">
        <f aca="false">SUM(D4:D25)-D8</f>
        <v>70</v>
      </c>
      <c r="E26" s="25" t="n">
        <f aca="false">SUM(E4:E25)-E8</f>
        <v>106</v>
      </c>
      <c r="F26" s="25" t="n">
        <f aca="false">SUM(F4:F25)-F8</f>
        <v>38</v>
      </c>
      <c r="G26" s="25" t="n">
        <f aca="false">SUM(G4:G25)-G8</f>
        <v>76</v>
      </c>
      <c r="H26" s="25" t="n">
        <f aca="false">SUM(H4:H25)-H8</f>
        <v>35</v>
      </c>
      <c r="I26" s="26" t="n">
        <f aca="false">SUM(I4:I25)-I8</f>
        <v>278</v>
      </c>
      <c r="J26" s="25" t="n">
        <f aca="false">SUM(D26:I26)</f>
        <v>603</v>
      </c>
    </row>
    <row r="27" s="33" customFormat="true" ht="22.5" hidden="false" customHeight="true" outlineLevel="0" collapsed="false">
      <c r="A27" s="33" t="s">
        <v>44</v>
      </c>
    </row>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row r="31" s="33" customFormat="true" ht="12" hidden="false" customHeight="false" outlineLevel="0" collapsed="false"/>
    <row r="32" s="33" customFormat="true" ht="12" hidden="false" customHeight="false" outlineLevel="0" collapsed="false"/>
    <row r="33" s="33" customFormat="true" ht="12" hidden="false" customHeight="false" outlineLevel="0" collapsed="false"/>
    <row r="34" s="33" customFormat="true" ht="12" hidden="false" customHeight="false" outlineLevel="0" collapsed="false"/>
    <row r="35" s="33" customFormat="true" ht="12" hidden="false" customHeight="false" outlineLevel="0" collapsed="false"/>
    <row r="36" s="33" customFormat="true" ht="12" hidden="false" customHeight="false" outlineLevel="0" collapsed="false"/>
    <row r="37" s="33" customFormat="true" ht="12" hidden="false" customHeight="false" outlineLevel="0" collapsed="false"/>
    <row r="38" s="33" customFormat="true" ht="12" hidden="false" customHeight="false" outlineLevel="0" collapsed="false"/>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row r="43" s="33" customFormat="true" ht="12" hidden="false" customHeight="false" outlineLevel="0" collapsed="false"/>
  </sheetData>
  <mergeCells count="21">
    <mergeCell ref="A1:J1"/>
    <mergeCell ref="A2:C3"/>
    <mergeCell ref="D2:I2"/>
    <mergeCell ref="J2:J3"/>
    <mergeCell ref="A4:A22"/>
    <mergeCell ref="B4:C4"/>
    <mergeCell ref="B5:C5"/>
    <mergeCell ref="B6:C6"/>
    <mergeCell ref="B7:C7"/>
    <mergeCell ref="B8:C8"/>
    <mergeCell ref="B9:B17"/>
    <mergeCell ref="B18:C18"/>
    <mergeCell ref="B19:C19"/>
    <mergeCell ref="B20:C20"/>
    <mergeCell ref="B21:C21"/>
    <mergeCell ref="B22:C22"/>
    <mergeCell ref="A23:A24"/>
    <mergeCell ref="B23:C23"/>
    <mergeCell ref="B24:C24"/>
    <mergeCell ref="B25:C25"/>
    <mergeCell ref="A26:C2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22.5" zeroHeight="false" outlineLevelRow="0" outlineLevelCol="0"/>
  <cols>
    <col collapsed="false" customWidth="true" hidden="false" outlineLevel="0" max="1" min="1" style="34" width="2.99"/>
    <col collapsed="false" customWidth="true" hidden="false" outlineLevel="0" max="2" min="2" style="34" width="5.87"/>
    <col collapsed="false" customWidth="true" hidden="false" outlineLevel="0" max="6" min="3" style="34" width="15.62"/>
    <col collapsed="false" customWidth="true" hidden="false" outlineLevel="0" max="9" min="7" style="34" width="7.62"/>
    <col collapsed="false" customWidth="true" hidden="false" outlineLevel="0" max="10" min="10" style="34" width="6.62"/>
    <col collapsed="false" customWidth="true" hidden="false" outlineLevel="0" max="11" min="11" style="34" width="40.62"/>
    <col collapsed="false" customWidth="false" hidden="false" outlineLevel="0" max="257" min="12" style="34" width="8.99"/>
  </cols>
  <sheetData>
    <row r="1" s="34" customFormat="true" ht="22.5" hidden="false" customHeight="true" outlineLevel="0" collapsed="false">
      <c r="B1" s="35" t="s">
        <v>45</v>
      </c>
      <c r="C1" s="35"/>
      <c r="D1" s="35"/>
      <c r="E1" s="35"/>
      <c r="F1" s="35"/>
      <c r="G1" s="35"/>
      <c r="H1" s="35"/>
      <c r="I1" s="35"/>
      <c r="J1" s="35"/>
      <c r="K1" s="35"/>
    </row>
    <row r="2" customFormat="false" ht="18.75" hidden="false" customHeight="true" outlineLevel="0" collapsed="false">
      <c r="J2" s="36" t="s">
        <v>4</v>
      </c>
      <c r="K2" s="37" t="s">
        <v>6</v>
      </c>
    </row>
    <row r="3" customFormat="false" ht="26.25" hidden="false" customHeight="true" outlineLevel="0" collapsed="false">
      <c r="B3" s="30" t="s">
        <v>46</v>
      </c>
      <c r="C3" s="38" t="s">
        <v>47</v>
      </c>
      <c r="D3" s="18" t="s">
        <v>48</v>
      </c>
      <c r="E3" s="18" t="s">
        <v>49</v>
      </c>
      <c r="F3" s="18" t="s">
        <v>50</v>
      </c>
      <c r="G3" s="18" t="s">
        <v>51</v>
      </c>
      <c r="H3" s="38" t="s">
        <v>22</v>
      </c>
      <c r="I3" s="18" t="s">
        <v>52</v>
      </c>
      <c r="J3" s="38" t="s">
        <v>53</v>
      </c>
      <c r="K3" s="39" t="s">
        <v>54</v>
      </c>
    </row>
    <row r="4" customFormat="false" ht="37.5" hidden="false" customHeight="true" outlineLevel="0" collapsed="false">
      <c r="B4" s="40"/>
      <c r="C4" s="41" t="s">
        <v>55</v>
      </c>
      <c r="D4" s="41" t="s">
        <v>56</v>
      </c>
      <c r="E4" s="41" t="s">
        <v>57</v>
      </c>
      <c r="F4" s="42" t="s">
        <v>58</v>
      </c>
      <c r="G4" s="43" t="s">
        <v>59</v>
      </c>
      <c r="H4" s="44" t="s">
        <v>24</v>
      </c>
      <c r="I4" s="45" t="s">
        <v>60</v>
      </c>
      <c r="J4" s="43" t="s">
        <v>61</v>
      </c>
      <c r="K4" s="46" t="s">
        <v>62</v>
      </c>
    </row>
    <row r="5" customFormat="false" ht="6.75" hidden="false" customHeight="true" outlineLevel="0" collapsed="false"/>
    <row r="6" customFormat="false" ht="22.5" hidden="false" customHeight="true" outlineLevel="0" collapsed="false">
      <c r="A6" s="47" t="s">
        <v>63</v>
      </c>
    </row>
    <row r="7" customFormat="false" ht="22.5" hidden="false" customHeight="true" outlineLevel="0" collapsed="false">
      <c r="A7" s="48" t="s">
        <v>64</v>
      </c>
      <c r="B7" s="36" t="s">
        <v>65</v>
      </c>
    </row>
    <row r="8" customFormat="false" ht="22.5" hidden="false" customHeight="true" outlineLevel="0" collapsed="false">
      <c r="A8" s="48" t="s">
        <v>64</v>
      </c>
      <c r="B8" s="36" t="s">
        <v>66</v>
      </c>
    </row>
    <row r="9" customFormat="false" ht="22.5" hidden="false" customHeight="true" outlineLevel="0" collapsed="false">
      <c r="A9" s="49"/>
      <c r="B9" s="50" t="s">
        <v>67</v>
      </c>
      <c r="C9" s="50"/>
      <c r="D9" s="50"/>
      <c r="E9" s="50"/>
      <c r="F9" s="50"/>
      <c r="G9" s="50"/>
      <c r="H9" s="50"/>
      <c r="I9" s="50"/>
      <c r="J9" s="50"/>
      <c r="K9" s="50"/>
    </row>
    <row r="10" s="34" customFormat="true" ht="15" hidden="false" customHeight="true" outlineLevel="0" collapsed="false">
      <c r="A10" s="51"/>
      <c r="B10" s="52"/>
      <c r="C10" s="52"/>
      <c r="D10" s="53" t="s">
        <v>68</v>
      </c>
      <c r="E10" s="53"/>
      <c r="F10" s="53"/>
      <c r="G10" s="53"/>
      <c r="H10" s="53"/>
      <c r="I10" s="54"/>
      <c r="J10" s="54"/>
      <c r="K10" s="54"/>
    </row>
    <row r="11" s="34" customFormat="true" ht="15" hidden="false" customHeight="true" outlineLevel="0" collapsed="false">
      <c r="A11" s="51"/>
      <c r="B11" s="52"/>
      <c r="C11" s="52"/>
      <c r="D11" s="55" t="s">
        <v>69</v>
      </c>
      <c r="E11" s="55" t="s">
        <v>70</v>
      </c>
      <c r="F11" s="56" t="s">
        <v>71</v>
      </c>
      <c r="G11" s="57" t="s">
        <v>72</v>
      </c>
      <c r="H11" s="57"/>
      <c r="I11" s="54"/>
      <c r="J11" s="54"/>
      <c r="K11" s="58"/>
    </row>
    <row r="12" s="34" customFormat="true" ht="15" hidden="false" customHeight="true" outlineLevel="0" collapsed="false">
      <c r="A12" s="51"/>
      <c r="B12" s="59" t="s">
        <v>73</v>
      </c>
      <c r="C12" s="60" t="s">
        <v>74</v>
      </c>
      <c r="D12" s="61" t="s">
        <v>59</v>
      </c>
      <c r="E12" s="61" t="s">
        <v>75</v>
      </c>
      <c r="F12" s="61" t="s">
        <v>76</v>
      </c>
      <c r="G12" s="62" t="s">
        <v>77</v>
      </c>
      <c r="H12" s="62"/>
      <c r="I12" s="63"/>
      <c r="J12" s="63"/>
      <c r="K12" s="63"/>
    </row>
    <row r="13" s="34" customFormat="true" ht="15" hidden="false" customHeight="true" outlineLevel="0" collapsed="false">
      <c r="A13" s="51"/>
      <c r="B13" s="59"/>
      <c r="C13" s="60" t="s">
        <v>78</v>
      </c>
      <c r="D13" s="61" t="s">
        <v>79</v>
      </c>
      <c r="E13" s="61" t="s">
        <v>80</v>
      </c>
      <c r="F13" s="61" t="s">
        <v>81</v>
      </c>
      <c r="G13" s="62" t="s">
        <v>82</v>
      </c>
      <c r="H13" s="62"/>
      <c r="I13" s="63"/>
      <c r="J13" s="63"/>
      <c r="K13" s="64"/>
    </row>
    <row r="14" s="34" customFormat="true" ht="15" hidden="false" customHeight="true" outlineLevel="0" collapsed="false">
      <c r="A14" s="51"/>
      <c r="B14" s="59"/>
      <c r="C14" s="60" t="s">
        <v>83</v>
      </c>
      <c r="D14" s="61" t="s">
        <v>84</v>
      </c>
      <c r="E14" s="61" t="s">
        <v>85</v>
      </c>
      <c r="F14" s="61" t="s">
        <v>86</v>
      </c>
      <c r="G14" s="62" t="s">
        <v>87</v>
      </c>
      <c r="H14" s="62"/>
      <c r="I14" s="63"/>
      <c r="J14" s="63"/>
      <c r="K14" s="64"/>
    </row>
    <row r="15" s="34" customFormat="true" ht="15" hidden="false" customHeight="true" outlineLevel="0" collapsed="false">
      <c r="A15" s="51"/>
      <c r="B15" s="65" t="s">
        <v>88</v>
      </c>
      <c r="C15" s="65"/>
      <c r="D15" s="66" t="s">
        <v>89</v>
      </c>
      <c r="E15" s="66" t="s">
        <v>90</v>
      </c>
      <c r="F15" s="66" t="s">
        <v>91</v>
      </c>
      <c r="G15" s="67" t="s">
        <v>92</v>
      </c>
      <c r="H15" s="67"/>
      <c r="I15" s="64"/>
      <c r="J15" s="64"/>
      <c r="K15" s="64"/>
    </row>
    <row r="16" s="34" customFormat="true" ht="15" hidden="false" customHeight="true" outlineLevel="0" collapsed="false">
      <c r="A16" s="49"/>
      <c r="B16" s="68"/>
      <c r="C16" s="69"/>
      <c r="D16" s="50"/>
      <c r="E16" s="50"/>
      <c r="F16" s="50"/>
      <c r="G16" s="64"/>
      <c r="H16" s="64"/>
      <c r="I16" s="64"/>
      <c r="J16" s="64"/>
      <c r="K16" s="64"/>
    </row>
    <row r="17" s="34" customFormat="true" ht="22.5" hidden="false" customHeight="true" outlineLevel="0" collapsed="false">
      <c r="A17" s="49"/>
      <c r="B17" s="50" t="s">
        <v>93</v>
      </c>
      <c r="C17" s="50"/>
      <c r="D17" s="50"/>
      <c r="E17" s="50"/>
      <c r="F17" s="50"/>
      <c r="G17" s="50"/>
      <c r="H17" s="50"/>
      <c r="I17" s="50"/>
      <c r="J17" s="50"/>
      <c r="K17" s="50"/>
    </row>
    <row r="18" s="34" customFormat="true" ht="22.5" hidden="false" customHeight="true" outlineLevel="0" collapsed="false">
      <c r="A18" s="49"/>
      <c r="B18" s="70" t="s">
        <v>94</v>
      </c>
      <c r="C18" s="70"/>
      <c r="D18" s="70" t="s">
        <v>95</v>
      </c>
      <c r="E18" s="70"/>
      <c r="F18" s="70"/>
      <c r="G18" s="50"/>
      <c r="H18" s="50"/>
      <c r="I18" s="50"/>
      <c r="J18" s="50"/>
      <c r="K18" s="50"/>
    </row>
    <row r="19" customFormat="false" ht="22.5" hidden="false" customHeight="true" outlineLevel="0" collapsed="false">
      <c r="A19" s="49"/>
      <c r="B19" s="70" t="s">
        <v>24</v>
      </c>
      <c r="C19" s="70"/>
      <c r="D19" s="71" t="s">
        <v>96</v>
      </c>
      <c r="E19" s="71"/>
      <c r="F19" s="71"/>
      <c r="G19" s="50"/>
      <c r="H19" s="50"/>
      <c r="I19" s="50"/>
      <c r="J19" s="50"/>
      <c r="K19" s="50"/>
    </row>
    <row r="20" customFormat="false" ht="22.5" hidden="false" customHeight="true" outlineLevel="0" collapsed="false">
      <c r="A20" s="49"/>
      <c r="B20" s="70" t="s">
        <v>25</v>
      </c>
      <c r="C20" s="70"/>
      <c r="D20" s="71" t="s">
        <v>97</v>
      </c>
      <c r="E20" s="71"/>
      <c r="F20" s="71"/>
      <c r="G20" s="50"/>
      <c r="H20" s="50"/>
      <c r="I20" s="50"/>
      <c r="J20" s="50"/>
      <c r="K20" s="50"/>
    </row>
    <row r="21" customFormat="false" ht="22.5" hidden="false" customHeight="true" outlineLevel="0" collapsed="false">
      <c r="A21" s="49"/>
      <c r="B21" s="70" t="s">
        <v>26</v>
      </c>
      <c r="C21" s="70"/>
      <c r="D21" s="71" t="s">
        <v>98</v>
      </c>
      <c r="E21" s="71"/>
      <c r="F21" s="71"/>
      <c r="G21" s="50"/>
      <c r="H21" s="50"/>
      <c r="I21" s="50"/>
      <c r="J21" s="50"/>
      <c r="K21" s="50"/>
    </row>
    <row r="22" customFormat="false" ht="22.5" hidden="false" customHeight="true" outlineLevel="0" collapsed="false">
      <c r="A22" s="49"/>
      <c r="B22" s="70" t="s">
        <v>27</v>
      </c>
      <c r="C22" s="70"/>
      <c r="D22" s="71" t="s">
        <v>99</v>
      </c>
      <c r="E22" s="71"/>
      <c r="F22" s="71"/>
      <c r="G22" s="50"/>
      <c r="H22" s="50"/>
      <c r="I22" s="50"/>
      <c r="J22" s="50"/>
      <c r="K22" s="50"/>
    </row>
    <row r="23" customFormat="false" ht="22.5" hidden="false" customHeight="true" outlineLevel="0" collapsed="false">
      <c r="A23" s="49"/>
      <c r="B23" s="70" t="s">
        <v>28</v>
      </c>
      <c r="C23" s="70"/>
      <c r="D23" s="71" t="s">
        <v>100</v>
      </c>
      <c r="E23" s="71"/>
      <c r="F23" s="71"/>
      <c r="G23" s="50"/>
      <c r="H23" s="50"/>
      <c r="I23" s="50"/>
      <c r="J23" s="50"/>
      <c r="K23" s="50"/>
    </row>
    <row r="24" customFormat="false" ht="15" hidden="false" customHeight="true" outlineLevel="0" collapsed="false">
      <c r="A24" s="72" t="s">
        <v>64</v>
      </c>
      <c r="B24" s="73" t="s">
        <v>101</v>
      </c>
      <c r="C24" s="73"/>
      <c r="D24" s="74"/>
      <c r="E24" s="74"/>
      <c r="F24" s="74"/>
      <c r="G24" s="75"/>
      <c r="H24" s="75"/>
      <c r="I24" s="75"/>
      <c r="J24" s="75"/>
      <c r="K24" s="75"/>
    </row>
    <row r="25" customFormat="false" ht="15" hidden="false" customHeight="true" outlineLevel="0" collapsed="false">
      <c r="A25" s="72" t="s">
        <v>64</v>
      </c>
      <c r="B25" s="76" t="s">
        <v>102</v>
      </c>
      <c r="C25" s="76"/>
      <c r="D25" s="76"/>
      <c r="E25" s="76"/>
      <c r="F25" s="76"/>
      <c r="G25" s="76"/>
      <c r="H25" s="76"/>
      <c r="I25" s="76"/>
      <c r="J25" s="76"/>
      <c r="K25" s="76"/>
    </row>
    <row r="26" customFormat="false" ht="15" hidden="false" customHeight="true" outlineLevel="0" collapsed="false">
      <c r="A26" s="72" t="s">
        <v>64</v>
      </c>
      <c r="B26" s="77" t="s">
        <v>103</v>
      </c>
      <c r="C26" s="77"/>
      <c r="D26" s="77"/>
      <c r="E26" s="77"/>
      <c r="F26" s="77"/>
      <c r="G26" s="77"/>
      <c r="H26" s="77"/>
      <c r="I26" s="77"/>
      <c r="J26" s="77"/>
      <c r="K26" s="77"/>
    </row>
  </sheetData>
  <mergeCells count="24">
    <mergeCell ref="B10:C11"/>
    <mergeCell ref="D10:H10"/>
    <mergeCell ref="I10:K10"/>
    <mergeCell ref="G11:H11"/>
    <mergeCell ref="B12:B14"/>
    <mergeCell ref="G12:H12"/>
    <mergeCell ref="G13:H13"/>
    <mergeCell ref="G14:H14"/>
    <mergeCell ref="B15:C15"/>
    <mergeCell ref="G15:H15"/>
    <mergeCell ref="B18:C18"/>
    <mergeCell ref="D18:F18"/>
    <mergeCell ref="B19:C19"/>
    <mergeCell ref="D19:F19"/>
    <mergeCell ref="B20:C20"/>
    <mergeCell ref="D20:F20"/>
    <mergeCell ref="B21:C21"/>
    <mergeCell ref="D21:F21"/>
    <mergeCell ref="B22:C22"/>
    <mergeCell ref="D22:F22"/>
    <mergeCell ref="B23:C23"/>
    <mergeCell ref="D23:F23"/>
    <mergeCell ref="B25:K25"/>
    <mergeCell ref="B26:K26"/>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50" width="5.62"/>
    <col collapsed="false" customWidth="true" hidden="false" outlineLevel="0" max="2" min="2" style="50" width="20.62"/>
    <col collapsed="false" customWidth="true" hidden="false" outlineLevel="0" max="5" min="3" style="50" width="15.62"/>
    <col collapsed="false" customWidth="true" hidden="false" outlineLevel="0" max="8" min="6" style="50" width="7.62"/>
    <col collapsed="false" customWidth="true" hidden="false" outlineLevel="0" max="9" min="9" style="50" width="6.62"/>
    <col collapsed="false" customWidth="true" hidden="false" outlineLevel="0" max="10" min="10" style="50" width="40.62"/>
    <col collapsed="false" customWidth="false" hidden="false" outlineLevel="0" max="257" min="11" style="50" width="8.86"/>
  </cols>
  <sheetData>
    <row r="1" customFormat="false" ht="18" hidden="false" customHeight="false" outlineLevel="0" collapsed="false">
      <c r="A1" s="78" t="s">
        <v>1</v>
      </c>
      <c r="H1" s="50" t="s">
        <v>4</v>
      </c>
      <c r="I1" s="79" t="s">
        <v>6</v>
      </c>
    </row>
    <row r="2" customFormat="false" ht="29.25" hidden="false" customHeight="true" outlineLevel="0" collapsed="false">
      <c r="A2" s="80" t="s">
        <v>46</v>
      </c>
      <c r="B2" s="81" t="s">
        <v>47</v>
      </c>
      <c r="C2" s="82" t="s">
        <v>48</v>
      </c>
      <c r="D2" s="82" t="s">
        <v>49</v>
      </c>
      <c r="E2" s="82" t="s">
        <v>50</v>
      </c>
      <c r="F2" s="82" t="s">
        <v>51</v>
      </c>
      <c r="G2" s="81" t="s">
        <v>22</v>
      </c>
      <c r="H2" s="82" t="s">
        <v>52</v>
      </c>
      <c r="I2" s="81" t="s">
        <v>53</v>
      </c>
      <c r="J2" s="83" t="s">
        <v>54</v>
      </c>
    </row>
    <row r="3" customFormat="false" ht="30" hidden="false" customHeight="true" outlineLevel="0" collapsed="false">
      <c r="A3" s="84" t="n">
        <v>1</v>
      </c>
      <c r="B3" s="70" t="s">
        <v>104</v>
      </c>
      <c r="C3" s="70" t="s">
        <v>56</v>
      </c>
      <c r="D3" s="70" t="s">
        <v>105</v>
      </c>
      <c r="E3" s="85" t="s">
        <v>106</v>
      </c>
      <c r="F3" s="39" t="s">
        <v>107</v>
      </c>
      <c r="G3" s="86" t="s">
        <v>25</v>
      </c>
      <c r="H3" s="39" t="s">
        <v>108</v>
      </c>
      <c r="I3" s="39"/>
      <c r="J3" s="87" t="s">
        <v>109</v>
      </c>
    </row>
    <row r="4" customFormat="false" ht="30" hidden="false" customHeight="true" outlineLevel="0" collapsed="false">
      <c r="A4" s="84" t="n">
        <v>2</v>
      </c>
      <c r="B4" s="70" t="s">
        <v>110</v>
      </c>
      <c r="C4" s="70" t="s">
        <v>56</v>
      </c>
      <c r="D4" s="70" t="s">
        <v>111</v>
      </c>
      <c r="E4" s="85" t="s">
        <v>112</v>
      </c>
      <c r="F4" s="88" t="s">
        <v>75</v>
      </c>
      <c r="G4" s="86" t="s">
        <v>25</v>
      </c>
      <c r="H4" s="39" t="s">
        <v>60</v>
      </c>
      <c r="I4" s="39"/>
      <c r="J4" s="87" t="s">
        <v>113</v>
      </c>
    </row>
    <row r="5" customFormat="false" ht="30" hidden="false" customHeight="true" outlineLevel="0" collapsed="false">
      <c r="A5" s="84" t="n">
        <v>3</v>
      </c>
      <c r="B5" s="70" t="s">
        <v>55</v>
      </c>
      <c r="C5" s="70" t="s">
        <v>56</v>
      </c>
      <c r="D5" s="70" t="s">
        <v>55</v>
      </c>
      <c r="E5" s="85" t="s">
        <v>58</v>
      </c>
      <c r="F5" s="88" t="s">
        <v>59</v>
      </c>
      <c r="G5" s="86" t="s">
        <v>24</v>
      </c>
      <c r="H5" s="39" t="s">
        <v>60</v>
      </c>
      <c r="I5" s="88" t="s">
        <v>61</v>
      </c>
      <c r="J5" s="87" t="s">
        <v>114</v>
      </c>
    </row>
    <row r="6" customFormat="false" ht="30" hidden="false" customHeight="true" outlineLevel="0" collapsed="false">
      <c r="A6" s="84" t="n">
        <v>4</v>
      </c>
      <c r="B6" s="70" t="s">
        <v>115</v>
      </c>
      <c r="C6" s="70" t="s">
        <v>56</v>
      </c>
      <c r="D6" s="70" t="s">
        <v>116</v>
      </c>
      <c r="E6" s="85" t="s">
        <v>117</v>
      </c>
      <c r="F6" s="88" t="s">
        <v>59</v>
      </c>
      <c r="G6" s="86" t="s">
        <v>24</v>
      </c>
      <c r="H6" s="39" t="s">
        <v>60</v>
      </c>
      <c r="I6" s="39"/>
      <c r="J6" s="87" t="s">
        <v>118</v>
      </c>
    </row>
    <row r="7" customFormat="false" ht="30" hidden="false" customHeight="true" outlineLevel="0" collapsed="false">
      <c r="A7" s="84" t="n">
        <v>5</v>
      </c>
      <c r="B7" s="70" t="s">
        <v>119</v>
      </c>
      <c r="C7" s="70" t="s">
        <v>56</v>
      </c>
      <c r="D7" s="70" t="s">
        <v>120</v>
      </c>
      <c r="E7" s="85" t="s">
        <v>121</v>
      </c>
      <c r="F7" s="88" t="s">
        <v>59</v>
      </c>
      <c r="G7" s="86" t="s">
        <v>24</v>
      </c>
      <c r="H7" s="39" t="s">
        <v>60</v>
      </c>
      <c r="I7" s="39"/>
      <c r="J7" s="87" t="s">
        <v>122</v>
      </c>
    </row>
    <row r="8" customFormat="false" ht="30" hidden="false" customHeight="true" outlineLevel="0" collapsed="false">
      <c r="A8" s="84" t="n">
        <v>6</v>
      </c>
      <c r="B8" s="70" t="s">
        <v>123</v>
      </c>
      <c r="C8" s="70" t="s">
        <v>124</v>
      </c>
      <c r="D8" s="70" t="s">
        <v>125</v>
      </c>
      <c r="E8" s="85" t="s">
        <v>126</v>
      </c>
      <c r="F8" s="88" t="s">
        <v>59</v>
      </c>
      <c r="G8" s="86" t="s">
        <v>24</v>
      </c>
      <c r="H8" s="39" t="s">
        <v>60</v>
      </c>
      <c r="I8" s="39"/>
      <c r="J8" s="87" t="s">
        <v>127</v>
      </c>
    </row>
    <row r="9" customFormat="false" ht="30" hidden="false" customHeight="true" outlineLevel="0" collapsed="false">
      <c r="A9" s="84" t="n">
        <v>7</v>
      </c>
      <c r="B9" s="70" t="s">
        <v>128</v>
      </c>
      <c r="C9" s="70" t="s">
        <v>124</v>
      </c>
      <c r="D9" s="70" t="s">
        <v>125</v>
      </c>
      <c r="E9" s="85" t="s">
        <v>129</v>
      </c>
      <c r="F9" s="88" t="s">
        <v>75</v>
      </c>
      <c r="G9" s="86" t="s">
        <v>25</v>
      </c>
      <c r="H9" s="39" t="s">
        <v>60</v>
      </c>
      <c r="I9" s="39"/>
      <c r="J9" s="87" t="s">
        <v>130</v>
      </c>
    </row>
    <row r="10" customFormat="false" ht="30" hidden="false" customHeight="true" outlineLevel="0" collapsed="false">
      <c r="A10" s="84" t="n">
        <v>8</v>
      </c>
      <c r="B10" s="70" t="s">
        <v>131</v>
      </c>
      <c r="C10" s="70" t="s">
        <v>124</v>
      </c>
      <c r="D10" s="70" t="s">
        <v>125</v>
      </c>
      <c r="E10" s="85" t="s">
        <v>132</v>
      </c>
      <c r="F10" s="88" t="s">
        <v>75</v>
      </c>
      <c r="G10" s="86" t="s">
        <v>25</v>
      </c>
      <c r="H10" s="39" t="s">
        <v>60</v>
      </c>
      <c r="I10" s="39"/>
      <c r="J10" s="87" t="s">
        <v>133</v>
      </c>
    </row>
    <row r="11" customFormat="false" ht="30" hidden="false" customHeight="true" outlineLevel="0" collapsed="false">
      <c r="A11" s="84" t="n">
        <v>9</v>
      </c>
      <c r="B11" s="70" t="s">
        <v>134</v>
      </c>
      <c r="C11" s="70" t="s">
        <v>124</v>
      </c>
      <c r="D11" s="70" t="s">
        <v>125</v>
      </c>
      <c r="E11" s="85" t="s">
        <v>135</v>
      </c>
      <c r="F11" s="88" t="s">
        <v>59</v>
      </c>
      <c r="G11" s="86" t="s">
        <v>24</v>
      </c>
      <c r="H11" s="39" t="s">
        <v>60</v>
      </c>
      <c r="I11" s="88" t="s">
        <v>61</v>
      </c>
      <c r="J11" s="87" t="s">
        <v>136</v>
      </c>
    </row>
    <row r="12" customFormat="false" ht="30" hidden="false" customHeight="true" outlineLevel="0" collapsed="false">
      <c r="A12" s="84" t="n">
        <v>10</v>
      </c>
      <c r="B12" s="89" t="s">
        <v>137</v>
      </c>
      <c r="C12" s="70" t="s">
        <v>124</v>
      </c>
      <c r="D12" s="89" t="s">
        <v>138</v>
      </c>
      <c r="E12" s="90" t="s">
        <v>139</v>
      </c>
      <c r="F12" s="91" t="s">
        <v>59</v>
      </c>
      <c r="G12" s="86" t="s">
        <v>24</v>
      </c>
      <c r="H12" s="86" t="s">
        <v>60</v>
      </c>
      <c r="I12" s="91" t="s">
        <v>61</v>
      </c>
      <c r="J12" s="87" t="s">
        <v>140</v>
      </c>
    </row>
    <row r="13" customFormat="false" ht="30" hidden="false" customHeight="true" outlineLevel="0" collapsed="false">
      <c r="A13" s="84" t="n">
        <v>11</v>
      </c>
      <c r="B13" s="89" t="s">
        <v>141</v>
      </c>
      <c r="C13" s="89" t="s">
        <v>142</v>
      </c>
      <c r="D13" s="89" t="s">
        <v>143</v>
      </c>
      <c r="E13" s="90" t="s">
        <v>144</v>
      </c>
      <c r="F13" s="91" t="s">
        <v>75</v>
      </c>
      <c r="G13" s="86" t="s">
        <v>25</v>
      </c>
      <c r="H13" s="86" t="s">
        <v>108</v>
      </c>
      <c r="I13" s="86"/>
      <c r="J13" s="87" t="s">
        <v>145</v>
      </c>
    </row>
    <row r="14" customFormat="false" ht="30" hidden="false" customHeight="true" outlineLevel="0" collapsed="false">
      <c r="A14" s="84" t="n">
        <v>12</v>
      </c>
      <c r="B14" s="89" t="s">
        <v>146</v>
      </c>
      <c r="C14" s="70" t="s">
        <v>124</v>
      </c>
      <c r="D14" s="89" t="s">
        <v>138</v>
      </c>
      <c r="E14" s="90" t="s">
        <v>147</v>
      </c>
      <c r="F14" s="91" t="s">
        <v>81</v>
      </c>
      <c r="G14" s="86" t="s">
        <v>26</v>
      </c>
      <c r="H14" s="86" t="s">
        <v>60</v>
      </c>
      <c r="I14" s="91" t="s">
        <v>148</v>
      </c>
      <c r="J14" s="87" t="s">
        <v>149</v>
      </c>
    </row>
    <row r="15" customFormat="false" ht="30" hidden="false" customHeight="true" outlineLevel="0" collapsed="false">
      <c r="A15" s="84" t="n">
        <v>13</v>
      </c>
      <c r="B15" s="89" t="s">
        <v>150</v>
      </c>
      <c r="C15" s="89" t="s">
        <v>151</v>
      </c>
      <c r="D15" s="89" t="s">
        <v>152</v>
      </c>
      <c r="E15" s="92" t="s">
        <v>153</v>
      </c>
      <c r="F15" s="91" t="s">
        <v>80</v>
      </c>
      <c r="G15" s="86" t="s">
        <v>25</v>
      </c>
      <c r="H15" s="86" t="s">
        <v>60</v>
      </c>
      <c r="I15" s="86"/>
      <c r="J15" s="87" t="s">
        <v>154</v>
      </c>
    </row>
    <row r="16" customFormat="false" ht="30" hidden="false" customHeight="true" outlineLevel="0" collapsed="false">
      <c r="A16" s="84" t="n">
        <v>14</v>
      </c>
      <c r="B16" s="89" t="s">
        <v>155</v>
      </c>
      <c r="C16" s="89" t="s">
        <v>124</v>
      </c>
      <c r="D16" s="89" t="s">
        <v>138</v>
      </c>
      <c r="E16" s="90" t="s">
        <v>156</v>
      </c>
      <c r="F16" s="86" t="s">
        <v>157</v>
      </c>
      <c r="G16" s="86" t="s">
        <v>27</v>
      </c>
      <c r="H16" s="86" t="s">
        <v>60</v>
      </c>
      <c r="I16" s="91" t="s">
        <v>61</v>
      </c>
      <c r="J16" s="87" t="s">
        <v>158</v>
      </c>
    </row>
    <row r="17" customFormat="false" ht="30" hidden="false" customHeight="true" outlineLevel="0" collapsed="false">
      <c r="A17" s="84" t="n">
        <v>15</v>
      </c>
      <c r="B17" s="89" t="s">
        <v>159</v>
      </c>
      <c r="C17" s="89" t="s">
        <v>56</v>
      </c>
      <c r="D17" s="89" t="s">
        <v>160</v>
      </c>
      <c r="E17" s="90" t="s">
        <v>161</v>
      </c>
      <c r="F17" s="86" t="s">
        <v>157</v>
      </c>
      <c r="G17" s="86" t="s">
        <v>27</v>
      </c>
      <c r="H17" s="86" t="s">
        <v>60</v>
      </c>
      <c r="I17" s="91" t="s">
        <v>61</v>
      </c>
      <c r="J17" s="87" t="s">
        <v>158</v>
      </c>
    </row>
    <row r="18" customFormat="false" ht="30" hidden="false" customHeight="true" outlineLevel="0" collapsed="false">
      <c r="A18" s="84" t="n">
        <v>16</v>
      </c>
      <c r="B18" s="89" t="s">
        <v>162</v>
      </c>
      <c r="C18" s="89" t="s">
        <v>56</v>
      </c>
      <c r="D18" s="89" t="s">
        <v>160</v>
      </c>
      <c r="E18" s="90" t="s">
        <v>163</v>
      </c>
      <c r="F18" s="86" t="s">
        <v>157</v>
      </c>
      <c r="G18" s="86" t="s">
        <v>27</v>
      </c>
      <c r="H18" s="86" t="s">
        <v>60</v>
      </c>
      <c r="I18" s="91" t="s">
        <v>61</v>
      </c>
      <c r="J18" s="87" t="s">
        <v>158</v>
      </c>
    </row>
    <row r="19" customFormat="false" ht="30" hidden="false" customHeight="true" outlineLevel="0" collapsed="false">
      <c r="A19" s="93" t="n">
        <v>17</v>
      </c>
      <c r="B19" s="94" t="s">
        <v>164</v>
      </c>
      <c r="C19" s="94" t="s">
        <v>165</v>
      </c>
      <c r="D19" s="94" t="s">
        <v>166</v>
      </c>
      <c r="E19" s="95" t="s">
        <v>167</v>
      </c>
      <c r="F19" s="96" t="s">
        <v>157</v>
      </c>
      <c r="G19" s="96" t="s">
        <v>27</v>
      </c>
      <c r="H19" s="96" t="s">
        <v>60</v>
      </c>
      <c r="I19" s="97" t="s">
        <v>61</v>
      </c>
      <c r="J19" s="98" t="s">
        <v>168</v>
      </c>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4" min="3" style="1" width="15.62"/>
    <col collapsed="false" customWidth="true" hidden="false" outlineLevel="0" max="5" min="5" style="1" width="18.74"/>
    <col collapsed="false" customWidth="true" hidden="false" outlineLevel="0" max="8" min="6" style="1" width="7.62"/>
    <col collapsed="false" customWidth="true" hidden="false" outlineLevel="0" max="9" min="9" style="1" width="6.62"/>
    <col collapsed="false" customWidth="true" hidden="false" outlineLevel="0" max="10" min="10" style="1" width="40.49"/>
    <col collapsed="false" customWidth="false" hidden="false" outlineLevel="0" max="257" min="11" style="1" width="8.99"/>
  </cols>
  <sheetData>
    <row r="1" customFormat="false" ht="18" hidden="false" customHeight="false" outlineLevel="0" collapsed="false">
      <c r="A1" s="2" t="s">
        <v>1</v>
      </c>
      <c r="I1" s="36" t="s">
        <v>4</v>
      </c>
      <c r="J1" s="37" t="s">
        <v>8</v>
      </c>
    </row>
    <row r="2" customFormat="false" ht="29.25" hidden="false" customHeight="true" outlineLevel="0" collapsed="false">
      <c r="A2" s="80" t="s">
        <v>46</v>
      </c>
      <c r="B2" s="81" t="s">
        <v>47</v>
      </c>
      <c r="C2" s="82" t="s">
        <v>48</v>
      </c>
      <c r="D2" s="82" t="s">
        <v>49</v>
      </c>
      <c r="E2" s="82" t="s">
        <v>50</v>
      </c>
      <c r="F2" s="82" t="s">
        <v>51</v>
      </c>
      <c r="G2" s="81" t="s">
        <v>22</v>
      </c>
      <c r="H2" s="82" t="s">
        <v>52</v>
      </c>
      <c r="I2" s="81" t="s">
        <v>53</v>
      </c>
      <c r="J2" s="83" t="s">
        <v>54</v>
      </c>
    </row>
    <row r="3" customFormat="false" ht="29.25" hidden="false" customHeight="true" outlineLevel="0" collapsed="false">
      <c r="A3" s="99" t="n">
        <v>1</v>
      </c>
      <c r="B3" s="100" t="s">
        <v>169</v>
      </c>
      <c r="C3" s="100" t="s">
        <v>170</v>
      </c>
      <c r="D3" s="100" t="s">
        <v>171</v>
      </c>
      <c r="E3" s="101" t="s">
        <v>172</v>
      </c>
      <c r="F3" s="102" t="s">
        <v>80</v>
      </c>
      <c r="G3" s="86" t="s">
        <v>26</v>
      </c>
      <c r="H3" s="39" t="s">
        <v>60</v>
      </c>
      <c r="I3" s="86"/>
      <c r="J3" s="103" t="s">
        <v>173</v>
      </c>
    </row>
    <row r="4" customFormat="false" ht="29.25" hidden="false" customHeight="true" outlineLevel="0" collapsed="false">
      <c r="A4" s="99" t="n">
        <v>2</v>
      </c>
      <c r="B4" s="100" t="s">
        <v>174</v>
      </c>
      <c r="C4" s="100" t="s">
        <v>170</v>
      </c>
      <c r="D4" s="100" t="s">
        <v>171</v>
      </c>
      <c r="E4" s="101" t="s">
        <v>175</v>
      </c>
      <c r="F4" s="102" t="s">
        <v>75</v>
      </c>
      <c r="G4" s="86" t="s">
        <v>25</v>
      </c>
      <c r="H4" s="39" t="s">
        <v>60</v>
      </c>
      <c r="I4" s="86"/>
      <c r="J4" s="103" t="s">
        <v>176</v>
      </c>
    </row>
    <row r="5" customFormat="false" ht="29.25" hidden="false" customHeight="true" outlineLevel="0" collapsed="false">
      <c r="A5" s="99" t="n">
        <v>3</v>
      </c>
      <c r="B5" s="100" t="s">
        <v>177</v>
      </c>
      <c r="C5" s="100" t="s">
        <v>178</v>
      </c>
      <c r="D5" s="100" t="s">
        <v>179</v>
      </c>
      <c r="E5" s="101" t="s">
        <v>180</v>
      </c>
      <c r="F5" s="102" t="s">
        <v>77</v>
      </c>
      <c r="G5" s="86" t="s">
        <v>28</v>
      </c>
      <c r="H5" s="39" t="s">
        <v>60</v>
      </c>
      <c r="I5" s="86"/>
      <c r="J5" s="103" t="s">
        <v>181</v>
      </c>
    </row>
    <row r="6" customFormat="false" ht="29.25" hidden="false" customHeight="true" outlineLevel="0" collapsed="false">
      <c r="A6" s="99" t="n">
        <v>4</v>
      </c>
      <c r="B6" s="100" t="s">
        <v>182</v>
      </c>
      <c r="C6" s="100" t="s">
        <v>178</v>
      </c>
      <c r="D6" s="100" t="s">
        <v>179</v>
      </c>
      <c r="E6" s="101" t="s">
        <v>183</v>
      </c>
      <c r="F6" s="102" t="s">
        <v>90</v>
      </c>
      <c r="G6" s="86" t="s">
        <v>27</v>
      </c>
      <c r="H6" s="39" t="s">
        <v>60</v>
      </c>
      <c r="I6" s="91" t="s">
        <v>148</v>
      </c>
      <c r="J6" s="103" t="s">
        <v>184</v>
      </c>
    </row>
    <row r="7" customFormat="false" ht="29.25" hidden="false" customHeight="true" outlineLevel="0" collapsed="false">
      <c r="A7" s="99" t="n">
        <v>5</v>
      </c>
      <c r="B7" s="100" t="s">
        <v>185</v>
      </c>
      <c r="C7" s="100" t="s">
        <v>186</v>
      </c>
      <c r="D7" s="100" t="s">
        <v>187</v>
      </c>
      <c r="E7" s="104" t="s">
        <v>188</v>
      </c>
      <c r="F7" s="102" t="s">
        <v>79</v>
      </c>
      <c r="G7" s="86" t="s">
        <v>25</v>
      </c>
      <c r="H7" s="39" t="s">
        <v>60</v>
      </c>
      <c r="I7" s="91" t="s">
        <v>148</v>
      </c>
      <c r="J7" s="103" t="s">
        <v>189</v>
      </c>
    </row>
    <row r="8" customFormat="false" ht="29.25" hidden="false" customHeight="true" outlineLevel="0" collapsed="false">
      <c r="A8" s="99" t="n">
        <v>6</v>
      </c>
      <c r="B8" s="100" t="s">
        <v>190</v>
      </c>
      <c r="C8" s="100" t="s">
        <v>191</v>
      </c>
      <c r="D8" s="100" t="s">
        <v>192</v>
      </c>
      <c r="E8" s="101" t="s">
        <v>193</v>
      </c>
      <c r="F8" s="105" t="s">
        <v>194</v>
      </c>
      <c r="G8" s="86" t="s">
        <v>24</v>
      </c>
      <c r="H8" s="39" t="s">
        <v>60</v>
      </c>
      <c r="I8" s="86"/>
      <c r="J8" s="103" t="s">
        <v>195</v>
      </c>
    </row>
    <row r="9" customFormat="false" ht="29.25" hidden="false" customHeight="true" outlineLevel="0" collapsed="false">
      <c r="A9" s="99" t="n">
        <v>7</v>
      </c>
      <c r="B9" s="100" t="s">
        <v>196</v>
      </c>
      <c r="C9" s="100" t="s">
        <v>197</v>
      </c>
      <c r="D9" s="100" t="s">
        <v>198</v>
      </c>
      <c r="E9" s="101" t="s">
        <v>199</v>
      </c>
      <c r="F9" s="88" t="s">
        <v>75</v>
      </c>
      <c r="G9" s="86" t="s">
        <v>25</v>
      </c>
      <c r="H9" s="39" t="s">
        <v>60</v>
      </c>
      <c r="I9" s="91" t="s">
        <v>61</v>
      </c>
      <c r="J9" s="106" t="s">
        <v>200</v>
      </c>
    </row>
    <row r="10" customFormat="false" ht="29.25" hidden="false" customHeight="true" outlineLevel="0" collapsed="false">
      <c r="A10" s="99" t="n">
        <v>8</v>
      </c>
      <c r="B10" s="100" t="s">
        <v>201</v>
      </c>
      <c r="C10" s="100" t="s">
        <v>197</v>
      </c>
      <c r="D10" s="100" t="s">
        <v>202</v>
      </c>
      <c r="E10" s="101" t="s">
        <v>203</v>
      </c>
      <c r="F10" s="102" t="s">
        <v>90</v>
      </c>
      <c r="G10" s="86" t="s">
        <v>27</v>
      </c>
      <c r="H10" s="39" t="s">
        <v>60</v>
      </c>
      <c r="I10" s="91" t="s">
        <v>148</v>
      </c>
      <c r="J10" s="103" t="s">
        <v>204</v>
      </c>
    </row>
    <row r="11" customFormat="false" ht="33.75" hidden="false" customHeight="true" outlineLevel="0" collapsed="false">
      <c r="A11" s="84" t="n">
        <v>9</v>
      </c>
      <c r="B11" s="100" t="s">
        <v>205</v>
      </c>
      <c r="C11" s="100" t="s">
        <v>197</v>
      </c>
      <c r="D11" s="100" t="s">
        <v>206</v>
      </c>
      <c r="E11" s="101" t="s">
        <v>207</v>
      </c>
      <c r="F11" s="105" t="s">
        <v>208</v>
      </c>
      <c r="G11" s="86" t="s">
        <v>28</v>
      </c>
      <c r="H11" s="86" t="s">
        <v>60</v>
      </c>
      <c r="I11" s="86"/>
      <c r="J11" s="107" t="s">
        <v>209</v>
      </c>
    </row>
    <row r="12" customFormat="false" ht="33.75" hidden="false" customHeight="true" outlineLevel="0" collapsed="false">
      <c r="A12" s="108" t="n">
        <v>10</v>
      </c>
      <c r="B12" s="109" t="s">
        <v>210</v>
      </c>
      <c r="C12" s="109" t="s">
        <v>197</v>
      </c>
      <c r="D12" s="109" t="s">
        <v>211</v>
      </c>
      <c r="E12" s="110" t="s">
        <v>212</v>
      </c>
      <c r="F12" s="111" t="s">
        <v>213</v>
      </c>
      <c r="G12" s="112" t="s">
        <v>28</v>
      </c>
      <c r="H12" s="112" t="s">
        <v>60</v>
      </c>
      <c r="I12" s="112"/>
      <c r="J12" s="113" t="s">
        <v>214</v>
      </c>
    </row>
    <row r="13" customFormat="false" ht="16.5" hidden="false" customHeight="true" outlineLevel="0" collapsed="false">
      <c r="A13" s="114"/>
      <c r="B13" s="115"/>
      <c r="C13" s="115"/>
      <c r="D13" s="115"/>
      <c r="E13" s="115"/>
      <c r="F13" s="115"/>
      <c r="G13" s="115"/>
      <c r="H13" s="115"/>
      <c r="I13" s="115"/>
      <c r="J13" s="115"/>
    </row>
    <row r="14" customFormat="false" ht="63" hidden="false" customHeight="true" outlineLevel="0" collapsed="false">
      <c r="A14" s="116" t="s">
        <v>215</v>
      </c>
      <c r="B14" s="116"/>
      <c r="C14" s="116"/>
      <c r="D14" s="116"/>
      <c r="E14" s="116"/>
      <c r="F14" s="116"/>
      <c r="G14" s="116"/>
      <c r="H14" s="116"/>
      <c r="I14" s="116"/>
      <c r="J14" s="116"/>
    </row>
  </sheetData>
  <mergeCells count="1">
    <mergeCell ref="A14:J14"/>
  </mergeCells>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17" width="5.62"/>
    <col collapsed="false" customWidth="true" hidden="false" outlineLevel="0" max="2" min="2" style="117" width="20.62"/>
    <col collapsed="false" customWidth="true" hidden="false" outlineLevel="0" max="5" min="3" style="117" width="15.62"/>
    <col collapsed="false" customWidth="true" hidden="false" outlineLevel="0" max="8" min="6" style="117" width="7.62"/>
    <col collapsed="false" customWidth="true" hidden="false" outlineLevel="0" max="9" min="9" style="117" width="6.62"/>
    <col collapsed="false" customWidth="true" hidden="false" outlineLevel="0" max="10" min="10" style="117" width="40.62"/>
    <col collapsed="false" customWidth="false" hidden="false" outlineLevel="0" max="257" min="11" style="117" width="8.86"/>
  </cols>
  <sheetData>
    <row r="1" customFormat="false" ht="18" hidden="false" customHeight="false" outlineLevel="0" collapsed="false">
      <c r="A1" s="78" t="s">
        <v>1</v>
      </c>
      <c r="I1" s="50" t="s">
        <v>4</v>
      </c>
      <c r="J1" s="79" t="s">
        <v>9</v>
      </c>
    </row>
    <row r="2" customFormat="false" ht="29.25" hidden="false" customHeight="true" outlineLevel="0" collapsed="false">
      <c r="A2" s="80" t="s">
        <v>46</v>
      </c>
      <c r="B2" s="81" t="s">
        <v>47</v>
      </c>
      <c r="C2" s="82" t="s">
        <v>48</v>
      </c>
      <c r="D2" s="82" t="s">
        <v>49</v>
      </c>
      <c r="E2" s="82" t="s">
        <v>50</v>
      </c>
      <c r="F2" s="82" t="s">
        <v>51</v>
      </c>
      <c r="G2" s="81" t="s">
        <v>22</v>
      </c>
      <c r="H2" s="82" t="s">
        <v>52</v>
      </c>
      <c r="I2" s="81" t="s">
        <v>53</v>
      </c>
      <c r="J2" s="83" t="s">
        <v>54</v>
      </c>
    </row>
    <row r="3" customFormat="false" ht="33.75" hidden="false" customHeight="true" outlineLevel="0" collapsed="false">
      <c r="A3" s="99" t="n">
        <v>1</v>
      </c>
      <c r="B3" s="118" t="s">
        <v>216</v>
      </c>
      <c r="C3" s="118" t="s">
        <v>217</v>
      </c>
      <c r="D3" s="118" t="s">
        <v>218</v>
      </c>
      <c r="E3" s="119" t="s">
        <v>219</v>
      </c>
      <c r="F3" s="91" t="s">
        <v>75</v>
      </c>
      <c r="G3" s="86" t="s">
        <v>25</v>
      </c>
      <c r="H3" s="86" t="s">
        <v>60</v>
      </c>
      <c r="I3" s="91" t="s">
        <v>61</v>
      </c>
      <c r="J3" s="120" t="s">
        <v>220</v>
      </c>
    </row>
    <row r="4" customFormat="false" ht="33.75" hidden="false" customHeight="true" outlineLevel="0" collapsed="false">
      <c r="A4" s="84" t="n">
        <v>2</v>
      </c>
      <c r="B4" s="118" t="s">
        <v>221</v>
      </c>
      <c r="C4" s="118" t="s">
        <v>222</v>
      </c>
      <c r="D4" s="118" t="s">
        <v>223</v>
      </c>
      <c r="E4" s="119" t="s">
        <v>224</v>
      </c>
      <c r="F4" s="91" t="s">
        <v>59</v>
      </c>
      <c r="G4" s="86" t="s">
        <v>24</v>
      </c>
      <c r="H4" s="86" t="s">
        <v>60</v>
      </c>
      <c r="I4" s="91" t="s">
        <v>148</v>
      </c>
      <c r="J4" s="120" t="s">
        <v>225</v>
      </c>
    </row>
    <row r="5" s="127" customFormat="true" ht="33.75" hidden="false" customHeight="true" outlineLevel="0" collapsed="false">
      <c r="A5" s="121" t="n">
        <v>3</v>
      </c>
      <c r="B5" s="122" t="s">
        <v>226</v>
      </c>
      <c r="C5" s="122" t="s">
        <v>222</v>
      </c>
      <c r="D5" s="122" t="s">
        <v>227</v>
      </c>
      <c r="E5" s="123" t="s">
        <v>228</v>
      </c>
      <c r="F5" s="124" t="s">
        <v>79</v>
      </c>
      <c r="G5" s="125" t="s">
        <v>24</v>
      </c>
      <c r="H5" s="125" t="s">
        <v>60</v>
      </c>
      <c r="I5" s="124" t="s">
        <v>61</v>
      </c>
      <c r="J5" s="126" t="s">
        <v>229</v>
      </c>
    </row>
    <row r="6" s="127" customFormat="true" ht="33.75" hidden="false" customHeight="true" outlineLevel="0" collapsed="false">
      <c r="A6" s="121" t="n">
        <v>4</v>
      </c>
      <c r="B6" s="122" t="s">
        <v>230</v>
      </c>
      <c r="C6" s="122" t="s">
        <v>222</v>
      </c>
      <c r="D6" s="122" t="s">
        <v>227</v>
      </c>
      <c r="E6" s="123" t="s">
        <v>231</v>
      </c>
      <c r="F6" s="124" t="s">
        <v>84</v>
      </c>
      <c r="G6" s="125" t="s">
        <v>25</v>
      </c>
      <c r="H6" s="125" t="s">
        <v>60</v>
      </c>
      <c r="I6" s="124" t="s">
        <v>148</v>
      </c>
      <c r="J6" s="126" t="s">
        <v>232</v>
      </c>
    </row>
    <row r="7" s="127" customFormat="true" ht="33.75" hidden="false" customHeight="true" outlineLevel="0" collapsed="false">
      <c r="A7" s="121" t="n">
        <v>5</v>
      </c>
      <c r="B7" s="122" t="s">
        <v>233</v>
      </c>
      <c r="C7" s="122" t="s">
        <v>222</v>
      </c>
      <c r="D7" s="122" t="s">
        <v>223</v>
      </c>
      <c r="E7" s="128" t="s">
        <v>234</v>
      </c>
      <c r="F7" s="124" t="s">
        <v>76</v>
      </c>
      <c r="G7" s="125" t="s">
        <v>27</v>
      </c>
      <c r="H7" s="125" t="s">
        <v>60</v>
      </c>
      <c r="I7" s="125"/>
      <c r="J7" s="126" t="s">
        <v>235</v>
      </c>
    </row>
    <row r="8" s="127" customFormat="true" ht="33.75" hidden="false" customHeight="true" outlineLevel="0" collapsed="false">
      <c r="A8" s="129" t="n">
        <v>6</v>
      </c>
      <c r="B8" s="130" t="s">
        <v>236</v>
      </c>
      <c r="C8" s="130" t="s">
        <v>237</v>
      </c>
      <c r="D8" s="130" t="s">
        <v>238</v>
      </c>
      <c r="E8" s="131" t="s">
        <v>239</v>
      </c>
      <c r="F8" s="132" t="s">
        <v>75</v>
      </c>
      <c r="G8" s="133" t="s">
        <v>25</v>
      </c>
      <c r="H8" s="133" t="s">
        <v>60</v>
      </c>
      <c r="I8" s="133"/>
      <c r="J8" s="134" t="s">
        <v>240</v>
      </c>
    </row>
    <row r="9" s="135" customFormat="true" ht="12.75" hidden="false" customHeight="true" outlineLevel="0" collapsed="false">
      <c r="B9" s="136"/>
      <c r="C9" s="136"/>
      <c r="D9" s="136"/>
      <c r="E9" s="137"/>
      <c r="F9" s="138"/>
      <c r="G9" s="138"/>
      <c r="H9" s="138"/>
      <c r="I9" s="138"/>
      <c r="J9" s="139"/>
    </row>
    <row r="10" customFormat="false" ht="30.75" hidden="false" customHeight="true" outlineLevel="0" collapsed="false">
      <c r="A10" s="140" t="s">
        <v>241</v>
      </c>
      <c r="B10" s="140"/>
      <c r="C10" s="140"/>
      <c r="D10" s="140"/>
      <c r="E10" s="140"/>
      <c r="F10" s="140"/>
      <c r="G10" s="140"/>
      <c r="H10" s="140"/>
      <c r="I10" s="140"/>
      <c r="J10" s="140"/>
    </row>
  </sheetData>
  <mergeCells count="1">
    <mergeCell ref="A10:J10"/>
  </mergeCells>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5.62"/>
    <col collapsed="false" customWidth="true" hidden="false" outlineLevel="0" max="2" min="2" style="117" width="20.62"/>
    <col collapsed="false" customWidth="true" hidden="false" outlineLevel="0" max="4" min="3" style="117" width="15.62"/>
    <col collapsed="false" customWidth="true" hidden="false" outlineLevel="0" max="5" min="5" style="117" width="18.74"/>
    <col collapsed="false" customWidth="true" hidden="false" outlineLevel="0" max="8" min="6" style="117" width="7.62"/>
    <col collapsed="false" customWidth="true" hidden="false" outlineLevel="0" max="9" min="9" style="117" width="6.62"/>
    <col collapsed="false" customWidth="true" hidden="false" outlineLevel="0" max="10" min="10" style="117" width="37.49"/>
    <col collapsed="false" customWidth="false" hidden="false" outlineLevel="0" max="257" min="11" style="117" width="8.99"/>
  </cols>
  <sheetData>
    <row r="1" customFormat="false" ht="18" hidden="false" customHeight="false" outlineLevel="0" collapsed="false">
      <c r="A1" s="78" t="s">
        <v>1</v>
      </c>
      <c r="H1" s="50" t="s">
        <v>4</v>
      </c>
      <c r="I1" s="79" t="s">
        <v>242</v>
      </c>
    </row>
    <row r="2" customFormat="false" ht="29.25" hidden="false" customHeight="true" outlineLevel="0" collapsed="false">
      <c r="A2" s="80" t="s">
        <v>46</v>
      </c>
      <c r="B2" s="81" t="s">
        <v>47</v>
      </c>
      <c r="C2" s="82" t="s">
        <v>48</v>
      </c>
      <c r="D2" s="82" t="s">
        <v>49</v>
      </c>
      <c r="E2" s="82" t="s">
        <v>50</v>
      </c>
      <c r="F2" s="82" t="s">
        <v>51</v>
      </c>
      <c r="G2" s="81" t="s">
        <v>22</v>
      </c>
      <c r="H2" s="82" t="s">
        <v>52</v>
      </c>
      <c r="I2" s="81" t="s">
        <v>53</v>
      </c>
      <c r="J2" s="83" t="s">
        <v>54</v>
      </c>
    </row>
    <row r="3" customFormat="false" ht="30" hidden="false" customHeight="true" outlineLevel="0" collapsed="false">
      <c r="A3" s="84" t="n">
        <v>1</v>
      </c>
      <c r="B3" s="89" t="s">
        <v>243</v>
      </c>
      <c r="C3" s="141" t="s">
        <v>244</v>
      </c>
      <c r="D3" s="89" t="s">
        <v>245</v>
      </c>
      <c r="E3" s="142" t="s">
        <v>246</v>
      </c>
      <c r="F3" s="143" t="s">
        <v>247</v>
      </c>
      <c r="G3" s="125" t="s">
        <v>27</v>
      </c>
      <c r="H3" s="86" t="s">
        <v>60</v>
      </c>
      <c r="I3" s="144" t="s">
        <v>148</v>
      </c>
      <c r="J3" s="145"/>
    </row>
    <row r="4" customFormat="false" ht="30" hidden="false" customHeight="true" outlineLevel="0" collapsed="false">
      <c r="A4" s="84" t="n">
        <f aca="false">A3+1</f>
        <v>2</v>
      </c>
      <c r="B4" s="89" t="s">
        <v>248</v>
      </c>
      <c r="C4" s="141" t="s">
        <v>249</v>
      </c>
      <c r="D4" s="89" t="s">
        <v>250</v>
      </c>
      <c r="E4" s="146" t="s">
        <v>251</v>
      </c>
      <c r="F4" s="143" t="s">
        <v>247</v>
      </c>
      <c r="G4" s="86" t="s">
        <v>24</v>
      </c>
      <c r="H4" s="86" t="s">
        <v>60</v>
      </c>
      <c r="I4" s="147" t="s">
        <v>61</v>
      </c>
      <c r="J4" s="148"/>
    </row>
    <row r="5" customFormat="false" ht="30" hidden="false" customHeight="true" outlineLevel="0" collapsed="false">
      <c r="A5" s="84" t="n">
        <f aca="false">A4+1</f>
        <v>3</v>
      </c>
      <c r="B5" s="89" t="s">
        <v>252</v>
      </c>
      <c r="C5" s="141" t="s">
        <v>249</v>
      </c>
      <c r="D5" s="89" t="s">
        <v>250</v>
      </c>
      <c r="E5" s="146" t="s">
        <v>253</v>
      </c>
      <c r="F5" s="143" t="s">
        <v>247</v>
      </c>
      <c r="G5" s="86" t="s">
        <v>24</v>
      </c>
      <c r="H5" s="86" t="s">
        <v>60</v>
      </c>
      <c r="I5" s="144" t="s">
        <v>61</v>
      </c>
      <c r="J5" s="145"/>
    </row>
    <row r="6" customFormat="false" ht="30" hidden="false" customHeight="true" outlineLevel="0" collapsed="false">
      <c r="A6" s="84" t="n">
        <f aca="false">A5+1</f>
        <v>4</v>
      </c>
      <c r="B6" s="89" t="s">
        <v>254</v>
      </c>
      <c r="C6" s="141" t="s">
        <v>249</v>
      </c>
      <c r="D6" s="89" t="s">
        <v>250</v>
      </c>
      <c r="E6" s="146" t="s">
        <v>255</v>
      </c>
      <c r="F6" s="149" t="s">
        <v>256</v>
      </c>
      <c r="G6" s="125" t="s">
        <v>24</v>
      </c>
      <c r="H6" s="86" t="s">
        <v>60</v>
      </c>
      <c r="I6" s="144" t="s">
        <v>61</v>
      </c>
      <c r="J6" s="150" t="s">
        <v>257</v>
      </c>
    </row>
    <row r="7" customFormat="false" ht="30" hidden="false" customHeight="true" outlineLevel="0" collapsed="false">
      <c r="A7" s="84" t="n">
        <f aca="false">A6+1</f>
        <v>5</v>
      </c>
      <c r="B7" s="89" t="s">
        <v>258</v>
      </c>
      <c r="C7" s="141" t="s">
        <v>259</v>
      </c>
      <c r="D7" s="151" t="s">
        <v>260</v>
      </c>
      <c r="E7" s="152" t="s">
        <v>261</v>
      </c>
      <c r="F7" s="149" t="s">
        <v>262</v>
      </c>
      <c r="G7" s="125" t="s">
        <v>27</v>
      </c>
      <c r="H7" s="86" t="s">
        <v>60</v>
      </c>
      <c r="I7" s="144" t="s">
        <v>148</v>
      </c>
      <c r="J7" s="145"/>
    </row>
    <row r="8" customFormat="false" ht="30" hidden="false" customHeight="true" outlineLevel="0" collapsed="false">
      <c r="A8" s="84" t="n">
        <f aca="false">A7+1</f>
        <v>6</v>
      </c>
      <c r="B8" s="89" t="s">
        <v>263</v>
      </c>
      <c r="C8" s="141" t="s">
        <v>244</v>
      </c>
      <c r="D8" s="89" t="s">
        <v>245</v>
      </c>
      <c r="E8" s="146" t="s">
        <v>264</v>
      </c>
      <c r="F8" s="149" t="s">
        <v>262</v>
      </c>
      <c r="G8" s="125" t="s">
        <v>27</v>
      </c>
      <c r="H8" s="86" t="s">
        <v>60</v>
      </c>
      <c r="I8" s="144" t="s">
        <v>148</v>
      </c>
      <c r="J8" s="153" t="s">
        <v>265</v>
      </c>
    </row>
    <row r="9" customFormat="false" ht="30" hidden="false" customHeight="true" outlineLevel="0" collapsed="false">
      <c r="A9" s="84" t="n">
        <f aca="false">A8+1</f>
        <v>7</v>
      </c>
      <c r="B9" s="89" t="s">
        <v>266</v>
      </c>
      <c r="C9" s="141" t="s">
        <v>259</v>
      </c>
      <c r="D9" s="151" t="s">
        <v>260</v>
      </c>
      <c r="E9" s="146" t="s">
        <v>267</v>
      </c>
      <c r="F9" s="149" t="s">
        <v>268</v>
      </c>
      <c r="G9" s="125" t="s">
        <v>27</v>
      </c>
      <c r="H9" s="86" t="s">
        <v>108</v>
      </c>
      <c r="I9" s="144"/>
      <c r="J9" s="154"/>
    </row>
    <row r="10" customFormat="false" ht="30" hidden="false" customHeight="true" outlineLevel="0" collapsed="false">
      <c r="A10" s="84" t="n">
        <f aca="false">A9+1</f>
        <v>8</v>
      </c>
      <c r="B10" s="89" t="s">
        <v>269</v>
      </c>
      <c r="C10" s="141" t="s">
        <v>270</v>
      </c>
      <c r="D10" s="89" t="s">
        <v>271</v>
      </c>
      <c r="E10" s="146" t="s">
        <v>272</v>
      </c>
      <c r="F10" s="149" t="s">
        <v>268</v>
      </c>
      <c r="G10" s="125" t="s">
        <v>24</v>
      </c>
      <c r="H10" s="86" t="s">
        <v>60</v>
      </c>
      <c r="I10" s="144" t="s">
        <v>61</v>
      </c>
      <c r="J10" s="153"/>
    </row>
    <row r="11" customFormat="false" ht="30" hidden="false" customHeight="true" outlineLevel="0" collapsed="false">
      <c r="A11" s="84" t="n">
        <f aca="false">A10+1</f>
        <v>9</v>
      </c>
      <c r="B11" s="89" t="s">
        <v>273</v>
      </c>
      <c r="C11" s="141" t="s">
        <v>249</v>
      </c>
      <c r="D11" s="89" t="s">
        <v>274</v>
      </c>
      <c r="E11" s="146" t="s">
        <v>275</v>
      </c>
      <c r="F11" s="149" t="s">
        <v>268</v>
      </c>
      <c r="G11" s="125" t="s">
        <v>27</v>
      </c>
      <c r="H11" s="155" t="s">
        <v>108</v>
      </c>
      <c r="I11" s="144"/>
      <c r="J11" s="156" t="s">
        <v>276</v>
      </c>
    </row>
    <row r="12" customFormat="false" ht="30" hidden="false" customHeight="true" outlineLevel="0" collapsed="false">
      <c r="A12" s="84" t="n">
        <f aca="false">A11+1</f>
        <v>10</v>
      </c>
      <c r="B12" s="89" t="s">
        <v>277</v>
      </c>
      <c r="C12" s="141" t="s">
        <v>249</v>
      </c>
      <c r="D12" s="89" t="s">
        <v>278</v>
      </c>
      <c r="E12" s="146" t="s">
        <v>279</v>
      </c>
      <c r="F12" s="143" t="s">
        <v>280</v>
      </c>
      <c r="G12" s="125" t="s">
        <v>27</v>
      </c>
      <c r="H12" s="86" t="s">
        <v>60</v>
      </c>
      <c r="I12" s="144" t="s">
        <v>148</v>
      </c>
      <c r="J12" s="153"/>
    </row>
    <row r="13" customFormat="false" ht="30" hidden="false" customHeight="true" outlineLevel="0" collapsed="false">
      <c r="A13" s="84" t="n">
        <f aca="false">A12+1</f>
        <v>11</v>
      </c>
      <c r="B13" s="89" t="s">
        <v>281</v>
      </c>
      <c r="C13" s="141" t="s">
        <v>244</v>
      </c>
      <c r="D13" s="89" t="s">
        <v>245</v>
      </c>
      <c r="E13" s="146" t="s">
        <v>282</v>
      </c>
      <c r="F13" s="143" t="s">
        <v>280</v>
      </c>
      <c r="G13" s="125" t="s">
        <v>27</v>
      </c>
      <c r="H13" s="155" t="s">
        <v>108</v>
      </c>
      <c r="I13" s="144"/>
      <c r="J13" s="153"/>
    </row>
    <row r="14" customFormat="false" ht="30" hidden="false" customHeight="true" outlineLevel="0" collapsed="false">
      <c r="A14" s="84" t="n">
        <f aca="false">A13+1</f>
        <v>12</v>
      </c>
      <c r="B14" s="89" t="s">
        <v>283</v>
      </c>
      <c r="C14" s="141" t="s">
        <v>284</v>
      </c>
      <c r="D14" s="89" t="s">
        <v>285</v>
      </c>
      <c r="E14" s="146" t="s">
        <v>286</v>
      </c>
      <c r="F14" s="143" t="s">
        <v>280</v>
      </c>
      <c r="G14" s="125" t="s">
        <v>27</v>
      </c>
      <c r="H14" s="86" t="s">
        <v>60</v>
      </c>
      <c r="I14" s="144"/>
      <c r="J14" s="153"/>
    </row>
    <row r="15" customFormat="false" ht="30" hidden="false" customHeight="true" outlineLevel="0" collapsed="false">
      <c r="A15" s="93" t="n">
        <f aca="false">A14+1</f>
        <v>13</v>
      </c>
      <c r="B15" s="94" t="s">
        <v>287</v>
      </c>
      <c r="C15" s="157" t="s">
        <v>249</v>
      </c>
      <c r="D15" s="158" t="s">
        <v>288</v>
      </c>
      <c r="E15" s="159" t="s">
        <v>289</v>
      </c>
      <c r="F15" s="160" t="s">
        <v>290</v>
      </c>
      <c r="G15" s="133" t="s">
        <v>27</v>
      </c>
      <c r="H15" s="96" t="s">
        <v>60</v>
      </c>
      <c r="I15" s="161" t="s">
        <v>148</v>
      </c>
      <c r="J15" s="162" t="s">
        <v>291</v>
      </c>
    </row>
  </sheetData>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5.62"/>
    <col collapsed="false" customWidth="true" hidden="false" outlineLevel="0" max="2" min="2" style="117" width="20.62"/>
    <col collapsed="false" customWidth="true" hidden="false" outlineLevel="0" max="5" min="3" style="117" width="15.62"/>
    <col collapsed="false" customWidth="true" hidden="false" outlineLevel="0" max="8" min="6" style="117" width="7.62"/>
    <col collapsed="false" customWidth="true" hidden="false" outlineLevel="0" max="9" min="9" style="117" width="6.62"/>
    <col collapsed="false" customWidth="true" hidden="false" outlineLevel="0" max="10" min="10" style="117" width="40.62"/>
    <col collapsed="false" customWidth="false" hidden="false" outlineLevel="0" max="257" min="11" style="117" width="8.99"/>
  </cols>
  <sheetData>
    <row r="1" customFormat="false" ht="18" hidden="false" customHeight="false" outlineLevel="0" collapsed="false">
      <c r="A1" s="78" t="s">
        <v>1</v>
      </c>
      <c r="H1" s="50" t="s">
        <v>4</v>
      </c>
      <c r="I1" s="79" t="s">
        <v>11</v>
      </c>
    </row>
    <row r="2" customFormat="false" ht="29.25" hidden="false" customHeight="true" outlineLevel="0" collapsed="false">
      <c r="A2" s="80" t="s">
        <v>46</v>
      </c>
      <c r="B2" s="81" t="s">
        <v>47</v>
      </c>
      <c r="C2" s="82" t="s">
        <v>48</v>
      </c>
      <c r="D2" s="82" t="s">
        <v>49</v>
      </c>
      <c r="E2" s="82" t="s">
        <v>50</v>
      </c>
      <c r="F2" s="82" t="s">
        <v>51</v>
      </c>
      <c r="G2" s="81" t="s">
        <v>22</v>
      </c>
      <c r="H2" s="82" t="s">
        <v>52</v>
      </c>
      <c r="I2" s="81" t="s">
        <v>53</v>
      </c>
      <c r="J2" s="83" t="s">
        <v>54</v>
      </c>
    </row>
    <row r="3" customFormat="false" ht="30" hidden="false" customHeight="true" outlineLevel="0" collapsed="false">
      <c r="A3" s="99" t="n">
        <v>1</v>
      </c>
      <c r="B3" s="118" t="s">
        <v>292</v>
      </c>
      <c r="C3" s="118" t="s">
        <v>293</v>
      </c>
      <c r="D3" s="118" t="s">
        <v>294</v>
      </c>
      <c r="E3" s="119" t="s">
        <v>295</v>
      </c>
      <c r="F3" s="91" t="s">
        <v>59</v>
      </c>
      <c r="G3" s="86" t="s">
        <v>27</v>
      </c>
      <c r="H3" s="86" t="s">
        <v>60</v>
      </c>
      <c r="I3" s="86"/>
      <c r="J3" s="163"/>
    </row>
    <row r="4" customFormat="false" ht="30" hidden="false" customHeight="true" outlineLevel="0" collapsed="false">
      <c r="A4" s="99" t="n">
        <f aca="false">A3+1</f>
        <v>2</v>
      </c>
      <c r="B4" s="118" t="s">
        <v>296</v>
      </c>
      <c r="C4" s="118" t="s">
        <v>297</v>
      </c>
      <c r="D4" s="118" t="s">
        <v>298</v>
      </c>
      <c r="E4" s="119" t="s">
        <v>299</v>
      </c>
      <c r="F4" s="91" t="s">
        <v>59</v>
      </c>
      <c r="G4" s="86" t="s">
        <v>28</v>
      </c>
      <c r="H4" s="86" t="s">
        <v>60</v>
      </c>
      <c r="I4" s="86"/>
      <c r="J4" s="163"/>
    </row>
    <row r="5" customFormat="false" ht="30" hidden="false" customHeight="true" outlineLevel="0" collapsed="false">
      <c r="A5" s="99" t="n">
        <f aca="false">A4+1</f>
        <v>3</v>
      </c>
      <c r="B5" s="118" t="s">
        <v>300</v>
      </c>
      <c r="C5" s="118" t="s">
        <v>297</v>
      </c>
      <c r="D5" s="118" t="s">
        <v>301</v>
      </c>
      <c r="E5" s="119" t="s">
        <v>302</v>
      </c>
      <c r="F5" s="91" t="s">
        <v>59</v>
      </c>
      <c r="G5" s="86" t="s">
        <v>28</v>
      </c>
      <c r="H5" s="86" t="s">
        <v>60</v>
      </c>
      <c r="I5" s="86"/>
      <c r="J5" s="163"/>
    </row>
    <row r="6" customFormat="false" ht="30" hidden="false" customHeight="true" outlineLevel="0" collapsed="false">
      <c r="A6" s="99" t="n">
        <f aca="false">A5+1</f>
        <v>4</v>
      </c>
      <c r="B6" s="118" t="s">
        <v>303</v>
      </c>
      <c r="C6" s="118" t="s">
        <v>304</v>
      </c>
      <c r="D6" s="118" t="s">
        <v>305</v>
      </c>
      <c r="E6" s="119" t="s">
        <v>306</v>
      </c>
      <c r="F6" s="91" t="s">
        <v>59</v>
      </c>
      <c r="G6" s="86" t="s">
        <v>25</v>
      </c>
      <c r="H6" s="86" t="s">
        <v>108</v>
      </c>
      <c r="I6" s="86"/>
      <c r="J6" s="163" t="s">
        <v>307</v>
      </c>
    </row>
    <row r="7" customFormat="false" ht="30" hidden="false" customHeight="true" outlineLevel="0" collapsed="false">
      <c r="A7" s="99" t="n">
        <f aca="false">A6+1</f>
        <v>5</v>
      </c>
      <c r="B7" s="118" t="s">
        <v>308</v>
      </c>
      <c r="C7" s="118" t="s">
        <v>304</v>
      </c>
      <c r="D7" s="118" t="s">
        <v>309</v>
      </c>
      <c r="E7" s="119" t="s">
        <v>310</v>
      </c>
      <c r="F7" s="91" t="s">
        <v>79</v>
      </c>
      <c r="G7" s="86" t="s">
        <v>25</v>
      </c>
      <c r="H7" s="86" t="s">
        <v>60</v>
      </c>
      <c r="I7" s="86"/>
      <c r="J7" s="163"/>
    </row>
    <row r="8" customFormat="false" ht="30" hidden="false" customHeight="true" outlineLevel="0" collapsed="false">
      <c r="A8" s="99" t="n">
        <f aca="false">A7+1</f>
        <v>6</v>
      </c>
      <c r="B8" s="118" t="s">
        <v>311</v>
      </c>
      <c r="C8" s="118" t="s">
        <v>304</v>
      </c>
      <c r="D8" s="118" t="s">
        <v>309</v>
      </c>
      <c r="E8" s="119" t="s">
        <v>312</v>
      </c>
      <c r="F8" s="91" t="s">
        <v>59</v>
      </c>
      <c r="G8" s="86" t="s">
        <v>24</v>
      </c>
      <c r="H8" s="86" t="s">
        <v>60</v>
      </c>
      <c r="I8" s="86"/>
      <c r="J8" s="163" t="s">
        <v>313</v>
      </c>
    </row>
    <row r="9" customFormat="false" ht="30" hidden="false" customHeight="true" outlineLevel="0" collapsed="false">
      <c r="A9" s="99" t="n">
        <f aca="false">A8+1</f>
        <v>7</v>
      </c>
      <c r="B9" s="118" t="s">
        <v>314</v>
      </c>
      <c r="C9" s="118" t="s">
        <v>304</v>
      </c>
      <c r="D9" s="118" t="s">
        <v>309</v>
      </c>
      <c r="E9" s="119" t="s">
        <v>315</v>
      </c>
      <c r="F9" s="91" t="s">
        <v>59</v>
      </c>
      <c r="G9" s="86" t="s">
        <v>24</v>
      </c>
      <c r="H9" s="86" t="s">
        <v>60</v>
      </c>
      <c r="I9" s="86"/>
      <c r="J9" s="163"/>
    </row>
    <row r="10" customFormat="false" ht="30" hidden="false" customHeight="true" outlineLevel="0" collapsed="false">
      <c r="A10" s="99" t="n">
        <f aca="false">A9+1</f>
        <v>8</v>
      </c>
      <c r="B10" s="118" t="s">
        <v>316</v>
      </c>
      <c r="C10" s="118" t="s">
        <v>304</v>
      </c>
      <c r="D10" s="118" t="s">
        <v>309</v>
      </c>
      <c r="E10" s="119" t="s">
        <v>317</v>
      </c>
      <c r="F10" s="91" t="s">
        <v>59</v>
      </c>
      <c r="G10" s="86" t="s">
        <v>24</v>
      </c>
      <c r="H10" s="86" t="s">
        <v>60</v>
      </c>
      <c r="I10" s="86"/>
      <c r="J10" s="163"/>
    </row>
    <row r="11" customFormat="false" ht="30" hidden="false" customHeight="true" outlineLevel="0" collapsed="false">
      <c r="A11" s="99" t="n">
        <f aca="false">A10+1</f>
        <v>9</v>
      </c>
      <c r="B11" s="118" t="s">
        <v>318</v>
      </c>
      <c r="C11" s="118" t="s">
        <v>319</v>
      </c>
      <c r="D11" s="118" t="s">
        <v>320</v>
      </c>
      <c r="E11" s="119" t="s">
        <v>321</v>
      </c>
      <c r="F11" s="91" t="s">
        <v>75</v>
      </c>
      <c r="G11" s="86" t="s">
        <v>27</v>
      </c>
      <c r="H11" s="86" t="s">
        <v>60</v>
      </c>
      <c r="I11" s="86"/>
      <c r="J11" s="163"/>
    </row>
    <row r="12" customFormat="false" ht="30" hidden="false" customHeight="true" outlineLevel="0" collapsed="false">
      <c r="A12" s="99" t="n">
        <f aca="false">A11+1</f>
        <v>10</v>
      </c>
      <c r="B12" s="118" t="s">
        <v>322</v>
      </c>
      <c r="C12" s="118" t="s">
        <v>319</v>
      </c>
      <c r="D12" s="118" t="s">
        <v>323</v>
      </c>
      <c r="E12" s="119" t="s">
        <v>324</v>
      </c>
      <c r="F12" s="91" t="s">
        <v>59</v>
      </c>
      <c r="G12" s="86" t="s">
        <v>25</v>
      </c>
      <c r="H12" s="86" t="s">
        <v>60</v>
      </c>
      <c r="I12" s="86"/>
      <c r="J12" s="163"/>
    </row>
    <row r="13" customFormat="false" ht="30" hidden="false" customHeight="true" outlineLevel="0" collapsed="false">
      <c r="A13" s="99" t="n">
        <f aca="false">A12+1</f>
        <v>11</v>
      </c>
      <c r="B13" s="118" t="s">
        <v>325</v>
      </c>
      <c r="C13" s="118" t="s">
        <v>319</v>
      </c>
      <c r="D13" s="118" t="s">
        <v>323</v>
      </c>
      <c r="E13" s="119" t="s">
        <v>326</v>
      </c>
      <c r="F13" s="91" t="s">
        <v>80</v>
      </c>
      <c r="G13" s="86" t="s">
        <v>27</v>
      </c>
      <c r="H13" s="86" t="s">
        <v>60</v>
      </c>
      <c r="I13" s="86"/>
      <c r="J13" s="163"/>
    </row>
    <row r="14" customFormat="false" ht="30" hidden="false" customHeight="true" outlineLevel="0" collapsed="false">
      <c r="A14" s="99" t="n">
        <f aca="false">A13+1</f>
        <v>12</v>
      </c>
      <c r="B14" s="118" t="s">
        <v>327</v>
      </c>
      <c r="C14" s="118" t="s">
        <v>319</v>
      </c>
      <c r="D14" s="118" t="s">
        <v>323</v>
      </c>
      <c r="E14" s="119" t="s">
        <v>328</v>
      </c>
      <c r="F14" s="91" t="s">
        <v>75</v>
      </c>
      <c r="G14" s="86" t="s">
        <v>27</v>
      </c>
      <c r="H14" s="86" t="s">
        <v>60</v>
      </c>
      <c r="I14" s="86"/>
      <c r="J14" s="163"/>
    </row>
    <row r="15" customFormat="false" ht="30" hidden="false" customHeight="true" outlineLevel="0" collapsed="false">
      <c r="A15" s="99" t="n">
        <f aca="false">A14+1</f>
        <v>13</v>
      </c>
      <c r="B15" s="118" t="s">
        <v>329</v>
      </c>
      <c r="C15" s="118" t="s">
        <v>319</v>
      </c>
      <c r="D15" s="118" t="s">
        <v>330</v>
      </c>
      <c r="E15" s="119" t="s">
        <v>331</v>
      </c>
      <c r="F15" s="91" t="s">
        <v>75</v>
      </c>
      <c r="G15" s="86" t="s">
        <v>27</v>
      </c>
      <c r="H15" s="86" t="s">
        <v>60</v>
      </c>
      <c r="I15" s="86"/>
      <c r="J15" s="163"/>
    </row>
    <row r="16" customFormat="false" ht="30" hidden="false" customHeight="true" outlineLevel="0" collapsed="false">
      <c r="A16" s="99" t="n">
        <f aca="false">A15+1</f>
        <v>14</v>
      </c>
      <c r="B16" s="118" t="s">
        <v>332</v>
      </c>
      <c r="C16" s="118" t="s">
        <v>319</v>
      </c>
      <c r="D16" s="118" t="s">
        <v>333</v>
      </c>
      <c r="E16" s="119" t="s">
        <v>334</v>
      </c>
      <c r="F16" s="91" t="s">
        <v>75</v>
      </c>
      <c r="G16" s="86" t="s">
        <v>27</v>
      </c>
      <c r="H16" s="86" t="s">
        <v>60</v>
      </c>
      <c r="I16" s="86"/>
      <c r="J16" s="163"/>
    </row>
    <row r="17" customFormat="false" ht="30" hidden="false" customHeight="true" outlineLevel="0" collapsed="false">
      <c r="A17" s="99" t="n">
        <f aca="false">A16+1</f>
        <v>15</v>
      </c>
      <c r="B17" s="118" t="s">
        <v>335</v>
      </c>
      <c r="C17" s="118" t="s">
        <v>319</v>
      </c>
      <c r="D17" s="118" t="s">
        <v>333</v>
      </c>
      <c r="E17" s="119" t="s">
        <v>336</v>
      </c>
      <c r="F17" s="91" t="s">
        <v>75</v>
      </c>
      <c r="G17" s="86" t="s">
        <v>27</v>
      </c>
      <c r="H17" s="86" t="s">
        <v>60</v>
      </c>
      <c r="I17" s="86"/>
      <c r="J17" s="163"/>
    </row>
    <row r="18" customFormat="false" ht="30" hidden="false" customHeight="true" outlineLevel="0" collapsed="false">
      <c r="A18" s="99" t="n">
        <f aca="false">A17+1</f>
        <v>16</v>
      </c>
      <c r="B18" s="118" t="s">
        <v>337</v>
      </c>
      <c r="C18" s="118" t="s">
        <v>319</v>
      </c>
      <c r="D18" s="118" t="s">
        <v>338</v>
      </c>
      <c r="E18" s="119" t="s">
        <v>339</v>
      </c>
      <c r="F18" s="91" t="s">
        <v>79</v>
      </c>
      <c r="G18" s="86" t="s">
        <v>25</v>
      </c>
      <c r="H18" s="86" t="s">
        <v>108</v>
      </c>
      <c r="I18" s="86"/>
      <c r="J18" s="163"/>
    </row>
    <row r="19" customFormat="false" ht="30" hidden="false" customHeight="true" outlineLevel="0" collapsed="false">
      <c r="A19" s="99" t="n">
        <f aca="false">A18+1</f>
        <v>17</v>
      </c>
      <c r="B19" s="118" t="s">
        <v>340</v>
      </c>
      <c r="C19" s="118" t="s">
        <v>319</v>
      </c>
      <c r="D19" s="118" t="s">
        <v>341</v>
      </c>
      <c r="E19" s="119" t="s">
        <v>342</v>
      </c>
      <c r="F19" s="91" t="s">
        <v>79</v>
      </c>
      <c r="G19" s="86" t="s">
        <v>26</v>
      </c>
      <c r="H19" s="86" t="s">
        <v>60</v>
      </c>
      <c r="I19" s="86"/>
      <c r="J19" s="163"/>
    </row>
    <row r="20" customFormat="false" ht="30" hidden="false" customHeight="true" outlineLevel="0" collapsed="false">
      <c r="A20" s="99" t="n">
        <f aca="false">A19+1</f>
        <v>18</v>
      </c>
      <c r="B20" s="118" t="s">
        <v>343</v>
      </c>
      <c r="C20" s="118" t="s">
        <v>319</v>
      </c>
      <c r="D20" s="118" t="s">
        <v>344</v>
      </c>
      <c r="E20" s="119" t="s">
        <v>345</v>
      </c>
      <c r="F20" s="91" t="s">
        <v>59</v>
      </c>
      <c r="G20" s="86" t="s">
        <v>25</v>
      </c>
      <c r="H20" s="86" t="s">
        <v>60</v>
      </c>
      <c r="I20" s="86"/>
      <c r="J20" s="163"/>
    </row>
    <row r="21" customFormat="false" ht="30" hidden="false" customHeight="true" outlineLevel="0" collapsed="false">
      <c r="A21" s="99" t="n">
        <f aca="false">A20+1</f>
        <v>19</v>
      </c>
      <c r="B21" s="118" t="s">
        <v>346</v>
      </c>
      <c r="C21" s="118" t="s">
        <v>319</v>
      </c>
      <c r="D21" s="118" t="s">
        <v>347</v>
      </c>
      <c r="E21" s="119" t="s">
        <v>348</v>
      </c>
      <c r="F21" s="91" t="s">
        <v>59</v>
      </c>
      <c r="G21" s="86" t="s">
        <v>25</v>
      </c>
      <c r="H21" s="86" t="s">
        <v>60</v>
      </c>
      <c r="I21" s="86"/>
      <c r="J21" s="163"/>
    </row>
    <row r="22" customFormat="false" ht="30" hidden="false" customHeight="true" outlineLevel="0" collapsed="false">
      <c r="A22" s="99" t="n">
        <f aca="false">A21+1</f>
        <v>20</v>
      </c>
      <c r="B22" s="118" t="s">
        <v>349</v>
      </c>
      <c r="C22" s="118" t="s">
        <v>319</v>
      </c>
      <c r="D22" s="118" t="s">
        <v>350</v>
      </c>
      <c r="E22" s="119" t="s">
        <v>351</v>
      </c>
      <c r="F22" s="91" t="s">
        <v>59</v>
      </c>
      <c r="G22" s="86" t="s">
        <v>24</v>
      </c>
      <c r="H22" s="86" t="s">
        <v>60</v>
      </c>
      <c r="I22" s="86"/>
      <c r="J22" s="163"/>
    </row>
    <row r="23" customFormat="false" ht="30" hidden="false" customHeight="true" outlineLevel="0" collapsed="false">
      <c r="A23" s="99" t="n">
        <f aca="false">A22+1</f>
        <v>21</v>
      </c>
      <c r="B23" s="118" t="s">
        <v>352</v>
      </c>
      <c r="C23" s="118" t="s">
        <v>319</v>
      </c>
      <c r="D23" s="118" t="s">
        <v>350</v>
      </c>
      <c r="E23" s="119" t="s">
        <v>353</v>
      </c>
      <c r="F23" s="91" t="s">
        <v>59</v>
      </c>
      <c r="G23" s="86" t="s">
        <v>24</v>
      </c>
      <c r="H23" s="86" t="s">
        <v>60</v>
      </c>
      <c r="I23" s="86"/>
      <c r="J23" s="163" t="s">
        <v>354</v>
      </c>
    </row>
    <row r="24" customFormat="false" ht="30" hidden="false" customHeight="true" outlineLevel="0" collapsed="false">
      <c r="A24" s="99" t="n">
        <f aca="false">A23+1</f>
        <v>22</v>
      </c>
      <c r="B24" s="118" t="s">
        <v>355</v>
      </c>
      <c r="C24" s="118" t="s">
        <v>356</v>
      </c>
      <c r="D24" s="118" t="s">
        <v>357</v>
      </c>
      <c r="E24" s="119" t="s">
        <v>358</v>
      </c>
      <c r="F24" s="91" t="s">
        <v>79</v>
      </c>
      <c r="G24" s="86" t="s">
        <v>27</v>
      </c>
      <c r="H24" s="86" t="s">
        <v>60</v>
      </c>
      <c r="I24" s="86"/>
      <c r="J24" s="163"/>
    </row>
    <row r="25" customFormat="false" ht="30" hidden="false" customHeight="true" outlineLevel="0" collapsed="false">
      <c r="A25" s="99" t="n">
        <f aca="false">A24+1</f>
        <v>23</v>
      </c>
      <c r="B25" s="118" t="s">
        <v>359</v>
      </c>
      <c r="C25" s="118" t="s">
        <v>356</v>
      </c>
      <c r="D25" s="118" t="s">
        <v>360</v>
      </c>
      <c r="E25" s="119" t="s">
        <v>361</v>
      </c>
      <c r="F25" s="91" t="s">
        <v>59</v>
      </c>
      <c r="G25" s="86" t="s">
        <v>28</v>
      </c>
      <c r="H25" s="86" t="s">
        <v>60</v>
      </c>
      <c r="I25" s="86"/>
      <c r="J25" s="163"/>
    </row>
    <row r="26" customFormat="false" ht="30" hidden="false" customHeight="true" outlineLevel="0" collapsed="false">
      <c r="A26" s="99" t="n">
        <f aca="false">A25+1</f>
        <v>24</v>
      </c>
      <c r="B26" s="118" t="s">
        <v>362</v>
      </c>
      <c r="C26" s="118" t="s">
        <v>356</v>
      </c>
      <c r="D26" s="118" t="s">
        <v>363</v>
      </c>
      <c r="E26" s="119" t="s">
        <v>364</v>
      </c>
      <c r="F26" s="91" t="s">
        <v>59</v>
      </c>
      <c r="G26" s="86" t="s">
        <v>24</v>
      </c>
      <c r="H26" s="86" t="s">
        <v>60</v>
      </c>
      <c r="I26" s="86"/>
      <c r="J26" s="163" t="s">
        <v>365</v>
      </c>
    </row>
    <row r="27" customFormat="false" ht="30" hidden="false" customHeight="true" outlineLevel="0" collapsed="false">
      <c r="A27" s="99" t="n">
        <f aca="false">A26+1</f>
        <v>25</v>
      </c>
      <c r="B27" s="118" t="s">
        <v>366</v>
      </c>
      <c r="C27" s="118" t="s">
        <v>356</v>
      </c>
      <c r="D27" s="118" t="s">
        <v>363</v>
      </c>
      <c r="E27" s="119" t="s">
        <v>367</v>
      </c>
      <c r="F27" s="91" t="s">
        <v>59</v>
      </c>
      <c r="G27" s="86" t="s">
        <v>25</v>
      </c>
      <c r="H27" s="86" t="s">
        <v>60</v>
      </c>
      <c r="I27" s="86"/>
      <c r="J27" s="164" t="s">
        <v>368</v>
      </c>
    </row>
    <row r="28" customFormat="false" ht="30" hidden="false" customHeight="true" outlineLevel="0" collapsed="false">
      <c r="A28" s="99" t="n">
        <f aca="false">A27+1</f>
        <v>26</v>
      </c>
      <c r="B28" s="118" t="s">
        <v>369</v>
      </c>
      <c r="C28" s="118" t="s">
        <v>356</v>
      </c>
      <c r="D28" s="118" t="s">
        <v>370</v>
      </c>
      <c r="E28" s="119" t="s">
        <v>371</v>
      </c>
      <c r="F28" s="91" t="s">
        <v>77</v>
      </c>
      <c r="G28" s="86" t="s">
        <v>28</v>
      </c>
      <c r="H28" s="86" t="s">
        <v>60</v>
      </c>
      <c r="I28" s="86"/>
      <c r="J28" s="164"/>
    </row>
    <row r="29" customFormat="false" ht="30" hidden="false" customHeight="true" outlineLevel="0" collapsed="false">
      <c r="A29" s="99" t="n">
        <f aca="false">A28+1</f>
        <v>27</v>
      </c>
      <c r="B29" s="118" t="s">
        <v>372</v>
      </c>
      <c r="C29" s="118" t="s">
        <v>356</v>
      </c>
      <c r="D29" s="118" t="s">
        <v>370</v>
      </c>
      <c r="E29" s="119" t="s">
        <v>373</v>
      </c>
      <c r="F29" s="91" t="s">
        <v>77</v>
      </c>
      <c r="G29" s="86" t="s">
        <v>28</v>
      </c>
      <c r="H29" s="86" t="s">
        <v>60</v>
      </c>
      <c r="I29" s="86"/>
      <c r="J29" s="164"/>
    </row>
    <row r="30" customFormat="false" ht="30" hidden="false" customHeight="true" outlineLevel="0" collapsed="false">
      <c r="A30" s="99" t="n">
        <f aca="false">A29+1</f>
        <v>28</v>
      </c>
      <c r="B30" s="118" t="s">
        <v>374</v>
      </c>
      <c r="C30" s="118" t="s">
        <v>375</v>
      </c>
      <c r="D30" s="118" t="s">
        <v>376</v>
      </c>
      <c r="E30" s="119" t="s">
        <v>377</v>
      </c>
      <c r="F30" s="91" t="s">
        <v>59</v>
      </c>
      <c r="G30" s="86" t="s">
        <v>24</v>
      </c>
      <c r="H30" s="86" t="s">
        <v>60</v>
      </c>
      <c r="I30" s="86"/>
      <c r="J30" s="163" t="s">
        <v>378</v>
      </c>
    </row>
    <row r="31" customFormat="false" ht="30" hidden="false" customHeight="true" outlineLevel="0" collapsed="false">
      <c r="A31" s="99" t="n">
        <f aca="false">A30+1</f>
        <v>29</v>
      </c>
      <c r="B31" s="118" t="s">
        <v>379</v>
      </c>
      <c r="C31" s="118" t="s">
        <v>375</v>
      </c>
      <c r="D31" s="118" t="s">
        <v>380</v>
      </c>
      <c r="E31" s="119" t="s">
        <v>381</v>
      </c>
      <c r="F31" s="91" t="s">
        <v>59</v>
      </c>
      <c r="G31" s="86" t="s">
        <v>24</v>
      </c>
      <c r="H31" s="86" t="s">
        <v>60</v>
      </c>
      <c r="I31" s="86"/>
      <c r="J31" s="164"/>
    </row>
    <row r="32" customFormat="false" ht="30" hidden="false" customHeight="true" outlineLevel="0" collapsed="false">
      <c r="A32" s="99" t="n">
        <f aca="false">A31+1</f>
        <v>30</v>
      </c>
      <c r="B32" s="118" t="s">
        <v>382</v>
      </c>
      <c r="C32" s="118" t="s">
        <v>375</v>
      </c>
      <c r="D32" s="118" t="s">
        <v>383</v>
      </c>
      <c r="E32" s="119" t="s">
        <v>384</v>
      </c>
      <c r="F32" s="91" t="s">
        <v>79</v>
      </c>
      <c r="G32" s="86" t="s">
        <v>28</v>
      </c>
      <c r="H32" s="86" t="s">
        <v>60</v>
      </c>
      <c r="I32" s="86"/>
      <c r="J32" s="164"/>
    </row>
    <row r="33" customFormat="false" ht="30" hidden="false" customHeight="true" outlineLevel="0" collapsed="false">
      <c r="A33" s="99" t="n">
        <f aca="false">A32+1</f>
        <v>31</v>
      </c>
      <c r="B33" s="118" t="s">
        <v>385</v>
      </c>
      <c r="C33" s="118" t="s">
        <v>375</v>
      </c>
      <c r="D33" s="118" t="s">
        <v>386</v>
      </c>
      <c r="E33" s="119" t="s">
        <v>387</v>
      </c>
      <c r="F33" s="91" t="s">
        <v>79</v>
      </c>
      <c r="G33" s="86" t="s">
        <v>28</v>
      </c>
      <c r="H33" s="86" t="s">
        <v>60</v>
      </c>
      <c r="I33" s="86"/>
      <c r="J33" s="164"/>
    </row>
    <row r="34" customFormat="false" ht="30" hidden="false" customHeight="true" outlineLevel="0" collapsed="false">
      <c r="A34" s="99" t="n">
        <f aca="false">A33+1</f>
        <v>32</v>
      </c>
      <c r="B34" s="118" t="s">
        <v>388</v>
      </c>
      <c r="C34" s="118" t="s">
        <v>389</v>
      </c>
      <c r="D34" s="118" t="s">
        <v>390</v>
      </c>
      <c r="E34" s="119" t="s">
        <v>391</v>
      </c>
      <c r="F34" s="91" t="s">
        <v>59</v>
      </c>
      <c r="G34" s="86" t="s">
        <v>24</v>
      </c>
      <c r="H34" s="86" t="s">
        <v>60</v>
      </c>
      <c r="I34" s="86"/>
      <c r="J34" s="164"/>
    </row>
    <row r="35" customFormat="false" ht="30" hidden="false" customHeight="true" outlineLevel="0" collapsed="false">
      <c r="A35" s="99" t="n">
        <f aca="false">A34+1</f>
        <v>33</v>
      </c>
      <c r="B35" s="118" t="s">
        <v>392</v>
      </c>
      <c r="C35" s="118" t="s">
        <v>389</v>
      </c>
      <c r="D35" s="118" t="s">
        <v>393</v>
      </c>
      <c r="E35" s="119" t="s">
        <v>394</v>
      </c>
      <c r="F35" s="91" t="s">
        <v>59</v>
      </c>
      <c r="G35" s="86" t="s">
        <v>28</v>
      </c>
      <c r="H35" s="86" t="s">
        <v>60</v>
      </c>
      <c r="I35" s="86"/>
      <c r="J35" s="164"/>
    </row>
    <row r="36" customFormat="false" ht="30" hidden="false" customHeight="true" outlineLevel="0" collapsed="false">
      <c r="A36" s="99" t="n">
        <f aca="false">A35+1</f>
        <v>34</v>
      </c>
      <c r="B36" s="118" t="s">
        <v>395</v>
      </c>
      <c r="C36" s="118" t="s">
        <v>389</v>
      </c>
      <c r="D36" s="118" t="s">
        <v>393</v>
      </c>
      <c r="E36" s="119" t="s">
        <v>396</v>
      </c>
      <c r="F36" s="91" t="s">
        <v>79</v>
      </c>
      <c r="G36" s="86" t="s">
        <v>27</v>
      </c>
      <c r="H36" s="86" t="s">
        <v>60</v>
      </c>
      <c r="I36" s="86"/>
      <c r="J36" s="164"/>
    </row>
    <row r="37" customFormat="false" ht="30" hidden="false" customHeight="true" outlineLevel="0" collapsed="false">
      <c r="A37" s="99" t="n">
        <f aca="false">A36+1</f>
        <v>35</v>
      </c>
      <c r="B37" s="118" t="s">
        <v>397</v>
      </c>
      <c r="C37" s="118" t="s">
        <v>389</v>
      </c>
      <c r="D37" s="118" t="s">
        <v>398</v>
      </c>
      <c r="E37" s="119" t="s">
        <v>399</v>
      </c>
      <c r="F37" s="91" t="s">
        <v>79</v>
      </c>
      <c r="G37" s="86" t="s">
        <v>27</v>
      </c>
      <c r="H37" s="86" t="s">
        <v>60</v>
      </c>
      <c r="I37" s="86"/>
      <c r="J37" s="164"/>
    </row>
    <row r="38" customFormat="false" ht="30" hidden="false" customHeight="true" outlineLevel="0" collapsed="false">
      <c r="A38" s="99" t="n">
        <f aca="false">A37+1</f>
        <v>36</v>
      </c>
      <c r="B38" s="118" t="s">
        <v>400</v>
      </c>
      <c r="C38" s="118" t="s">
        <v>389</v>
      </c>
      <c r="D38" s="118" t="s">
        <v>401</v>
      </c>
      <c r="E38" s="119" t="s">
        <v>402</v>
      </c>
      <c r="F38" s="91" t="s">
        <v>79</v>
      </c>
      <c r="G38" s="86" t="s">
        <v>28</v>
      </c>
      <c r="H38" s="86" t="s">
        <v>60</v>
      </c>
      <c r="I38" s="86"/>
      <c r="J38" s="164"/>
    </row>
    <row r="39" customFormat="false" ht="30" hidden="false" customHeight="true" outlineLevel="0" collapsed="false">
      <c r="A39" s="99" t="n">
        <f aca="false">A38+1</f>
        <v>37</v>
      </c>
      <c r="B39" s="118" t="s">
        <v>403</v>
      </c>
      <c r="C39" s="118" t="s">
        <v>389</v>
      </c>
      <c r="D39" s="118" t="s">
        <v>401</v>
      </c>
      <c r="E39" s="119" t="s">
        <v>404</v>
      </c>
      <c r="F39" s="91" t="s">
        <v>79</v>
      </c>
      <c r="G39" s="86" t="s">
        <v>28</v>
      </c>
      <c r="H39" s="86" t="s">
        <v>60</v>
      </c>
      <c r="I39" s="86"/>
      <c r="J39" s="164"/>
    </row>
    <row r="40" customFormat="false" ht="30" hidden="false" customHeight="true" outlineLevel="0" collapsed="false">
      <c r="A40" s="99" t="n">
        <f aca="false">A39+1</f>
        <v>38</v>
      </c>
      <c r="B40" s="118" t="s">
        <v>405</v>
      </c>
      <c r="C40" s="118" t="s">
        <v>389</v>
      </c>
      <c r="D40" s="118" t="s">
        <v>406</v>
      </c>
      <c r="E40" s="119" t="s">
        <v>407</v>
      </c>
      <c r="F40" s="91" t="s">
        <v>79</v>
      </c>
      <c r="G40" s="86" t="s">
        <v>27</v>
      </c>
      <c r="H40" s="86" t="s">
        <v>60</v>
      </c>
      <c r="I40" s="86"/>
      <c r="J40" s="163" t="s">
        <v>408</v>
      </c>
    </row>
    <row r="41" customFormat="false" ht="30" hidden="false" customHeight="true" outlineLevel="0" collapsed="false">
      <c r="A41" s="99" t="n">
        <f aca="false">A40+1</f>
        <v>39</v>
      </c>
      <c r="B41" s="118" t="s">
        <v>409</v>
      </c>
      <c r="C41" s="118" t="s">
        <v>389</v>
      </c>
      <c r="D41" s="118" t="s">
        <v>406</v>
      </c>
      <c r="E41" s="119" t="s">
        <v>410</v>
      </c>
      <c r="F41" s="91" t="s">
        <v>59</v>
      </c>
      <c r="G41" s="86" t="s">
        <v>27</v>
      </c>
      <c r="H41" s="86" t="s">
        <v>108</v>
      </c>
      <c r="I41" s="86"/>
      <c r="J41" s="164"/>
    </row>
    <row r="42" customFormat="false" ht="30" hidden="false" customHeight="true" outlineLevel="0" collapsed="false">
      <c r="A42" s="99" t="n">
        <f aca="false">A41+1</f>
        <v>40</v>
      </c>
      <c r="B42" s="118" t="s">
        <v>411</v>
      </c>
      <c r="C42" s="118" t="s">
        <v>389</v>
      </c>
      <c r="D42" s="118" t="s">
        <v>412</v>
      </c>
      <c r="E42" s="119" t="s">
        <v>413</v>
      </c>
      <c r="F42" s="91" t="s">
        <v>59</v>
      </c>
      <c r="G42" s="86" t="s">
        <v>27</v>
      </c>
      <c r="H42" s="86" t="s">
        <v>60</v>
      </c>
      <c r="I42" s="86"/>
      <c r="J42" s="163" t="s">
        <v>414</v>
      </c>
    </row>
    <row r="43" customFormat="false" ht="30" hidden="false" customHeight="true" outlineLevel="0" collapsed="false">
      <c r="A43" s="99" t="n">
        <f aca="false">A42+1</f>
        <v>41</v>
      </c>
      <c r="B43" s="118" t="s">
        <v>415</v>
      </c>
      <c r="C43" s="118" t="s">
        <v>389</v>
      </c>
      <c r="D43" s="118" t="s">
        <v>416</v>
      </c>
      <c r="E43" s="119" t="s">
        <v>417</v>
      </c>
      <c r="F43" s="91" t="s">
        <v>59</v>
      </c>
      <c r="G43" s="86" t="s">
        <v>27</v>
      </c>
      <c r="H43" s="86" t="s">
        <v>60</v>
      </c>
      <c r="I43" s="86"/>
      <c r="J43" s="163" t="s">
        <v>418</v>
      </c>
    </row>
    <row r="44" customFormat="false" ht="30" hidden="false" customHeight="true" outlineLevel="0" collapsed="false">
      <c r="A44" s="99" t="n">
        <f aca="false">A43+1</f>
        <v>42</v>
      </c>
      <c r="B44" s="118" t="s">
        <v>419</v>
      </c>
      <c r="C44" s="118" t="s">
        <v>389</v>
      </c>
      <c r="D44" s="118" t="s">
        <v>420</v>
      </c>
      <c r="E44" s="119" t="s">
        <v>421</v>
      </c>
      <c r="F44" s="91" t="s">
        <v>59</v>
      </c>
      <c r="G44" s="86" t="s">
        <v>25</v>
      </c>
      <c r="H44" s="86" t="s">
        <v>60</v>
      </c>
      <c r="I44" s="91" t="s">
        <v>148</v>
      </c>
      <c r="J44" s="163" t="s">
        <v>422</v>
      </c>
    </row>
    <row r="45" customFormat="false" ht="30" hidden="false" customHeight="true" outlineLevel="0" collapsed="false">
      <c r="A45" s="99" t="n">
        <f aca="false">A44+1</f>
        <v>43</v>
      </c>
      <c r="B45" s="118" t="s">
        <v>423</v>
      </c>
      <c r="C45" s="118" t="s">
        <v>389</v>
      </c>
      <c r="D45" s="118" t="s">
        <v>424</v>
      </c>
      <c r="E45" s="119" t="s">
        <v>425</v>
      </c>
      <c r="F45" s="91" t="s">
        <v>79</v>
      </c>
      <c r="G45" s="86" t="s">
        <v>24</v>
      </c>
      <c r="H45" s="86" t="s">
        <v>108</v>
      </c>
      <c r="I45" s="86"/>
      <c r="J45" s="164"/>
    </row>
    <row r="46" customFormat="false" ht="30" hidden="false" customHeight="true" outlineLevel="0" collapsed="false">
      <c r="A46" s="99" t="n">
        <f aca="false">A45+1</f>
        <v>44</v>
      </c>
      <c r="B46" s="118" t="s">
        <v>426</v>
      </c>
      <c r="C46" s="118" t="s">
        <v>389</v>
      </c>
      <c r="D46" s="118" t="s">
        <v>424</v>
      </c>
      <c r="E46" s="119" t="s">
        <v>427</v>
      </c>
      <c r="F46" s="91" t="s">
        <v>79</v>
      </c>
      <c r="G46" s="86" t="s">
        <v>27</v>
      </c>
      <c r="H46" s="86" t="s">
        <v>108</v>
      </c>
      <c r="I46" s="86"/>
      <c r="J46" s="164"/>
    </row>
    <row r="47" customFormat="false" ht="30" hidden="false" customHeight="true" outlineLevel="0" collapsed="false">
      <c r="A47" s="99" t="n">
        <f aca="false">A46+1</f>
        <v>45</v>
      </c>
      <c r="B47" s="118" t="s">
        <v>428</v>
      </c>
      <c r="C47" s="118" t="s">
        <v>389</v>
      </c>
      <c r="D47" s="118" t="s">
        <v>424</v>
      </c>
      <c r="E47" s="119" t="s">
        <v>429</v>
      </c>
      <c r="F47" s="91" t="s">
        <v>59</v>
      </c>
      <c r="G47" s="86" t="s">
        <v>27</v>
      </c>
      <c r="H47" s="86" t="s">
        <v>108</v>
      </c>
      <c r="I47" s="86"/>
      <c r="J47" s="164"/>
    </row>
    <row r="48" customFormat="false" ht="30" hidden="false" customHeight="true" outlineLevel="0" collapsed="false">
      <c r="A48" s="99" t="n">
        <f aca="false">A47+1</f>
        <v>46</v>
      </c>
      <c r="B48" s="118" t="s">
        <v>430</v>
      </c>
      <c r="C48" s="118" t="s">
        <v>431</v>
      </c>
      <c r="D48" s="118" t="s">
        <v>432</v>
      </c>
      <c r="E48" s="165" t="s">
        <v>433</v>
      </c>
      <c r="F48" s="124" t="s">
        <v>75</v>
      </c>
      <c r="G48" s="125" t="s">
        <v>27</v>
      </c>
      <c r="H48" s="125" t="s">
        <v>60</v>
      </c>
      <c r="I48" s="86"/>
      <c r="J48" s="164"/>
    </row>
    <row r="49" customFormat="false" ht="30" hidden="false" customHeight="true" outlineLevel="0" collapsed="false">
      <c r="A49" s="99" t="n">
        <f aca="false">A48+1</f>
        <v>47</v>
      </c>
      <c r="B49" s="118" t="s">
        <v>434</v>
      </c>
      <c r="C49" s="118" t="s">
        <v>431</v>
      </c>
      <c r="D49" s="118" t="s">
        <v>435</v>
      </c>
      <c r="E49" s="165" t="s">
        <v>436</v>
      </c>
      <c r="F49" s="124" t="s">
        <v>75</v>
      </c>
      <c r="G49" s="125" t="s">
        <v>27</v>
      </c>
      <c r="H49" s="125" t="s">
        <v>60</v>
      </c>
      <c r="I49" s="86"/>
      <c r="J49" s="164"/>
    </row>
    <row r="50" customFormat="false" ht="30" hidden="false" customHeight="true" outlineLevel="0" collapsed="false">
      <c r="A50" s="99" t="n">
        <f aca="false">A49+1</f>
        <v>48</v>
      </c>
      <c r="B50" s="118" t="s">
        <v>437</v>
      </c>
      <c r="C50" s="118" t="s">
        <v>431</v>
      </c>
      <c r="D50" s="118" t="s">
        <v>438</v>
      </c>
      <c r="E50" s="165" t="s">
        <v>439</v>
      </c>
      <c r="F50" s="124" t="s">
        <v>59</v>
      </c>
      <c r="G50" s="125" t="s">
        <v>25</v>
      </c>
      <c r="H50" s="125" t="s">
        <v>60</v>
      </c>
      <c r="I50" s="86"/>
      <c r="J50" s="164"/>
    </row>
    <row r="51" customFormat="false" ht="30" hidden="false" customHeight="true" outlineLevel="0" collapsed="false">
      <c r="A51" s="99" t="n">
        <f aca="false">A50+1</f>
        <v>49</v>
      </c>
      <c r="B51" s="118" t="s">
        <v>440</v>
      </c>
      <c r="C51" s="118" t="s">
        <v>431</v>
      </c>
      <c r="D51" s="118" t="s">
        <v>441</v>
      </c>
      <c r="E51" s="166" t="s">
        <v>442</v>
      </c>
      <c r="F51" s="124" t="s">
        <v>75</v>
      </c>
      <c r="G51" s="125" t="s">
        <v>27</v>
      </c>
      <c r="H51" s="125" t="s">
        <v>60</v>
      </c>
      <c r="I51" s="86"/>
      <c r="J51" s="164"/>
    </row>
    <row r="52" customFormat="false" ht="30" hidden="false" customHeight="true" outlineLevel="0" collapsed="false">
      <c r="A52" s="99" t="n">
        <f aca="false">A51+1</f>
        <v>50</v>
      </c>
      <c r="B52" s="118" t="s">
        <v>443</v>
      </c>
      <c r="C52" s="118" t="s">
        <v>431</v>
      </c>
      <c r="D52" s="118" t="s">
        <v>444</v>
      </c>
      <c r="E52" s="165" t="s">
        <v>445</v>
      </c>
      <c r="F52" s="124" t="s">
        <v>59</v>
      </c>
      <c r="G52" s="125" t="s">
        <v>24</v>
      </c>
      <c r="H52" s="125" t="s">
        <v>60</v>
      </c>
      <c r="I52" s="86"/>
      <c r="J52" s="164"/>
    </row>
    <row r="53" customFormat="false" ht="30" hidden="false" customHeight="true" outlineLevel="0" collapsed="false">
      <c r="A53" s="99" t="n">
        <f aca="false">A52+1</f>
        <v>51</v>
      </c>
      <c r="B53" s="118" t="s">
        <v>446</v>
      </c>
      <c r="C53" s="118" t="s">
        <v>431</v>
      </c>
      <c r="D53" s="118" t="s">
        <v>444</v>
      </c>
      <c r="E53" s="165" t="s">
        <v>447</v>
      </c>
      <c r="F53" s="124" t="s">
        <v>59</v>
      </c>
      <c r="G53" s="125" t="s">
        <v>24</v>
      </c>
      <c r="H53" s="125" t="s">
        <v>60</v>
      </c>
      <c r="I53" s="86"/>
      <c r="J53" s="164"/>
    </row>
    <row r="54" customFormat="false" ht="30" hidden="false" customHeight="true" outlineLevel="0" collapsed="false">
      <c r="A54" s="99" t="n">
        <f aca="false">A53+1</f>
        <v>52</v>
      </c>
      <c r="B54" s="118" t="s">
        <v>448</v>
      </c>
      <c r="C54" s="118" t="s">
        <v>431</v>
      </c>
      <c r="D54" s="118" t="s">
        <v>444</v>
      </c>
      <c r="E54" s="165" t="s">
        <v>449</v>
      </c>
      <c r="F54" s="124" t="s">
        <v>59</v>
      </c>
      <c r="G54" s="125" t="s">
        <v>24</v>
      </c>
      <c r="H54" s="125" t="s">
        <v>60</v>
      </c>
      <c r="I54" s="86"/>
      <c r="J54" s="164"/>
    </row>
    <row r="55" customFormat="false" ht="30" hidden="false" customHeight="true" outlineLevel="0" collapsed="false">
      <c r="A55" s="99" t="n">
        <f aca="false">A54+1</f>
        <v>53</v>
      </c>
      <c r="B55" s="118" t="s">
        <v>450</v>
      </c>
      <c r="C55" s="118" t="s">
        <v>431</v>
      </c>
      <c r="D55" s="118" t="s">
        <v>451</v>
      </c>
      <c r="E55" s="165" t="s">
        <v>452</v>
      </c>
      <c r="F55" s="124" t="s">
        <v>59</v>
      </c>
      <c r="G55" s="125" t="s">
        <v>24</v>
      </c>
      <c r="H55" s="125" t="s">
        <v>60</v>
      </c>
      <c r="I55" s="86"/>
      <c r="J55" s="164"/>
    </row>
    <row r="56" customFormat="false" ht="30" hidden="false" customHeight="true" outlineLevel="0" collapsed="false">
      <c r="A56" s="99" t="n">
        <f aca="false">A55+1</f>
        <v>54</v>
      </c>
      <c r="B56" s="118" t="s">
        <v>453</v>
      </c>
      <c r="C56" s="118" t="s">
        <v>431</v>
      </c>
      <c r="D56" s="118" t="s">
        <v>451</v>
      </c>
      <c r="E56" s="165" t="s">
        <v>454</v>
      </c>
      <c r="F56" s="124" t="s">
        <v>59</v>
      </c>
      <c r="G56" s="125" t="s">
        <v>25</v>
      </c>
      <c r="H56" s="125" t="s">
        <v>60</v>
      </c>
      <c r="I56" s="86"/>
      <c r="J56" s="164"/>
    </row>
    <row r="57" customFormat="false" ht="30" hidden="false" customHeight="true" outlineLevel="0" collapsed="false">
      <c r="A57" s="99" t="n">
        <f aca="false">A56+1</f>
        <v>55</v>
      </c>
      <c r="B57" s="118" t="s">
        <v>455</v>
      </c>
      <c r="C57" s="118" t="s">
        <v>431</v>
      </c>
      <c r="D57" s="118" t="s">
        <v>451</v>
      </c>
      <c r="E57" s="165" t="s">
        <v>456</v>
      </c>
      <c r="F57" s="124" t="s">
        <v>59</v>
      </c>
      <c r="G57" s="125" t="s">
        <v>25</v>
      </c>
      <c r="H57" s="125" t="s">
        <v>60</v>
      </c>
      <c r="I57" s="86"/>
      <c r="J57" s="164"/>
    </row>
    <row r="58" customFormat="false" ht="30" hidden="false" customHeight="true" outlineLevel="0" collapsed="false">
      <c r="A58" s="99" t="n">
        <f aca="false">A57+1</f>
        <v>56</v>
      </c>
      <c r="B58" s="118" t="s">
        <v>457</v>
      </c>
      <c r="C58" s="118" t="s">
        <v>431</v>
      </c>
      <c r="D58" s="118" t="s">
        <v>451</v>
      </c>
      <c r="E58" s="165" t="s">
        <v>458</v>
      </c>
      <c r="F58" s="124" t="s">
        <v>59</v>
      </c>
      <c r="G58" s="125" t="s">
        <v>25</v>
      </c>
      <c r="H58" s="125" t="s">
        <v>60</v>
      </c>
      <c r="I58" s="86"/>
      <c r="J58" s="164"/>
    </row>
    <row r="59" customFormat="false" ht="30" hidden="false" customHeight="true" outlineLevel="0" collapsed="false">
      <c r="A59" s="99" t="n">
        <f aca="false">A58+1</f>
        <v>57</v>
      </c>
      <c r="B59" s="118" t="s">
        <v>459</v>
      </c>
      <c r="C59" s="118" t="s">
        <v>431</v>
      </c>
      <c r="D59" s="118" t="s">
        <v>460</v>
      </c>
      <c r="E59" s="165" t="s">
        <v>461</v>
      </c>
      <c r="F59" s="124" t="s">
        <v>59</v>
      </c>
      <c r="G59" s="125" t="s">
        <v>25</v>
      </c>
      <c r="H59" s="125" t="s">
        <v>60</v>
      </c>
      <c r="I59" s="86"/>
      <c r="J59" s="164"/>
    </row>
    <row r="60" customFormat="false" ht="30" hidden="false" customHeight="true" outlineLevel="0" collapsed="false">
      <c r="A60" s="99" t="n">
        <f aca="false">A59+1</f>
        <v>58</v>
      </c>
      <c r="B60" s="118" t="s">
        <v>462</v>
      </c>
      <c r="C60" s="118" t="s">
        <v>431</v>
      </c>
      <c r="D60" s="118" t="s">
        <v>460</v>
      </c>
      <c r="E60" s="165" t="s">
        <v>463</v>
      </c>
      <c r="F60" s="124" t="s">
        <v>59</v>
      </c>
      <c r="G60" s="125" t="s">
        <v>24</v>
      </c>
      <c r="H60" s="125" t="s">
        <v>60</v>
      </c>
      <c r="I60" s="86"/>
      <c r="J60" s="164"/>
    </row>
    <row r="61" customFormat="false" ht="30" hidden="false" customHeight="true" outlineLevel="0" collapsed="false">
      <c r="A61" s="99" t="n">
        <f aca="false">A60+1</f>
        <v>59</v>
      </c>
      <c r="B61" s="118" t="s">
        <v>464</v>
      </c>
      <c r="C61" s="118" t="s">
        <v>431</v>
      </c>
      <c r="D61" s="118" t="s">
        <v>460</v>
      </c>
      <c r="E61" s="165" t="s">
        <v>465</v>
      </c>
      <c r="F61" s="124" t="s">
        <v>59</v>
      </c>
      <c r="G61" s="125" t="s">
        <v>25</v>
      </c>
      <c r="H61" s="125" t="s">
        <v>60</v>
      </c>
      <c r="I61" s="86"/>
      <c r="J61" s="164"/>
    </row>
    <row r="62" customFormat="false" ht="30" hidden="false" customHeight="true" outlineLevel="0" collapsed="false">
      <c r="A62" s="99" t="n">
        <f aca="false">A61+1</f>
        <v>60</v>
      </c>
      <c r="B62" s="118" t="s">
        <v>466</v>
      </c>
      <c r="C62" s="118" t="s">
        <v>431</v>
      </c>
      <c r="D62" s="118" t="s">
        <v>460</v>
      </c>
      <c r="E62" s="165" t="s">
        <v>467</v>
      </c>
      <c r="F62" s="124" t="s">
        <v>59</v>
      </c>
      <c r="G62" s="125" t="s">
        <v>25</v>
      </c>
      <c r="H62" s="125" t="s">
        <v>60</v>
      </c>
      <c r="I62" s="86"/>
      <c r="J62" s="164"/>
    </row>
    <row r="63" customFormat="false" ht="30" hidden="false" customHeight="true" outlineLevel="0" collapsed="false">
      <c r="A63" s="99" t="n">
        <f aca="false">A62+1</f>
        <v>61</v>
      </c>
      <c r="B63" s="118" t="s">
        <v>468</v>
      </c>
      <c r="C63" s="118" t="s">
        <v>431</v>
      </c>
      <c r="D63" s="118" t="s">
        <v>460</v>
      </c>
      <c r="E63" s="165" t="s">
        <v>469</v>
      </c>
      <c r="F63" s="124" t="s">
        <v>59</v>
      </c>
      <c r="G63" s="125" t="s">
        <v>24</v>
      </c>
      <c r="H63" s="125" t="s">
        <v>60</v>
      </c>
      <c r="I63" s="86"/>
      <c r="J63" s="164"/>
    </row>
    <row r="64" customFormat="false" ht="30" hidden="false" customHeight="true" outlineLevel="0" collapsed="false">
      <c r="A64" s="99" t="n">
        <f aca="false">A63+1</f>
        <v>62</v>
      </c>
      <c r="B64" s="118" t="s">
        <v>470</v>
      </c>
      <c r="C64" s="118" t="s">
        <v>431</v>
      </c>
      <c r="D64" s="118" t="s">
        <v>460</v>
      </c>
      <c r="E64" s="165" t="s">
        <v>471</v>
      </c>
      <c r="F64" s="124" t="s">
        <v>59</v>
      </c>
      <c r="G64" s="125" t="s">
        <v>24</v>
      </c>
      <c r="H64" s="125" t="s">
        <v>60</v>
      </c>
      <c r="I64" s="86"/>
      <c r="J64" s="164"/>
    </row>
    <row r="65" customFormat="false" ht="30" hidden="false" customHeight="true" outlineLevel="0" collapsed="false">
      <c r="A65" s="99" t="n">
        <f aca="false">A64+1</f>
        <v>63</v>
      </c>
      <c r="B65" s="118" t="s">
        <v>472</v>
      </c>
      <c r="C65" s="118" t="s">
        <v>431</v>
      </c>
      <c r="D65" s="118" t="s">
        <v>460</v>
      </c>
      <c r="E65" s="165" t="s">
        <v>473</v>
      </c>
      <c r="F65" s="124" t="s">
        <v>59</v>
      </c>
      <c r="G65" s="125" t="s">
        <v>24</v>
      </c>
      <c r="H65" s="125" t="s">
        <v>60</v>
      </c>
      <c r="I65" s="86"/>
      <c r="J65" s="164"/>
    </row>
    <row r="66" customFormat="false" ht="30" hidden="false" customHeight="true" outlineLevel="0" collapsed="false">
      <c r="A66" s="99" t="n">
        <f aca="false">A65+1</f>
        <v>64</v>
      </c>
      <c r="B66" s="118" t="s">
        <v>474</v>
      </c>
      <c r="C66" s="118" t="s">
        <v>431</v>
      </c>
      <c r="D66" s="118" t="s">
        <v>475</v>
      </c>
      <c r="E66" s="165" t="s">
        <v>476</v>
      </c>
      <c r="F66" s="124" t="s">
        <v>59</v>
      </c>
      <c r="G66" s="125" t="s">
        <v>25</v>
      </c>
      <c r="H66" s="125" t="s">
        <v>60</v>
      </c>
      <c r="I66" s="86"/>
      <c r="J66" s="164"/>
    </row>
    <row r="67" customFormat="false" ht="30" hidden="false" customHeight="true" outlineLevel="0" collapsed="false">
      <c r="A67" s="99" t="n">
        <f aca="false">A66+1</f>
        <v>65</v>
      </c>
      <c r="B67" s="118" t="s">
        <v>477</v>
      </c>
      <c r="C67" s="118" t="s">
        <v>431</v>
      </c>
      <c r="D67" s="118" t="s">
        <v>475</v>
      </c>
      <c r="E67" s="165" t="s">
        <v>478</v>
      </c>
      <c r="F67" s="124" t="s">
        <v>59</v>
      </c>
      <c r="G67" s="125" t="s">
        <v>25</v>
      </c>
      <c r="H67" s="125" t="s">
        <v>60</v>
      </c>
      <c r="I67" s="86"/>
      <c r="J67" s="164"/>
    </row>
    <row r="68" customFormat="false" ht="30" hidden="false" customHeight="true" outlineLevel="0" collapsed="false">
      <c r="A68" s="99" t="n">
        <f aca="false">A67+1</f>
        <v>66</v>
      </c>
      <c r="B68" s="118" t="s">
        <v>479</v>
      </c>
      <c r="C68" s="118" t="s">
        <v>431</v>
      </c>
      <c r="D68" s="118" t="s">
        <v>475</v>
      </c>
      <c r="E68" s="165" t="s">
        <v>480</v>
      </c>
      <c r="F68" s="124" t="s">
        <v>59</v>
      </c>
      <c r="G68" s="125" t="s">
        <v>24</v>
      </c>
      <c r="H68" s="125" t="s">
        <v>60</v>
      </c>
      <c r="I68" s="86"/>
      <c r="J68" s="164"/>
    </row>
    <row r="69" customFormat="false" ht="30" hidden="false" customHeight="true" outlineLevel="0" collapsed="false">
      <c r="A69" s="99" t="n">
        <f aca="false">A68+1</f>
        <v>67</v>
      </c>
      <c r="B69" s="118" t="s">
        <v>481</v>
      </c>
      <c r="C69" s="118" t="s">
        <v>431</v>
      </c>
      <c r="D69" s="118" t="s">
        <v>475</v>
      </c>
      <c r="E69" s="165" t="s">
        <v>482</v>
      </c>
      <c r="F69" s="124" t="s">
        <v>59</v>
      </c>
      <c r="G69" s="125" t="s">
        <v>25</v>
      </c>
      <c r="H69" s="125" t="s">
        <v>60</v>
      </c>
      <c r="I69" s="86"/>
      <c r="J69" s="164"/>
    </row>
    <row r="70" customFormat="false" ht="30" hidden="false" customHeight="true" outlineLevel="0" collapsed="false">
      <c r="A70" s="99" t="n">
        <f aca="false">A69+1</f>
        <v>68</v>
      </c>
      <c r="B70" s="118" t="s">
        <v>483</v>
      </c>
      <c r="C70" s="118" t="s">
        <v>431</v>
      </c>
      <c r="D70" s="118" t="s">
        <v>475</v>
      </c>
      <c r="E70" s="165" t="s">
        <v>484</v>
      </c>
      <c r="F70" s="124" t="s">
        <v>59</v>
      </c>
      <c r="G70" s="125" t="s">
        <v>25</v>
      </c>
      <c r="H70" s="125" t="s">
        <v>60</v>
      </c>
      <c r="I70" s="86"/>
      <c r="J70" s="164"/>
    </row>
    <row r="71" customFormat="false" ht="30" hidden="false" customHeight="true" outlineLevel="0" collapsed="false">
      <c r="A71" s="99" t="n">
        <f aca="false">A70+1</f>
        <v>69</v>
      </c>
      <c r="B71" s="118" t="s">
        <v>485</v>
      </c>
      <c r="C71" s="118" t="s">
        <v>431</v>
      </c>
      <c r="D71" s="118" t="s">
        <v>486</v>
      </c>
      <c r="E71" s="165" t="s">
        <v>487</v>
      </c>
      <c r="F71" s="124" t="s">
        <v>59</v>
      </c>
      <c r="G71" s="125" t="s">
        <v>24</v>
      </c>
      <c r="H71" s="125" t="s">
        <v>60</v>
      </c>
      <c r="I71" s="86"/>
      <c r="J71" s="164"/>
    </row>
    <row r="72" customFormat="false" ht="30" hidden="false" customHeight="true" outlineLevel="0" collapsed="false">
      <c r="A72" s="99" t="n">
        <f aca="false">A71+1</f>
        <v>70</v>
      </c>
      <c r="B72" s="118" t="s">
        <v>488</v>
      </c>
      <c r="C72" s="118" t="s">
        <v>431</v>
      </c>
      <c r="D72" s="118" t="s">
        <v>486</v>
      </c>
      <c r="E72" s="165" t="s">
        <v>489</v>
      </c>
      <c r="F72" s="124" t="s">
        <v>59</v>
      </c>
      <c r="G72" s="125" t="s">
        <v>25</v>
      </c>
      <c r="H72" s="125" t="s">
        <v>60</v>
      </c>
      <c r="I72" s="86"/>
      <c r="J72" s="164"/>
    </row>
    <row r="73" customFormat="false" ht="30" hidden="false" customHeight="true" outlineLevel="0" collapsed="false">
      <c r="A73" s="99" t="n">
        <f aca="false">A72+1</f>
        <v>71</v>
      </c>
      <c r="B73" s="118" t="s">
        <v>490</v>
      </c>
      <c r="C73" s="118" t="s">
        <v>431</v>
      </c>
      <c r="D73" s="118" t="s">
        <v>491</v>
      </c>
      <c r="E73" s="165" t="s">
        <v>492</v>
      </c>
      <c r="F73" s="124" t="s">
        <v>59</v>
      </c>
      <c r="G73" s="125" t="s">
        <v>24</v>
      </c>
      <c r="H73" s="125" t="s">
        <v>60</v>
      </c>
      <c r="I73" s="86"/>
      <c r="J73" s="164"/>
    </row>
    <row r="74" customFormat="false" ht="30" hidden="false" customHeight="true" outlineLevel="0" collapsed="false">
      <c r="A74" s="99" t="n">
        <f aca="false">A73+1</f>
        <v>72</v>
      </c>
      <c r="B74" s="118" t="s">
        <v>493</v>
      </c>
      <c r="C74" s="118" t="s">
        <v>431</v>
      </c>
      <c r="D74" s="118" t="s">
        <v>494</v>
      </c>
      <c r="E74" s="165" t="s">
        <v>495</v>
      </c>
      <c r="F74" s="124" t="s">
        <v>59</v>
      </c>
      <c r="G74" s="125" t="s">
        <v>24</v>
      </c>
      <c r="H74" s="125" t="s">
        <v>60</v>
      </c>
      <c r="I74" s="86"/>
      <c r="J74" s="164"/>
    </row>
    <row r="75" customFormat="false" ht="30" hidden="false" customHeight="true" outlineLevel="0" collapsed="false">
      <c r="A75" s="99" t="n">
        <f aca="false">A74+1</f>
        <v>73</v>
      </c>
      <c r="B75" s="118" t="s">
        <v>496</v>
      </c>
      <c r="C75" s="118" t="s">
        <v>431</v>
      </c>
      <c r="D75" s="118" t="s">
        <v>494</v>
      </c>
      <c r="E75" s="165" t="s">
        <v>497</v>
      </c>
      <c r="F75" s="124" t="s">
        <v>59</v>
      </c>
      <c r="G75" s="125" t="s">
        <v>24</v>
      </c>
      <c r="H75" s="125" t="s">
        <v>60</v>
      </c>
      <c r="I75" s="86"/>
      <c r="J75" s="164"/>
    </row>
    <row r="76" customFormat="false" ht="30" hidden="false" customHeight="true" outlineLevel="0" collapsed="false">
      <c r="A76" s="99" t="n">
        <f aca="false">A75+1</f>
        <v>74</v>
      </c>
      <c r="B76" s="118" t="s">
        <v>498</v>
      </c>
      <c r="C76" s="118" t="s">
        <v>431</v>
      </c>
      <c r="D76" s="118" t="s">
        <v>494</v>
      </c>
      <c r="E76" s="165" t="s">
        <v>499</v>
      </c>
      <c r="F76" s="124" t="s">
        <v>59</v>
      </c>
      <c r="G76" s="125" t="s">
        <v>27</v>
      </c>
      <c r="H76" s="125" t="s">
        <v>60</v>
      </c>
      <c r="I76" s="86"/>
      <c r="J76" s="164"/>
    </row>
    <row r="77" customFormat="false" ht="30" hidden="false" customHeight="true" outlineLevel="0" collapsed="false">
      <c r="A77" s="99" t="n">
        <f aca="false">A76+1</f>
        <v>75</v>
      </c>
      <c r="B77" s="118" t="s">
        <v>500</v>
      </c>
      <c r="C77" s="118" t="s">
        <v>431</v>
      </c>
      <c r="D77" s="118" t="s">
        <v>494</v>
      </c>
      <c r="E77" s="165" t="s">
        <v>501</v>
      </c>
      <c r="F77" s="124" t="s">
        <v>59</v>
      </c>
      <c r="G77" s="125" t="s">
        <v>27</v>
      </c>
      <c r="H77" s="125" t="s">
        <v>60</v>
      </c>
      <c r="I77" s="86"/>
      <c r="J77" s="164"/>
    </row>
    <row r="78" customFormat="false" ht="30" hidden="false" customHeight="true" outlineLevel="0" collapsed="false">
      <c r="A78" s="99" t="n">
        <f aca="false">A77+1</f>
        <v>76</v>
      </c>
      <c r="B78" s="118" t="s">
        <v>502</v>
      </c>
      <c r="C78" s="118" t="s">
        <v>431</v>
      </c>
      <c r="D78" s="118" t="s">
        <v>494</v>
      </c>
      <c r="E78" s="165" t="s">
        <v>503</v>
      </c>
      <c r="F78" s="124" t="s">
        <v>59</v>
      </c>
      <c r="G78" s="125" t="s">
        <v>27</v>
      </c>
      <c r="H78" s="125" t="s">
        <v>60</v>
      </c>
      <c r="I78" s="86"/>
      <c r="J78" s="164"/>
    </row>
    <row r="79" customFormat="false" ht="30" hidden="false" customHeight="true" outlineLevel="0" collapsed="false">
      <c r="A79" s="99" t="n">
        <f aca="false">A78+1</f>
        <v>77</v>
      </c>
      <c r="B79" s="118" t="s">
        <v>504</v>
      </c>
      <c r="C79" s="118" t="s">
        <v>431</v>
      </c>
      <c r="D79" s="118" t="s">
        <v>505</v>
      </c>
      <c r="E79" s="165" t="s">
        <v>506</v>
      </c>
      <c r="F79" s="124" t="s">
        <v>59</v>
      </c>
      <c r="G79" s="125" t="s">
        <v>24</v>
      </c>
      <c r="H79" s="125" t="s">
        <v>60</v>
      </c>
      <c r="I79" s="86"/>
      <c r="J79" s="164"/>
    </row>
    <row r="80" customFormat="false" ht="30" hidden="false" customHeight="true" outlineLevel="0" collapsed="false">
      <c r="A80" s="99" t="n">
        <f aca="false">A79+1</f>
        <v>78</v>
      </c>
      <c r="B80" s="118" t="s">
        <v>507</v>
      </c>
      <c r="C80" s="118" t="s">
        <v>431</v>
      </c>
      <c r="D80" s="118" t="s">
        <v>505</v>
      </c>
      <c r="E80" s="165" t="s">
        <v>508</v>
      </c>
      <c r="F80" s="124" t="s">
        <v>59</v>
      </c>
      <c r="G80" s="125" t="s">
        <v>27</v>
      </c>
      <c r="H80" s="125" t="s">
        <v>60</v>
      </c>
      <c r="I80" s="86"/>
      <c r="J80" s="164"/>
    </row>
    <row r="81" customFormat="false" ht="30" hidden="false" customHeight="true" outlineLevel="0" collapsed="false">
      <c r="A81" s="99" t="n">
        <f aca="false">A80+1</f>
        <v>79</v>
      </c>
      <c r="B81" s="118" t="s">
        <v>509</v>
      </c>
      <c r="C81" s="118" t="s">
        <v>431</v>
      </c>
      <c r="D81" s="118" t="s">
        <v>505</v>
      </c>
      <c r="E81" s="165" t="s">
        <v>510</v>
      </c>
      <c r="F81" s="124" t="s">
        <v>59</v>
      </c>
      <c r="G81" s="125" t="s">
        <v>24</v>
      </c>
      <c r="H81" s="125" t="s">
        <v>60</v>
      </c>
      <c r="I81" s="86"/>
      <c r="J81" s="164"/>
    </row>
    <row r="82" customFormat="false" ht="30" hidden="false" customHeight="true" outlineLevel="0" collapsed="false">
      <c r="A82" s="99" t="n">
        <f aca="false">A81+1</f>
        <v>80</v>
      </c>
      <c r="B82" s="118" t="s">
        <v>511</v>
      </c>
      <c r="C82" s="118" t="s">
        <v>431</v>
      </c>
      <c r="D82" s="118" t="s">
        <v>505</v>
      </c>
      <c r="E82" s="165" t="s">
        <v>512</v>
      </c>
      <c r="F82" s="124" t="s">
        <v>59</v>
      </c>
      <c r="G82" s="125" t="s">
        <v>24</v>
      </c>
      <c r="H82" s="125" t="s">
        <v>60</v>
      </c>
      <c r="I82" s="86"/>
      <c r="J82" s="164"/>
    </row>
    <row r="83" customFormat="false" ht="30" hidden="false" customHeight="true" outlineLevel="0" collapsed="false">
      <c r="A83" s="99" t="n">
        <f aca="false">A82+1</f>
        <v>81</v>
      </c>
      <c r="B83" s="118" t="s">
        <v>513</v>
      </c>
      <c r="C83" s="118" t="s">
        <v>431</v>
      </c>
      <c r="D83" s="118" t="s">
        <v>505</v>
      </c>
      <c r="E83" s="165" t="s">
        <v>514</v>
      </c>
      <c r="F83" s="124" t="s">
        <v>59</v>
      </c>
      <c r="G83" s="125" t="s">
        <v>24</v>
      </c>
      <c r="H83" s="125" t="s">
        <v>60</v>
      </c>
      <c r="I83" s="86"/>
      <c r="J83" s="164"/>
    </row>
    <row r="84" customFormat="false" ht="30" hidden="false" customHeight="true" outlineLevel="0" collapsed="false">
      <c r="A84" s="99" t="n">
        <f aca="false">A83+1</f>
        <v>82</v>
      </c>
      <c r="B84" s="118" t="s">
        <v>515</v>
      </c>
      <c r="C84" s="118" t="s">
        <v>431</v>
      </c>
      <c r="D84" s="118" t="s">
        <v>516</v>
      </c>
      <c r="E84" s="165" t="s">
        <v>517</v>
      </c>
      <c r="F84" s="124" t="s">
        <v>59</v>
      </c>
      <c r="G84" s="125" t="s">
        <v>25</v>
      </c>
      <c r="H84" s="125" t="s">
        <v>60</v>
      </c>
      <c r="I84" s="86"/>
      <c r="J84" s="164"/>
    </row>
    <row r="85" customFormat="false" ht="30" hidden="false" customHeight="true" outlineLevel="0" collapsed="false">
      <c r="A85" s="99" t="n">
        <f aca="false">A84+1</f>
        <v>83</v>
      </c>
      <c r="B85" s="118" t="s">
        <v>518</v>
      </c>
      <c r="C85" s="118" t="s">
        <v>431</v>
      </c>
      <c r="D85" s="118" t="s">
        <v>516</v>
      </c>
      <c r="E85" s="165" t="s">
        <v>519</v>
      </c>
      <c r="F85" s="124" t="s">
        <v>59</v>
      </c>
      <c r="G85" s="125" t="s">
        <v>25</v>
      </c>
      <c r="H85" s="125" t="s">
        <v>60</v>
      </c>
      <c r="I85" s="86"/>
      <c r="J85" s="164"/>
    </row>
    <row r="86" customFormat="false" ht="30" hidden="false" customHeight="true" outlineLevel="0" collapsed="false">
      <c r="A86" s="99" t="n">
        <f aca="false">A85+1</f>
        <v>84</v>
      </c>
      <c r="B86" s="118" t="s">
        <v>520</v>
      </c>
      <c r="C86" s="118" t="s">
        <v>431</v>
      </c>
      <c r="D86" s="118" t="s">
        <v>521</v>
      </c>
      <c r="E86" s="165" t="s">
        <v>522</v>
      </c>
      <c r="F86" s="124" t="s">
        <v>59</v>
      </c>
      <c r="G86" s="125" t="s">
        <v>24</v>
      </c>
      <c r="H86" s="125" t="s">
        <v>60</v>
      </c>
      <c r="I86" s="86"/>
      <c r="J86" s="164"/>
    </row>
    <row r="87" customFormat="false" ht="30" hidden="false" customHeight="true" outlineLevel="0" collapsed="false">
      <c r="A87" s="99" t="n">
        <f aca="false">A86+1</f>
        <v>85</v>
      </c>
      <c r="B87" s="118" t="s">
        <v>523</v>
      </c>
      <c r="C87" s="118" t="s">
        <v>431</v>
      </c>
      <c r="D87" s="118" t="s">
        <v>521</v>
      </c>
      <c r="E87" s="165" t="s">
        <v>524</v>
      </c>
      <c r="F87" s="124" t="s">
        <v>59</v>
      </c>
      <c r="G87" s="125" t="s">
        <v>24</v>
      </c>
      <c r="H87" s="125" t="s">
        <v>60</v>
      </c>
      <c r="I87" s="86"/>
      <c r="J87" s="164"/>
    </row>
    <row r="88" customFormat="false" ht="30" hidden="false" customHeight="true" outlineLevel="0" collapsed="false">
      <c r="A88" s="99" t="n">
        <f aca="false">A87+1</f>
        <v>86</v>
      </c>
      <c r="B88" s="118" t="s">
        <v>525</v>
      </c>
      <c r="C88" s="118" t="s">
        <v>431</v>
      </c>
      <c r="D88" s="118" t="s">
        <v>521</v>
      </c>
      <c r="E88" s="165" t="s">
        <v>526</v>
      </c>
      <c r="F88" s="124" t="s">
        <v>59</v>
      </c>
      <c r="G88" s="125" t="s">
        <v>25</v>
      </c>
      <c r="H88" s="125" t="s">
        <v>60</v>
      </c>
      <c r="I88" s="86"/>
      <c r="J88" s="164"/>
    </row>
    <row r="89" customFormat="false" ht="30" hidden="false" customHeight="true" outlineLevel="0" collapsed="false">
      <c r="A89" s="99" t="n">
        <f aca="false">A88+1</f>
        <v>87</v>
      </c>
      <c r="B89" s="118" t="s">
        <v>527</v>
      </c>
      <c r="C89" s="118" t="s">
        <v>431</v>
      </c>
      <c r="D89" s="118" t="s">
        <v>528</v>
      </c>
      <c r="E89" s="165" t="s">
        <v>529</v>
      </c>
      <c r="F89" s="124" t="s">
        <v>59</v>
      </c>
      <c r="G89" s="125" t="s">
        <v>25</v>
      </c>
      <c r="H89" s="125" t="s">
        <v>60</v>
      </c>
      <c r="I89" s="86"/>
      <c r="J89" s="164"/>
    </row>
    <row r="90" customFormat="false" ht="30" hidden="false" customHeight="true" outlineLevel="0" collapsed="false">
      <c r="A90" s="99" t="n">
        <f aca="false">A89+1</f>
        <v>88</v>
      </c>
      <c r="B90" s="118" t="s">
        <v>530</v>
      </c>
      <c r="C90" s="118" t="s">
        <v>431</v>
      </c>
      <c r="D90" s="118" t="s">
        <v>528</v>
      </c>
      <c r="E90" s="165" t="s">
        <v>531</v>
      </c>
      <c r="F90" s="124" t="s">
        <v>59</v>
      </c>
      <c r="G90" s="125" t="s">
        <v>25</v>
      </c>
      <c r="H90" s="125" t="s">
        <v>60</v>
      </c>
      <c r="I90" s="86"/>
      <c r="J90" s="164"/>
    </row>
    <row r="91" customFormat="false" ht="30" hidden="false" customHeight="true" outlineLevel="0" collapsed="false">
      <c r="A91" s="99" t="n">
        <f aca="false">A90+1</f>
        <v>89</v>
      </c>
      <c r="B91" s="118" t="s">
        <v>532</v>
      </c>
      <c r="C91" s="118" t="s">
        <v>431</v>
      </c>
      <c r="D91" s="118" t="s">
        <v>528</v>
      </c>
      <c r="E91" s="165" t="s">
        <v>533</v>
      </c>
      <c r="F91" s="124" t="s">
        <v>59</v>
      </c>
      <c r="G91" s="125" t="s">
        <v>25</v>
      </c>
      <c r="H91" s="125" t="s">
        <v>60</v>
      </c>
      <c r="I91" s="86"/>
      <c r="J91" s="164"/>
    </row>
    <row r="92" customFormat="false" ht="30" hidden="false" customHeight="true" outlineLevel="0" collapsed="false">
      <c r="A92" s="99" t="n">
        <f aca="false">A91+1</f>
        <v>90</v>
      </c>
      <c r="B92" s="118" t="s">
        <v>534</v>
      </c>
      <c r="C92" s="118" t="s">
        <v>431</v>
      </c>
      <c r="D92" s="118" t="s">
        <v>528</v>
      </c>
      <c r="E92" s="165" t="s">
        <v>535</v>
      </c>
      <c r="F92" s="124" t="s">
        <v>59</v>
      </c>
      <c r="G92" s="125" t="s">
        <v>24</v>
      </c>
      <c r="H92" s="125" t="s">
        <v>60</v>
      </c>
      <c r="I92" s="86"/>
      <c r="J92" s="164"/>
    </row>
    <row r="93" customFormat="false" ht="30" hidden="false" customHeight="true" outlineLevel="0" collapsed="false">
      <c r="A93" s="99" t="n">
        <f aca="false">A92+1</f>
        <v>91</v>
      </c>
      <c r="B93" s="118" t="s">
        <v>536</v>
      </c>
      <c r="C93" s="118" t="s">
        <v>431</v>
      </c>
      <c r="D93" s="118" t="s">
        <v>537</v>
      </c>
      <c r="E93" s="165" t="s">
        <v>538</v>
      </c>
      <c r="F93" s="124" t="s">
        <v>59</v>
      </c>
      <c r="G93" s="125" t="s">
        <v>25</v>
      </c>
      <c r="H93" s="125" t="s">
        <v>60</v>
      </c>
      <c r="I93" s="86"/>
      <c r="J93" s="164"/>
    </row>
    <row r="94" customFormat="false" ht="30" hidden="false" customHeight="true" outlineLevel="0" collapsed="false">
      <c r="A94" s="99" t="n">
        <f aca="false">A93+1</f>
        <v>92</v>
      </c>
      <c r="B94" s="118" t="s">
        <v>539</v>
      </c>
      <c r="C94" s="118" t="s">
        <v>431</v>
      </c>
      <c r="D94" s="118" t="s">
        <v>444</v>
      </c>
      <c r="E94" s="165" t="s">
        <v>540</v>
      </c>
      <c r="F94" s="124" t="s">
        <v>59</v>
      </c>
      <c r="G94" s="125" t="s">
        <v>25</v>
      </c>
      <c r="H94" s="125" t="s">
        <v>60</v>
      </c>
      <c r="I94" s="86"/>
      <c r="J94" s="164"/>
    </row>
    <row r="95" customFormat="false" ht="30" hidden="false" customHeight="true" outlineLevel="0" collapsed="false">
      <c r="A95" s="99" t="n">
        <f aca="false">A94+1</f>
        <v>93</v>
      </c>
      <c r="B95" s="118" t="s">
        <v>541</v>
      </c>
      <c r="C95" s="118" t="s">
        <v>431</v>
      </c>
      <c r="D95" s="118" t="s">
        <v>542</v>
      </c>
      <c r="E95" s="165" t="s">
        <v>543</v>
      </c>
      <c r="F95" s="124" t="s">
        <v>59</v>
      </c>
      <c r="G95" s="125" t="s">
        <v>27</v>
      </c>
      <c r="H95" s="125" t="s">
        <v>60</v>
      </c>
      <c r="I95" s="86"/>
      <c r="J95" s="164"/>
    </row>
    <row r="96" customFormat="false" ht="30" hidden="false" customHeight="true" outlineLevel="0" collapsed="false">
      <c r="A96" s="99" t="n">
        <f aca="false">A95+1</f>
        <v>94</v>
      </c>
      <c r="B96" s="118" t="s">
        <v>544</v>
      </c>
      <c r="C96" s="118" t="s">
        <v>431</v>
      </c>
      <c r="D96" s="118" t="s">
        <v>542</v>
      </c>
      <c r="E96" s="165" t="s">
        <v>545</v>
      </c>
      <c r="F96" s="124" t="s">
        <v>59</v>
      </c>
      <c r="G96" s="125" t="s">
        <v>27</v>
      </c>
      <c r="H96" s="125" t="s">
        <v>60</v>
      </c>
      <c r="I96" s="86"/>
      <c r="J96" s="164"/>
    </row>
    <row r="97" customFormat="false" ht="30" hidden="false" customHeight="true" outlineLevel="0" collapsed="false">
      <c r="A97" s="99" t="n">
        <f aca="false">A96+1</f>
        <v>95</v>
      </c>
      <c r="B97" s="118" t="s">
        <v>546</v>
      </c>
      <c r="C97" s="118" t="s">
        <v>431</v>
      </c>
      <c r="D97" s="118" t="s">
        <v>542</v>
      </c>
      <c r="E97" s="165" t="s">
        <v>547</v>
      </c>
      <c r="F97" s="124" t="s">
        <v>59</v>
      </c>
      <c r="G97" s="125" t="s">
        <v>27</v>
      </c>
      <c r="H97" s="125" t="s">
        <v>60</v>
      </c>
      <c r="I97" s="86"/>
      <c r="J97" s="164"/>
    </row>
    <row r="98" customFormat="false" ht="30" hidden="false" customHeight="true" outlineLevel="0" collapsed="false">
      <c r="A98" s="99" t="n">
        <f aca="false">A97+1</f>
        <v>96</v>
      </c>
      <c r="B98" s="118" t="s">
        <v>548</v>
      </c>
      <c r="C98" s="118" t="s">
        <v>431</v>
      </c>
      <c r="D98" s="118" t="s">
        <v>542</v>
      </c>
      <c r="E98" s="165" t="s">
        <v>549</v>
      </c>
      <c r="F98" s="124" t="s">
        <v>59</v>
      </c>
      <c r="G98" s="125" t="s">
        <v>27</v>
      </c>
      <c r="H98" s="125" t="s">
        <v>60</v>
      </c>
      <c r="I98" s="86"/>
      <c r="J98" s="164"/>
    </row>
    <row r="99" customFormat="false" ht="30" hidden="false" customHeight="true" outlineLevel="0" collapsed="false">
      <c r="A99" s="99" t="n">
        <f aca="false">A98+1</f>
        <v>97</v>
      </c>
      <c r="B99" s="118" t="s">
        <v>550</v>
      </c>
      <c r="C99" s="118" t="s">
        <v>431</v>
      </c>
      <c r="D99" s="118" t="s">
        <v>551</v>
      </c>
      <c r="E99" s="165" t="s">
        <v>552</v>
      </c>
      <c r="F99" s="124" t="s">
        <v>59</v>
      </c>
      <c r="G99" s="125" t="s">
        <v>24</v>
      </c>
      <c r="H99" s="125" t="s">
        <v>60</v>
      </c>
      <c r="I99" s="86"/>
      <c r="J99" s="164"/>
    </row>
    <row r="100" customFormat="false" ht="30" hidden="false" customHeight="true" outlineLevel="0" collapsed="false">
      <c r="A100" s="99" t="n">
        <f aca="false">A99+1</f>
        <v>98</v>
      </c>
      <c r="B100" s="118" t="s">
        <v>553</v>
      </c>
      <c r="C100" s="118" t="s">
        <v>431</v>
      </c>
      <c r="D100" s="118" t="s">
        <v>554</v>
      </c>
      <c r="E100" s="165" t="s">
        <v>555</v>
      </c>
      <c r="F100" s="124" t="s">
        <v>59</v>
      </c>
      <c r="G100" s="125" t="s">
        <v>24</v>
      </c>
      <c r="H100" s="125" t="s">
        <v>60</v>
      </c>
      <c r="I100" s="86"/>
      <c r="J100" s="164"/>
    </row>
    <row r="101" customFormat="false" ht="30" hidden="false" customHeight="true" outlineLevel="0" collapsed="false">
      <c r="A101" s="99" t="n">
        <f aca="false">A100+1</f>
        <v>99</v>
      </c>
      <c r="B101" s="118" t="s">
        <v>556</v>
      </c>
      <c r="C101" s="118" t="s">
        <v>431</v>
      </c>
      <c r="D101" s="118" t="s">
        <v>557</v>
      </c>
      <c r="E101" s="165" t="s">
        <v>558</v>
      </c>
      <c r="F101" s="124" t="s">
        <v>75</v>
      </c>
      <c r="G101" s="125" t="s">
        <v>27</v>
      </c>
      <c r="H101" s="125" t="s">
        <v>60</v>
      </c>
      <c r="I101" s="86"/>
      <c r="J101" s="164"/>
    </row>
    <row r="102" customFormat="false" ht="30" hidden="false" customHeight="true" outlineLevel="0" collapsed="false">
      <c r="A102" s="99" t="n">
        <f aca="false">A101+1</f>
        <v>100</v>
      </c>
      <c r="B102" s="118" t="s">
        <v>559</v>
      </c>
      <c r="C102" s="118" t="s">
        <v>431</v>
      </c>
      <c r="D102" s="118" t="s">
        <v>560</v>
      </c>
      <c r="E102" s="165" t="s">
        <v>561</v>
      </c>
      <c r="F102" s="124" t="s">
        <v>59</v>
      </c>
      <c r="G102" s="125" t="s">
        <v>24</v>
      </c>
      <c r="H102" s="125" t="s">
        <v>60</v>
      </c>
      <c r="I102" s="86"/>
      <c r="J102" s="164"/>
    </row>
    <row r="103" customFormat="false" ht="30" hidden="false" customHeight="true" outlineLevel="0" collapsed="false">
      <c r="A103" s="99" t="n">
        <f aca="false">A102+1</f>
        <v>101</v>
      </c>
      <c r="B103" s="118" t="s">
        <v>562</v>
      </c>
      <c r="C103" s="118" t="s">
        <v>431</v>
      </c>
      <c r="D103" s="118" t="s">
        <v>560</v>
      </c>
      <c r="E103" s="165" t="s">
        <v>563</v>
      </c>
      <c r="F103" s="124" t="s">
        <v>59</v>
      </c>
      <c r="G103" s="125" t="s">
        <v>24</v>
      </c>
      <c r="H103" s="125" t="s">
        <v>60</v>
      </c>
      <c r="I103" s="86"/>
      <c r="J103" s="164"/>
    </row>
    <row r="104" customFormat="false" ht="30" hidden="false" customHeight="true" outlineLevel="0" collapsed="false">
      <c r="A104" s="99" t="n">
        <f aca="false">A103+1</f>
        <v>102</v>
      </c>
      <c r="B104" s="118" t="s">
        <v>564</v>
      </c>
      <c r="C104" s="118" t="s">
        <v>431</v>
      </c>
      <c r="D104" s="118" t="s">
        <v>560</v>
      </c>
      <c r="E104" s="165" t="s">
        <v>565</v>
      </c>
      <c r="F104" s="124" t="s">
        <v>75</v>
      </c>
      <c r="G104" s="125" t="s">
        <v>27</v>
      </c>
      <c r="H104" s="125" t="s">
        <v>60</v>
      </c>
      <c r="I104" s="86"/>
      <c r="J104" s="164"/>
    </row>
    <row r="105" customFormat="false" ht="30" hidden="false" customHeight="true" outlineLevel="0" collapsed="false">
      <c r="A105" s="99" t="n">
        <f aca="false">A104+1</f>
        <v>103</v>
      </c>
      <c r="B105" s="118" t="s">
        <v>566</v>
      </c>
      <c r="C105" s="118" t="s">
        <v>431</v>
      </c>
      <c r="D105" s="118" t="s">
        <v>560</v>
      </c>
      <c r="E105" s="165" t="s">
        <v>567</v>
      </c>
      <c r="F105" s="124" t="s">
        <v>59</v>
      </c>
      <c r="G105" s="125" t="s">
        <v>24</v>
      </c>
      <c r="H105" s="125" t="s">
        <v>60</v>
      </c>
      <c r="I105" s="86"/>
      <c r="J105" s="164"/>
    </row>
    <row r="106" customFormat="false" ht="30" hidden="false" customHeight="true" outlineLevel="0" collapsed="false">
      <c r="A106" s="99" t="n">
        <f aca="false">A105+1</f>
        <v>104</v>
      </c>
      <c r="B106" s="118" t="s">
        <v>568</v>
      </c>
      <c r="C106" s="118" t="s">
        <v>431</v>
      </c>
      <c r="D106" s="118" t="s">
        <v>560</v>
      </c>
      <c r="E106" s="165" t="s">
        <v>569</v>
      </c>
      <c r="F106" s="124" t="s">
        <v>59</v>
      </c>
      <c r="G106" s="125" t="s">
        <v>24</v>
      </c>
      <c r="H106" s="125" t="s">
        <v>60</v>
      </c>
      <c r="I106" s="86"/>
      <c r="J106" s="164"/>
    </row>
    <row r="107" customFormat="false" ht="30" hidden="false" customHeight="true" outlineLevel="0" collapsed="false">
      <c r="A107" s="99" t="n">
        <f aca="false">A106+1</f>
        <v>105</v>
      </c>
      <c r="B107" s="118" t="s">
        <v>570</v>
      </c>
      <c r="C107" s="118" t="s">
        <v>431</v>
      </c>
      <c r="D107" s="118" t="s">
        <v>560</v>
      </c>
      <c r="E107" s="165" t="s">
        <v>571</v>
      </c>
      <c r="F107" s="124" t="s">
        <v>59</v>
      </c>
      <c r="G107" s="125" t="s">
        <v>27</v>
      </c>
      <c r="H107" s="125" t="s">
        <v>60</v>
      </c>
      <c r="I107" s="86"/>
      <c r="J107" s="164"/>
    </row>
    <row r="108" customFormat="false" ht="30" hidden="false" customHeight="true" outlineLevel="0" collapsed="false">
      <c r="A108" s="99" t="n">
        <f aca="false">A107+1</f>
        <v>106</v>
      </c>
      <c r="B108" s="118" t="s">
        <v>572</v>
      </c>
      <c r="C108" s="118" t="s">
        <v>431</v>
      </c>
      <c r="D108" s="118" t="s">
        <v>560</v>
      </c>
      <c r="E108" s="165" t="s">
        <v>573</v>
      </c>
      <c r="F108" s="124" t="s">
        <v>59</v>
      </c>
      <c r="G108" s="125" t="s">
        <v>24</v>
      </c>
      <c r="H108" s="125" t="s">
        <v>60</v>
      </c>
      <c r="I108" s="86"/>
      <c r="J108" s="164"/>
    </row>
    <row r="109" customFormat="false" ht="30" hidden="false" customHeight="true" outlineLevel="0" collapsed="false">
      <c r="A109" s="99" t="n">
        <f aca="false">A108+1</f>
        <v>107</v>
      </c>
      <c r="B109" s="118" t="s">
        <v>574</v>
      </c>
      <c r="C109" s="118" t="s">
        <v>431</v>
      </c>
      <c r="D109" s="118" t="s">
        <v>560</v>
      </c>
      <c r="E109" s="165" t="s">
        <v>575</v>
      </c>
      <c r="F109" s="124" t="s">
        <v>59</v>
      </c>
      <c r="G109" s="125" t="s">
        <v>24</v>
      </c>
      <c r="H109" s="125" t="s">
        <v>60</v>
      </c>
      <c r="I109" s="86"/>
      <c r="J109" s="164"/>
    </row>
    <row r="110" customFormat="false" ht="30" hidden="false" customHeight="true" outlineLevel="0" collapsed="false">
      <c r="A110" s="99" t="n">
        <f aca="false">A109+1</f>
        <v>108</v>
      </c>
      <c r="B110" s="118" t="s">
        <v>576</v>
      </c>
      <c r="C110" s="118" t="s">
        <v>431</v>
      </c>
      <c r="D110" s="118" t="s">
        <v>560</v>
      </c>
      <c r="E110" s="165" t="s">
        <v>577</v>
      </c>
      <c r="F110" s="124" t="s">
        <v>59</v>
      </c>
      <c r="G110" s="125" t="s">
        <v>24</v>
      </c>
      <c r="H110" s="125" t="s">
        <v>60</v>
      </c>
      <c r="I110" s="86"/>
      <c r="J110" s="164"/>
    </row>
    <row r="111" customFormat="false" ht="30" hidden="false" customHeight="true" outlineLevel="0" collapsed="false">
      <c r="A111" s="99" t="n">
        <f aca="false">A110+1</f>
        <v>109</v>
      </c>
      <c r="B111" s="118" t="s">
        <v>578</v>
      </c>
      <c r="C111" s="118" t="s">
        <v>431</v>
      </c>
      <c r="D111" s="118" t="s">
        <v>579</v>
      </c>
      <c r="E111" s="165" t="s">
        <v>580</v>
      </c>
      <c r="F111" s="124" t="s">
        <v>75</v>
      </c>
      <c r="G111" s="125" t="s">
        <v>27</v>
      </c>
      <c r="H111" s="125" t="s">
        <v>108</v>
      </c>
      <c r="I111" s="86"/>
      <c r="J111" s="164"/>
    </row>
    <row r="112" customFormat="false" ht="30" hidden="false" customHeight="true" outlineLevel="0" collapsed="false">
      <c r="A112" s="99" t="n">
        <f aca="false">A111+1</f>
        <v>110</v>
      </c>
      <c r="B112" s="118" t="s">
        <v>581</v>
      </c>
      <c r="C112" s="118" t="s">
        <v>431</v>
      </c>
      <c r="D112" s="118" t="s">
        <v>579</v>
      </c>
      <c r="E112" s="165" t="s">
        <v>582</v>
      </c>
      <c r="F112" s="124" t="s">
        <v>59</v>
      </c>
      <c r="G112" s="125" t="s">
        <v>27</v>
      </c>
      <c r="H112" s="125" t="s">
        <v>60</v>
      </c>
      <c r="I112" s="86"/>
      <c r="J112" s="164"/>
    </row>
    <row r="113" customFormat="false" ht="30" hidden="false" customHeight="true" outlineLevel="0" collapsed="false">
      <c r="A113" s="99" t="n">
        <f aca="false">A112+1</f>
        <v>111</v>
      </c>
      <c r="B113" s="118" t="s">
        <v>583</v>
      </c>
      <c r="C113" s="118" t="s">
        <v>431</v>
      </c>
      <c r="D113" s="118" t="s">
        <v>579</v>
      </c>
      <c r="E113" s="165" t="s">
        <v>584</v>
      </c>
      <c r="F113" s="124" t="s">
        <v>59</v>
      </c>
      <c r="G113" s="125" t="s">
        <v>27</v>
      </c>
      <c r="H113" s="125" t="s">
        <v>108</v>
      </c>
      <c r="I113" s="86"/>
      <c r="J113" s="164"/>
    </row>
    <row r="114" customFormat="false" ht="30" hidden="false" customHeight="true" outlineLevel="0" collapsed="false">
      <c r="A114" s="99" t="n">
        <f aca="false">A113+1</f>
        <v>112</v>
      </c>
      <c r="B114" s="118" t="s">
        <v>585</v>
      </c>
      <c r="C114" s="118" t="s">
        <v>431</v>
      </c>
      <c r="D114" s="118" t="s">
        <v>579</v>
      </c>
      <c r="E114" s="165" t="s">
        <v>586</v>
      </c>
      <c r="F114" s="124" t="s">
        <v>59</v>
      </c>
      <c r="G114" s="125" t="s">
        <v>27</v>
      </c>
      <c r="H114" s="125" t="s">
        <v>60</v>
      </c>
      <c r="I114" s="86"/>
      <c r="J114" s="164"/>
    </row>
    <row r="115" customFormat="false" ht="30" hidden="false" customHeight="true" outlineLevel="0" collapsed="false">
      <c r="A115" s="99" t="n">
        <f aca="false">A114+1</f>
        <v>113</v>
      </c>
      <c r="B115" s="118" t="s">
        <v>587</v>
      </c>
      <c r="C115" s="118" t="s">
        <v>431</v>
      </c>
      <c r="D115" s="118" t="s">
        <v>579</v>
      </c>
      <c r="E115" s="165" t="s">
        <v>588</v>
      </c>
      <c r="F115" s="124" t="s">
        <v>59</v>
      </c>
      <c r="G115" s="125" t="s">
        <v>27</v>
      </c>
      <c r="H115" s="125" t="s">
        <v>60</v>
      </c>
      <c r="I115" s="86"/>
      <c r="J115" s="164"/>
    </row>
    <row r="116" customFormat="false" ht="30" hidden="false" customHeight="true" outlineLevel="0" collapsed="false">
      <c r="A116" s="99" t="n">
        <f aca="false">A115+1</f>
        <v>114</v>
      </c>
      <c r="B116" s="118" t="s">
        <v>589</v>
      </c>
      <c r="C116" s="118" t="s">
        <v>431</v>
      </c>
      <c r="D116" s="118" t="s">
        <v>590</v>
      </c>
      <c r="E116" s="165" t="s">
        <v>591</v>
      </c>
      <c r="F116" s="124" t="s">
        <v>59</v>
      </c>
      <c r="G116" s="125" t="s">
        <v>26</v>
      </c>
      <c r="H116" s="125" t="s">
        <v>60</v>
      </c>
      <c r="I116" s="86"/>
      <c r="J116" s="164"/>
    </row>
    <row r="117" customFormat="false" ht="30" hidden="false" customHeight="true" outlineLevel="0" collapsed="false">
      <c r="A117" s="99" t="n">
        <f aca="false">A116+1</f>
        <v>115</v>
      </c>
      <c r="B117" s="118" t="s">
        <v>592</v>
      </c>
      <c r="C117" s="118" t="s">
        <v>431</v>
      </c>
      <c r="D117" s="118" t="s">
        <v>590</v>
      </c>
      <c r="E117" s="165" t="s">
        <v>593</v>
      </c>
      <c r="F117" s="124" t="s">
        <v>59</v>
      </c>
      <c r="G117" s="125" t="s">
        <v>27</v>
      </c>
      <c r="H117" s="125" t="s">
        <v>60</v>
      </c>
      <c r="I117" s="86"/>
      <c r="J117" s="164"/>
    </row>
    <row r="118" customFormat="false" ht="30" hidden="false" customHeight="true" outlineLevel="0" collapsed="false">
      <c r="A118" s="99" t="n">
        <f aca="false">A117+1</f>
        <v>116</v>
      </c>
      <c r="B118" s="118" t="s">
        <v>594</v>
      </c>
      <c r="C118" s="118" t="s">
        <v>431</v>
      </c>
      <c r="D118" s="118" t="s">
        <v>595</v>
      </c>
      <c r="E118" s="165" t="s">
        <v>596</v>
      </c>
      <c r="F118" s="124" t="s">
        <v>75</v>
      </c>
      <c r="G118" s="125" t="s">
        <v>27</v>
      </c>
      <c r="H118" s="125" t="s">
        <v>60</v>
      </c>
      <c r="I118" s="86"/>
      <c r="J118" s="164"/>
    </row>
    <row r="119" customFormat="false" ht="30" hidden="false" customHeight="true" outlineLevel="0" collapsed="false">
      <c r="A119" s="99" t="n">
        <f aca="false">A118+1</f>
        <v>117</v>
      </c>
      <c r="B119" s="118" t="s">
        <v>597</v>
      </c>
      <c r="C119" s="118" t="s">
        <v>431</v>
      </c>
      <c r="D119" s="118" t="s">
        <v>598</v>
      </c>
      <c r="E119" s="165" t="s">
        <v>599</v>
      </c>
      <c r="F119" s="124" t="s">
        <v>59</v>
      </c>
      <c r="G119" s="125" t="s">
        <v>24</v>
      </c>
      <c r="H119" s="125" t="s">
        <v>60</v>
      </c>
      <c r="I119" s="86"/>
      <c r="J119" s="164"/>
    </row>
    <row r="120" customFormat="false" ht="30" hidden="false" customHeight="true" outlineLevel="0" collapsed="false">
      <c r="A120" s="99" t="n">
        <f aca="false">A119+1</f>
        <v>118</v>
      </c>
      <c r="B120" s="118" t="s">
        <v>600</v>
      </c>
      <c r="C120" s="118" t="s">
        <v>431</v>
      </c>
      <c r="D120" s="118" t="s">
        <v>598</v>
      </c>
      <c r="E120" s="165" t="s">
        <v>601</v>
      </c>
      <c r="F120" s="124" t="s">
        <v>59</v>
      </c>
      <c r="G120" s="125" t="s">
        <v>24</v>
      </c>
      <c r="H120" s="125" t="s">
        <v>60</v>
      </c>
      <c r="I120" s="86"/>
      <c r="J120" s="164"/>
    </row>
    <row r="121" customFormat="false" ht="30" hidden="false" customHeight="true" outlineLevel="0" collapsed="false">
      <c r="A121" s="99" t="n">
        <f aca="false">A120+1</f>
        <v>119</v>
      </c>
      <c r="B121" s="118" t="s">
        <v>602</v>
      </c>
      <c r="C121" s="118" t="s">
        <v>431</v>
      </c>
      <c r="D121" s="118" t="s">
        <v>598</v>
      </c>
      <c r="E121" s="165" t="s">
        <v>603</v>
      </c>
      <c r="F121" s="124" t="s">
        <v>59</v>
      </c>
      <c r="G121" s="125" t="s">
        <v>24</v>
      </c>
      <c r="H121" s="125" t="s">
        <v>60</v>
      </c>
      <c r="I121" s="86"/>
      <c r="J121" s="164"/>
    </row>
    <row r="122" customFormat="false" ht="30" hidden="false" customHeight="true" outlineLevel="0" collapsed="false">
      <c r="A122" s="99" t="n">
        <f aca="false">A121+1</f>
        <v>120</v>
      </c>
      <c r="B122" s="118" t="s">
        <v>604</v>
      </c>
      <c r="C122" s="118" t="s">
        <v>431</v>
      </c>
      <c r="D122" s="118" t="s">
        <v>595</v>
      </c>
      <c r="E122" s="165" t="s">
        <v>605</v>
      </c>
      <c r="F122" s="124" t="s">
        <v>59</v>
      </c>
      <c r="G122" s="125" t="s">
        <v>24</v>
      </c>
      <c r="H122" s="125" t="s">
        <v>60</v>
      </c>
      <c r="I122" s="86"/>
      <c r="J122" s="164"/>
    </row>
    <row r="123" customFormat="false" ht="30" hidden="false" customHeight="true" outlineLevel="0" collapsed="false">
      <c r="A123" s="99" t="n">
        <f aca="false">A122+1</f>
        <v>121</v>
      </c>
      <c r="B123" s="118" t="s">
        <v>606</v>
      </c>
      <c r="C123" s="118" t="s">
        <v>431</v>
      </c>
      <c r="D123" s="118" t="s">
        <v>607</v>
      </c>
      <c r="E123" s="165" t="s">
        <v>608</v>
      </c>
      <c r="F123" s="124" t="s">
        <v>59</v>
      </c>
      <c r="G123" s="125" t="s">
        <v>24</v>
      </c>
      <c r="H123" s="125" t="s">
        <v>60</v>
      </c>
      <c r="I123" s="86"/>
      <c r="J123" s="164"/>
    </row>
    <row r="124" customFormat="false" ht="30" hidden="false" customHeight="true" outlineLevel="0" collapsed="false">
      <c r="A124" s="99" t="n">
        <f aca="false">A123+1</f>
        <v>122</v>
      </c>
      <c r="B124" s="118" t="s">
        <v>609</v>
      </c>
      <c r="C124" s="118" t="s">
        <v>431</v>
      </c>
      <c r="D124" s="118" t="s">
        <v>607</v>
      </c>
      <c r="E124" s="165" t="s">
        <v>610</v>
      </c>
      <c r="F124" s="124" t="s">
        <v>59</v>
      </c>
      <c r="G124" s="125" t="s">
        <v>25</v>
      </c>
      <c r="H124" s="125" t="s">
        <v>60</v>
      </c>
      <c r="I124" s="86"/>
      <c r="J124" s="164"/>
    </row>
    <row r="125" customFormat="false" ht="30" hidden="false" customHeight="true" outlineLevel="0" collapsed="false">
      <c r="A125" s="99" t="n">
        <f aca="false">A124+1</f>
        <v>123</v>
      </c>
      <c r="B125" s="118" t="s">
        <v>611</v>
      </c>
      <c r="C125" s="118" t="s">
        <v>431</v>
      </c>
      <c r="D125" s="118" t="s">
        <v>607</v>
      </c>
      <c r="E125" s="165" t="s">
        <v>612</v>
      </c>
      <c r="F125" s="91" t="s">
        <v>59</v>
      </c>
      <c r="G125" s="86" t="s">
        <v>24</v>
      </c>
      <c r="H125" s="86" t="s">
        <v>60</v>
      </c>
      <c r="I125" s="86"/>
      <c r="J125" s="164"/>
    </row>
    <row r="126" customFormat="false" ht="30" hidden="false" customHeight="true" outlineLevel="0" collapsed="false">
      <c r="A126" s="99" t="n">
        <f aca="false">A125+1</f>
        <v>124</v>
      </c>
      <c r="B126" s="118" t="s">
        <v>613</v>
      </c>
      <c r="C126" s="118" t="s">
        <v>431</v>
      </c>
      <c r="D126" s="118" t="s">
        <v>607</v>
      </c>
      <c r="E126" s="165" t="s">
        <v>614</v>
      </c>
      <c r="F126" s="91" t="s">
        <v>59</v>
      </c>
      <c r="G126" s="86" t="s">
        <v>24</v>
      </c>
      <c r="H126" s="86" t="s">
        <v>60</v>
      </c>
      <c r="I126" s="86"/>
      <c r="J126" s="164"/>
    </row>
    <row r="127" customFormat="false" ht="30" hidden="false" customHeight="true" outlineLevel="0" collapsed="false">
      <c r="A127" s="167" t="n">
        <f aca="false">A126+1</f>
        <v>125</v>
      </c>
      <c r="B127" s="168" t="s">
        <v>615</v>
      </c>
      <c r="C127" s="168" t="s">
        <v>431</v>
      </c>
      <c r="D127" s="168" t="s">
        <v>616</v>
      </c>
      <c r="E127" s="169" t="s">
        <v>617</v>
      </c>
      <c r="F127" s="97" t="s">
        <v>59</v>
      </c>
      <c r="G127" s="96" t="s">
        <v>24</v>
      </c>
      <c r="H127" s="96" t="s">
        <v>60</v>
      </c>
      <c r="I127" s="96"/>
      <c r="J127" s="170"/>
    </row>
  </sheetData>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06:41:24Z</dcterms:created>
  <dc:creator>h-murakami34</dc:creator>
  <dc:description/>
  <dc:language>en-US</dc:language>
  <cp:lastModifiedBy>setup</cp:lastModifiedBy>
  <cp:lastPrinted>2007-12-26T08:35:42Z</cp:lastPrinted>
  <dcterms:modified xsi:type="dcterms:W3CDTF">2016-08-03T01:40:11Z</dcterms:modified>
  <cp:revision>0</cp:revision>
  <dc:subject/>
  <dc:title/>
</cp:coreProperties>
</file>