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（５年）" sheetId="1" state="visible" r:id="rId2"/>
  </sheets>
  <definedNames>
    <definedName function="false" hidden="false" localSheetId="0" name="_xlnm.Print_Area" vbProcedure="false">'様式５（５年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（様式５）</t>
  </si>
  <si>
    <t xml:space="preserve">自主事業収支等計画書</t>
  </si>
  <si>
    <t xml:space="preserve">（単位：千円）</t>
  </si>
  <si>
    <t xml:space="preserve">項目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税込金額を記入すること。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K32" activeCellId="0" sqref="K32"/>
    </sheetView>
  </sheetViews>
  <sheetFormatPr defaultColWidth="8.8671875" defaultRowHeight="12.9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" hidden="false" customHeight="true" outlineLevel="0" collapsed="false">
      <c r="A1" s="2" t="s">
        <v>0</v>
      </c>
      <c r="B1" s="2"/>
    </row>
    <row r="2" customFormat="false" ht="12.9" hidden="false" customHeight="false" outlineLevel="0" collapsed="false">
      <c r="A2" s="3"/>
      <c r="B2" s="3"/>
      <c r="C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9" hidden="false" customHeight="false" outlineLevel="0" collapsed="false">
      <c r="J5" s="6" t="s">
        <v>2</v>
      </c>
    </row>
    <row r="6" customFormat="false" ht="3.1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5" hidden="false" customHeight="true" outlineLevel="0" collapsed="false">
      <c r="A10" s="7" t="s">
        <v>3</v>
      </c>
      <c r="B10" s="7"/>
      <c r="C10" s="7"/>
      <c r="D10" s="21" t="str">
        <f aca="false">D7</f>
        <v>令和7年度</v>
      </c>
      <c r="E10" s="21" t="str">
        <f aca="false">E7</f>
        <v>令和8年度</v>
      </c>
      <c r="F10" s="21" t="str">
        <f aca="false">F7</f>
        <v>令和9年度</v>
      </c>
      <c r="G10" s="22" t="str">
        <f aca="false">G7</f>
        <v>令和10年度</v>
      </c>
      <c r="H10" s="23" t="str">
        <f aca="false">H7</f>
        <v>令和11年度</v>
      </c>
      <c r="I10" s="7" t="s">
        <v>9</v>
      </c>
      <c r="J10" s="24" t="s">
        <v>10</v>
      </c>
    </row>
    <row r="11" customFormat="false" ht="2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8.7" hidden="false" customHeight="true" outlineLevel="0" collapsed="false">
      <c r="A34" s="78" t="s">
        <v>35</v>
      </c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9.2" hidden="false" customHeight="tru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3.6" hidden="false" customHeight="false" outlineLevel="0" collapsed="false"/>
    <row r="37" s="82" customFormat="true" ht="26" hidden="false" customHeight="true" outlineLevel="0" collapsed="false">
      <c r="A37" s="7" t="s">
        <v>3</v>
      </c>
      <c r="B37" s="7"/>
      <c r="C37" s="7"/>
      <c r="D37" s="79" t="str">
        <f aca="false">D7</f>
        <v>令和7年度</v>
      </c>
      <c r="E37" s="80" t="str">
        <f aca="false">E7</f>
        <v>令和8年度</v>
      </c>
      <c r="F37" s="80" t="str">
        <f aca="false">F7</f>
        <v>令和9年度</v>
      </c>
      <c r="G37" s="80" t="str">
        <f aca="false">G7</f>
        <v>令和10年度</v>
      </c>
      <c r="H37" s="81" t="str">
        <f aca="false">H7</f>
        <v>令和11年度</v>
      </c>
      <c r="I37" s="7" t="s">
        <v>9</v>
      </c>
    </row>
    <row r="38" s="82" customFormat="true" ht="26" hidden="false" customHeight="true" outlineLevel="0" collapsed="false">
      <c r="A38" s="83" t="s">
        <v>37</v>
      </c>
      <c r="B38" s="84" t="s">
        <v>38</v>
      </c>
      <c r="C38" s="84"/>
      <c r="D38" s="52"/>
      <c r="E38" s="53"/>
      <c r="F38" s="53"/>
      <c r="G38" s="53"/>
      <c r="H38" s="54"/>
      <c r="I38" s="55" t="n">
        <f aca="false">SUM(D38:H38)</f>
        <v>0</v>
      </c>
    </row>
    <row r="39" s="82" customFormat="true" ht="77.95" hidden="false" customHeight="true" outlineLevel="0" collapsed="false">
      <c r="A39" s="83"/>
      <c r="B39" s="85" t="s">
        <v>39</v>
      </c>
      <c r="C39" s="86" t="s">
        <v>40</v>
      </c>
      <c r="D39" s="65"/>
      <c r="E39" s="66"/>
      <c r="F39" s="66"/>
      <c r="G39" s="66"/>
      <c r="H39" s="67"/>
      <c r="I39" s="87"/>
    </row>
    <row r="40" s="82" customFormat="true" ht="20.4" hidden="false" customHeight="true" outlineLevel="0" collapsed="false">
      <c r="A40" s="83"/>
      <c r="B40" s="85"/>
      <c r="C40" s="88" t="s">
        <v>41</v>
      </c>
      <c r="D40" s="89"/>
      <c r="E40" s="90"/>
      <c r="F40" s="90"/>
      <c r="G40" s="90"/>
      <c r="H40" s="91"/>
      <c r="I40" s="87"/>
    </row>
    <row r="41" s="82" customFormat="true" ht="48.6" hidden="false" customHeight="true" outlineLevel="0" collapsed="false">
      <c r="A41" s="83"/>
      <c r="B41" s="85"/>
      <c r="C41" s="86" t="s">
        <v>42</v>
      </c>
      <c r="D41" s="65" t="n">
        <f aca="false">ROUNDDOWN(D39*D40,0)</f>
        <v>0</v>
      </c>
      <c r="E41" s="66" t="n">
        <f aca="false">ROUNDDOWN(E39*E40,0)</f>
        <v>0</v>
      </c>
      <c r="F41" s="66" t="n">
        <f aca="false">ROUNDDOWN(F39*F40,0)</f>
        <v>0</v>
      </c>
      <c r="G41" s="66" t="n">
        <f aca="false">ROUNDDOWN(G39*G40,0)</f>
        <v>0</v>
      </c>
      <c r="H41" s="67" t="n">
        <f aca="false">ROUNDDOWN(H39*H40,0)</f>
        <v>0</v>
      </c>
      <c r="I41" s="68" t="n">
        <f aca="false">SUM(D41:H41)</f>
        <v>0</v>
      </c>
    </row>
    <row r="42" s="82" customFormat="true" ht="19.2" hidden="false" customHeight="true" outlineLevel="0" collapsed="false">
      <c r="A42" s="83"/>
      <c r="B42" s="92" t="s">
        <v>43</v>
      </c>
      <c r="C42" s="92"/>
      <c r="D42" s="93" t="n">
        <f aca="false">D38+D41</f>
        <v>0</v>
      </c>
      <c r="E42" s="94" t="n">
        <f aca="false">E38+E41</f>
        <v>0</v>
      </c>
      <c r="F42" s="94" t="n">
        <f aca="false">F38+F41</f>
        <v>0</v>
      </c>
      <c r="G42" s="94" t="n">
        <f aca="false">G38+G41</f>
        <v>0</v>
      </c>
      <c r="H42" s="95" t="n">
        <f aca="false">H38+H41</f>
        <v>0</v>
      </c>
      <c r="I42" s="96" t="n">
        <f aca="false">SUM(D42:H42)</f>
        <v>0</v>
      </c>
    </row>
    <row r="43" customFormat="false" ht="4.95" hidden="false" customHeight="true" outlineLevel="0" collapsed="false"/>
    <row r="45" customFormat="false" ht="13.6" hidden="false" customHeight="true" outlineLevel="0" collapsed="false"/>
  </sheetData>
  <mergeCells count="19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5:J35"/>
    <mergeCell ref="A37:C37"/>
    <mergeCell ref="A38:A42"/>
    <mergeCell ref="B38:C38"/>
    <mergeCell ref="B39:B41"/>
    <mergeCell ref="B42:C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浅野　歩</cp:lastModifiedBy>
  <cp:lastPrinted>2019-08-13T07:57:28Z</cp:lastPrinted>
  <dcterms:modified xsi:type="dcterms:W3CDTF">2024-09-18T07:25:41Z</dcterms:modified>
  <cp:revision>0</cp:revision>
  <dc:subject/>
  <dc:title/>
</cp:coreProperties>
</file>